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3</definedName>
    <definedName function="false" hidden="true" localSheetId="0" name="_xlnm._FilterDatabase" vbProcedure="false">Foglio1!$A$3:$AN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7" uniqueCount="475">
  <si>
    <t xml:space="preserve">STUDENTI IMMATRICOLATI E ISCRITTI ALL'UNIVERSITA' DEGLI STUDI DI BARI ALDO MORO - A.A. 2014-2015 - AGGIORNATI AL 29/05/2015</t>
  </si>
  <si>
    <t xml:space="preserve">I ANNO</t>
  </si>
  <si>
    <t xml:space="preserve">DI CUI IMMATRICOLATI AL 1° ANNO</t>
  </si>
  <si>
    <t xml:space="preserve">II ANNO</t>
  </si>
  <si>
    <t xml:space="preserve">III ANNO</t>
  </si>
  <si>
    <t xml:space="preserve">IV ANNO</t>
  </si>
  <si>
    <t xml:space="preserve">V ANNO</t>
  </si>
  <si>
    <t xml:space="preserve">VI ANNO</t>
  </si>
  <si>
    <r>
      <rPr>
        <b val="true"/>
        <sz val="11"/>
        <rFont val="Arial"/>
        <family val="2"/>
      </rPr>
      <t xml:space="preserve">NULLI </t>
    </r>
    <r>
      <rPr>
        <b val="true"/>
        <sz val="16"/>
        <rFont val="Arial"/>
        <family val="2"/>
      </rPr>
      <t xml:space="preserve">*</t>
    </r>
  </si>
  <si>
    <t xml:space="preserve">TOTALE STUDENTI
 IN CORSO</t>
  </si>
  <si>
    <t xml:space="preserve">FUORI CORSO</t>
  </si>
  <si>
    <t xml:space="preserve">TOTALE</t>
  </si>
  <si>
    <t xml:space="preserve">DIPARTIMENTO</t>
  </si>
  <si>
    <t xml:space="preserve">CORSO</t>
  </si>
  <si>
    <t xml:space="preserve">TIPO DI CORSO</t>
  </si>
  <si>
    <t xml:space="preserve">NORMATIVA</t>
  </si>
  <si>
    <t xml:space="preserve">CLASSE</t>
  </si>
  <si>
    <t xml:space="preserve">SEDE</t>
  </si>
  <si>
    <t xml:space="preserve">IN OFFERTA FORMATIVA</t>
  </si>
  <si>
    <t xml:space="preserve">M</t>
  </si>
  <si>
    <t xml:space="preserve">F</t>
  </si>
  <si>
    <t xml:space="preserve">T</t>
  </si>
  <si>
    <t xml:space="preserve">Dipartimento di Biologia</t>
  </si>
  <si>
    <t xml:space="preserve">BIOLOGIA AMBIENTALE</t>
  </si>
  <si>
    <t xml:space="preserve">CORSO DI LAUREA (TRIENNALE)</t>
  </si>
  <si>
    <t xml:space="preserve">D.M. 509/1999</t>
  </si>
  <si>
    <t xml:space="preserve">12</t>
  </si>
  <si>
    <t xml:space="preserve">Bari</t>
  </si>
  <si>
    <t xml:space="preserve">NO</t>
  </si>
  <si>
    <t xml:space="preserve">BIOLOGIA AMBIENTALE (D.M.270/04)</t>
  </si>
  <si>
    <t xml:space="preserve">CORSO DI LAUREA MAGISTRALE</t>
  </si>
  <si>
    <t xml:space="preserve">D.M. 270/2004</t>
  </si>
  <si>
    <t xml:space="preserve">LM-6</t>
  </si>
  <si>
    <t xml:space="preserve">SI</t>
  </si>
  <si>
    <t xml:space="preserve">BIOLOGIA CELLULARE E MOLECOLARE</t>
  </si>
  <si>
    <t xml:space="preserve">SCIENZE BIOLOGICHE</t>
  </si>
  <si>
    <t xml:space="preserve">CORSO DI LAUREA (ante DM509)</t>
  </si>
  <si>
    <t xml:space="preserve">Ante Riforma</t>
  </si>
  <si>
    <t xml:space="preserve">SCIENZE BIOLOGICHE (D.M.270/04)</t>
  </si>
  <si>
    <t xml:space="preserve">L-13</t>
  </si>
  <si>
    <t xml:space="preserve">SCIENZE BIOSANITARIE</t>
  </si>
  <si>
    <t xml:space="preserve">SCIENZE DELLA NATURA (D.M. 270/04)</t>
  </si>
  <si>
    <t xml:space="preserve">LM-60</t>
  </si>
  <si>
    <t xml:space="preserve">SCIENZE DELLA NATURA (D.M.270/04)</t>
  </si>
  <si>
    <t xml:space="preserve">L-32</t>
  </si>
  <si>
    <t xml:space="preserve">SCIENZE NATURALI</t>
  </si>
  <si>
    <t xml:space="preserve">27</t>
  </si>
  <si>
    <t xml:space="preserve">Dipartimento di Bioscienze, biotecnologie e biofarmaceutica</t>
  </si>
  <si>
    <t xml:space="preserve">BIOLOGIA CELLULARE E MOLECOLARE (D.M.270/04)</t>
  </si>
  <si>
    <t xml:space="preserve">BIOTECNOLOGIE INDUSTRIALI ED AMBIENTALI (D.M.270/04)</t>
  </si>
  <si>
    <t xml:space="preserve">LM-8</t>
  </si>
  <si>
    <t xml:space="preserve">BIOTECNOLOGIE MEDICHE E FARMACEUTICHE (D.M.270/04)</t>
  </si>
  <si>
    <t xml:space="preserve">L-2</t>
  </si>
  <si>
    <t xml:space="preserve">BIOTECNOLOGIE MEDICHE E MEDICINA MOLECOLARE (D.M.270/04)</t>
  </si>
  <si>
    <t xml:space="preserve">LM-9</t>
  </si>
  <si>
    <t xml:space="preserve">BIOTECNOLOGIE PER LE PRODUZIONI AGRICOLE ED ALIMENTARI</t>
  </si>
  <si>
    <t xml:space="preserve">1</t>
  </si>
  <si>
    <t xml:space="preserve">BIOTECNOLOGIE PER L'INNOVAZIONE DI PROCESSI E DI PRODOTTI</t>
  </si>
  <si>
    <t xml:space="preserve">BIOTECNOLOGIE PER L'INNOVAZIONE DI PROCESSI E DI PRODOTTI (D.M.270/04)</t>
  </si>
  <si>
    <t xml:space="preserve">BIOTECNOLOGIE SANITARIE E FARMACEUTICHE</t>
  </si>
  <si>
    <t xml:space="preserve">CORSO DI LAUREA SPECIALISTICA</t>
  </si>
  <si>
    <t xml:space="preserve">6/S</t>
  </si>
  <si>
    <t xml:space="preserve">SCIENZE BIOSANITARIE (D.M.270/04)</t>
  </si>
  <si>
    <t xml:space="preserve">Dipartimento di Chimica</t>
  </si>
  <si>
    <t xml:space="preserve">CHIMICA</t>
  </si>
  <si>
    <t xml:space="preserve">21</t>
  </si>
  <si>
    <t xml:space="preserve">CHIMICA (D.M.270/04)</t>
  </si>
  <si>
    <t xml:space="preserve">L-27</t>
  </si>
  <si>
    <t xml:space="preserve">GESTIONE DELLE RISORSE DEL MARE E DELLE COSTE (TARANTO)</t>
  </si>
  <si>
    <t xml:space="preserve">Taranto - Sede distaccata</t>
  </si>
  <si>
    <t xml:space="preserve">SCIENZA E TECNOLOGIE DEI MATERIALI (D.M.270/04)</t>
  </si>
  <si>
    <t xml:space="preserve">LM-53</t>
  </si>
  <si>
    <t xml:space="preserve">SCIENZE AMBIENTALI</t>
  </si>
  <si>
    <t xml:space="preserve">SCIENZE AMBIENTALI  (TARANTO)</t>
  </si>
  <si>
    <t xml:space="preserve">SCIENZE AMBIENTALI (D.M.270/04)</t>
  </si>
  <si>
    <t xml:space="preserve">SCIENZE CHIMICHE (D.M.270/04)</t>
  </si>
  <si>
    <t xml:space="preserve">LM-54</t>
  </si>
  <si>
    <t xml:space="preserve">SCIENZE E TECNOLOGIE CHIMICHE</t>
  </si>
  <si>
    <t xml:space="preserve">62/S</t>
  </si>
  <si>
    <t xml:space="preserve">TECNOLOGIE CHIMICHE</t>
  </si>
  <si>
    <t xml:space="preserve">Dipartimento di Farmacia - Scienze del farmaco</t>
  </si>
  <si>
    <t xml:space="preserve">CHIMICA E TECNOLOGIA FARMACEUTICHE</t>
  </si>
  <si>
    <t xml:space="preserve">CORSO DI LAUREA A CICLO UNICO DI 5 ANNI</t>
  </si>
  <si>
    <t xml:space="preserve">14/S</t>
  </si>
  <si>
    <t xml:space="preserve">CHIMICA E TECNOLOGIA FARMACEUTICHE  (D.M.270/04)</t>
  </si>
  <si>
    <t xml:space="preserve">CORSO DI LAUREA MAGISTRALE Ciclo Unico 5 anni</t>
  </si>
  <si>
    <t xml:space="preserve">LM-13</t>
  </si>
  <si>
    <t xml:space="preserve">FARMACIA</t>
  </si>
  <si>
    <t xml:space="preserve">FARMACIA (D.M.270/04)</t>
  </si>
  <si>
    <t xml:space="preserve">INFORMAZIONE SCIENTIFICA SUL FARMACO</t>
  </si>
  <si>
    <t xml:space="preserve">24</t>
  </si>
  <si>
    <t xml:space="preserve">INFORMAZIONE SCIENTIFICA SUL FARMACO (D.M.270/04)</t>
  </si>
  <si>
    <t xml:space="preserve">L-29</t>
  </si>
  <si>
    <t xml:space="preserve">SCIENZE E TECNOLOGIE ERBORISTICHE E DEI PRODOTTI PER LA SALUTE</t>
  </si>
  <si>
    <t xml:space="preserve">TECNICHE ERBORISTICHE</t>
  </si>
  <si>
    <t xml:space="preserve">TECNICHE ERBORISTICHE (D.M.270/04)</t>
  </si>
  <si>
    <t xml:space="preserve">Dipartimento di Filosofia, letteratura storia e scienze sociali (FLESS)</t>
  </si>
  <si>
    <t xml:space="preserve">BENI ARCHIVISTICI E LIBRARI (D.M.270/04)</t>
  </si>
  <si>
    <t xml:space="preserve">LM-5</t>
  </si>
  <si>
    <t xml:space="preserve">FILOSOFIA</t>
  </si>
  <si>
    <t xml:space="preserve">18/S</t>
  </si>
  <si>
    <t xml:space="preserve">29</t>
  </si>
  <si>
    <t xml:space="preserve">FILOSOFIA (D.M.270/04)</t>
  </si>
  <si>
    <t xml:space="preserve">L-5</t>
  </si>
  <si>
    <t xml:space="preserve">SCIENZE FILOSOFICHE (D.M.270/04)</t>
  </si>
  <si>
    <t xml:space="preserve">LM-78</t>
  </si>
  <si>
    <t xml:space="preserve">SCIENZE STORICHE (D.M.270/04)</t>
  </si>
  <si>
    <t xml:space="preserve">LM-84</t>
  </si>
  <si>
    <t xml:space="preserve">SCIENZE STORICHE E DELLA DOCUMENTAZIONE STORICA</t>
  </si>
  <si>
    <t xml:space="preserve">LM-5,84</t>
  </si>
  <si>
    <t xml:space="preserve">SCIENZE STORICHE E SOCIALI</t>
  </si>
  <si>
    <t xml:space="preserve">38</t>
  </si>
  <si>
    <t xml:space="preserve">STORIA E SCIENZE SOCIALI (D.M.270/04)</t>
  </si>
  <si>
    <t xml:space="preserve">L-42</t>
  </si>
  <si>
    <t xml:space="preserve">Dipartimento di Giurisprudenza</t>
  </si>
  <si>
    <t xml:space="preserve">GIURISPRUDENZA</t>
  </si>
  <si>
    <t xml:space="preserve">LMG/01</t>
  </si>
  <si>
    <t xml:space="preserve">GIURISPRUDENZA (già Giurisprudenza d'impresa)</t>
  </si>
  <si>
    <t xml:space="preserve">SCIENZE DEI SERVIZI GIURIDICI D'IMPRESA (D.M.270/04)</t>
  </si>
  <si>
    <t xml:space="preserve">L-14</t>
  </si>
  <si>
    <t xml:space="preserve">SCIENZE DEI SERVIZI GIURIDICI (D.M.270/04)</t>
  </si>
  <si>
    <t xml:space="preserve">SCIENZE GIURIDICHE</t>
  </si>
  <si>
    <t xml:space="preserve">31</t>
  </si>
  <si>
    <t xml:space="preserve">SCIENZE GIURIDICHE D'IMPRESA</t>
  </si>
  <si>
    <t xml:space="preserve">Dipartimento di Informatica</t>
  </si>
  <si>
    <t xml:space="preserve">INFORMATICA</t>
  </si>
  <si>
    <t xml:space="preserve">23/S</t>
  </si>
  <si>
    <t xml:space="preserve">26</t>
  </si>
  <si>
    <t xml:space="preserve">INFORMATICA (BRINDISI)</t>
  </si>
  <si>
    <t xml:space="preserve">Brindisi</t>
  </si>
  <si>
    <t xml:space="preserve">INFORMATICA (D.M.270/04)</t>
  </si>
  <si>
    <t xml:space="preserve">LM-18</t>
  </si>
  <si>
    <t xml:space="preserve">L-31</t>
  </si>
  <si>
    <t xml:space="preserve">INFORMATICA (D.M.270/04) - BRINDISI</t>
  </si>
  <si>
    <t xml:space="preserve">INFORMATICA E COMUNICAZIONE DIGITALE</t>
  </si>
  <si>
    <t xml:space="preserve">Monte Sant'Angelo - Sede distaccata</t>
  </si>
  <si>
    <t xml:space="preserve">INFORMATICA E COMUNICAZIONE DIGITALE (D.M.270/04)</t>
  </si>
  <si>
    <t xml:space="preserve">INFORMATICA E COMUNICAZIONE DIGITALE (D.M.270/04) - TARANTO</t>
  </si>
  <si>
    <t xml:space="preserve">INFORMATICA E COMUNICAZIONE DIGITALE (TARANTO)</t>
  </si>
  <si>
    <t xml:space="preserve">INFORMATICA E TECNOLOGIE PER LA PRODUZIONE DEL SOFTWARE</t>
  </si>
  <si>
    <t xml:space="preserve">INFORMATICA E TECNOLOGIE PER LA PRODUZIONE DEL SOFTWARE (D.M.270/04)</t>
  </si>
  <si>
    <t xml:space="preserve">SCIENZE DELL'INFORMAZIONE</t>
  </si>
  <si>
    <t xml:space="preserve">Dipartimento di "Lettere Lingue Arti". Italianistica e culture comparate</t>
  </si>
  <si>
    <t xml:space="preserve">COMUNICAZIONE LINGUISTICA E INTERCULTURALE (D.M.270/04)</t>
  </si>
  <si>
    <t xml:space="preserve">L-12</t>
  </si>
  <si>
    <t xml:space="preserve">CULTURE DELLE LINGUE MODERNE E DEL TURISMO (D.M.270/04)</t>
  </si>
  <si>
    <t xml:space="preserve">L-11</t>
  </si>
  <si>
    <t xml:space="preserve">EDITORIA LIBRARIA E MULTIMEDIALE</t>
  </si>
  <si>
    <t xml:space="preserve">13/S</t>
  </si>
  <si>
    <t xml:space="preserve">FILOLOGIA MODERNA</t>
  </si>
  <si>
    <t xml:space="preserve">16/S</t>
  </si>
  <si>
    <t xml:space="preserve">FILOLOGIA MODERNA (D.M.270/04)</t>
  </si>
  <si>
    <t xml:space="preserve">LM-14</t>
  </si>
  <si>
    <t xml:space="preserve">LETTERE</t>
  </si>
  <si>
    <t xml:space="preserve">5</t>
  </si>
  <si>
    <t xml:space="preserve">LETTERE (D.M.270/04)</t>
  </si>
  <si>
    <t xml:space="preserve">L-10</t>
  </si>
  <si>
    <t xml:space="preserve">LETTERE E CULTURE DEL TERRITORIO (D.M.270/04) - TARANTO</t>
  </si>
  <si>
    <t xml:space="preserve">LETTERE MODERNE (TARANTO)</t>
  </si>
  <si>
    <t xml:space="preserve">LINGUE E CULTURE EUROPEE E AMERICANE</t>
  </si>
  <si>
    <t xml:space="preserve">42/S</t>
  </si>
  <si>
    <t xml:space="preserve">LINGUE E LETTERATURE MODERNE (D.M.270/04)</t>
  </si>
  <si>
    <t xml:space="preserve">LM-37</t>
  </si>
  <si>
    <t xml:space="preserve">LINGUE E LETTERATURE STRANIERE</t>
  </si>
  <si>
    <t xml:space="preserve">11</t>
  </si>
  <si>
    <t xml:space="preserve">LINGUE MODERNE PER LA COOPERAZIONE INTERNAZIONALE (D.M.270/04)</t>
  </si>
  <si>
    <t xml:space="preserve">LM-38</t>
  </si>
  <si>
    <t xml:space="preserve">PROGETTAZIONE E GESTIONE DELLE ATTIVITA' CULTURALI (D.M.270/04) - BRINDISI</t>
  </si>
  <si>
    <t xml:space="preserve">SCIENZE DELLA MEDIAZIONE INTERCULTURALE</t>
  </si>
  <si>
    <t xml:space="preserve">43/S</t>
  </si>
  <si>
    <t xml:space="preserve">SCIENZE DELLO SPETTACOLO</t>
  </si>
  <si>
    <t xml:space="preserve">LM-65</t>
  </si>
  <si>
    <t xml:space="preserve">SCIENZE DELLO SPETTACOLO E PRODUZIONE MULTIMEDIALE (D.M.270/04)</t>
  </si>
  <si>
    <t xml:space="preserve">STORIA DELL'ARTE (D.M.270/04)</t>
  </si>
  <si>
    <t xml:space="preserve">LM-89</t>
  </si>
  <si>
    <t xml:space="preserve">TEORIA E PRASSI DELLA TRADUZIONE</t>
  </si>
  <si>
    <t xml:space="preserve">104/S</t>
  </si>
  <si>
    <t xml:space="preserve">TRADUZIONE SPECIALISTICA (D.M.270/04)</t>
  </si>
  <si>
    <t xml:space="preserve">LM-94</t>
  </si>
  <si>
    <t xml:space="preserve">Dipartimento di Matematica</t>
  </si>
  <si>
    <t xml:space="preserve">MATEMATICA</t>
  </si>
  <si>
    <t xml:space="preserve">32</t>
  </si>
  <si>
    <t xml:space="preserve">45/S</t>
  </si>
  <si>
    <t xml:space="preserve">MATEMATICA (D.M.270/04)</t>
  </si>
  <si>
    <t xml:space="preserve">LM-40</t>
  </si>
  <si>
    <t xml:space="preserve">L-35</t>
  </si>
  <si>
    <t xml:space="preserve">Dipartimento di Medicina veterinaria</t>
  </si>
  <si>
    <t xml:space="preserve">IGIENE E SICUREZZA DEGLI ALIMENTI DI ORIGINE ANIMALE (D.M.270/04)</t>
  </si>
  <si>
    <t xml:space="preserve">LM-86</t>
  </si>
  <si>
    <t xml:space="preserve">MEDICINA VETERINARIA</t>
  </si>
  <si>
    <t xml:space="preserve">47/S</t>
  </si>
  <si>
    <t xml:space="preserve">MEDICINA VETERINARIA (D.M.270/04)</t>
  </si>
  <si>
    <t xml:space="preserve">LM-42</t>
  </si>
  <si>
    <t xml:space="preserve">SCIENZE ANIMALI E PRODUZIONI ALIMENTARI (D.M.270/04)</t>
  </si>
  <si>
    <t xml:space="preserve">L-38</t>
  </si>
  <si>
    <t xml:space="preserve">SCIENZE DELL'ALLEVAMENTO, IGIENE E BENESSERE DEL CANE E DEL GATTO</t>
  </si>
  <si>
    <t xml:space="preserve">40</t>
  </si>
  <si>
    <t xml:space="preserve">SCIENZE MARICOLTURA, ACQUACOLTURA IGIENE PRODOTTI ITTICI (TARANTO)</t>
  </si>
  <si>
    <t xml:space="preserve">SCIENZE ZOOTECNICHE E SANITA' ALIMENTI DI ORIGINE ANIMALE</t>
  </si>
  <si>
    <t xml:space="preserve">Dipartimento di Scienze agro-ambientali e territoriali</t>
  </si>
  <si>
    <t xml:space="preserve">GESTIONE E SVILUPPO SOSTENIBILE DEI SISTEMI RURALI MEDITERRANEI (DM270)</t>
  </si>
  <si>
    <t xml:space="preserve">LM-73,69</t>
  </si>
  <si>
    <t xml:space="preserve">GESTIONE TECNICA ECONOMICA DEL TERRITORIO RURALE</t>
  </si>
  <si>
    <t xml:space="preserve">20</t>
  </si>
  <si>
    <t xml:space="preserve">PRODUZIONI ANIMALI NEI SISTEMI AGRARI</t>
  </si>
  <si>
    <t xml:space="preserve">SCIENZE AGRARIE</t>
  </si>
  <si>
    <t xml:space="preserve">SCIENZE E TECNOLOGIE AGRARIE</t>
  </si>
  <si>
    <t xml:space="preserve">SCIENZE E TECNOLOGIE AGRARIE (D.M.270/04)</t>
  </si>
  <si>
    <t xml:space="preserve">L-25</t>
  </si>
  <si>
    <t xml:space="preserve">SCIENZE E TECNOLOGIE DELLE PRODUZIONI ANIMALI (D.M.270/04)</t>
  </si>
  <si>
    <t xml:space="preserve">SCIENZE FORESTALI</t>
  </si>
  <si>
    <t xml:space="preserve">SCIENZE FORESTALI E AMBIENTALI (D.M.270/04)</t>
  </si>
  <si>
    <t xml:space="preserve">SCIENZE FORESTALI ED AMBIENTALI</t>
  </si>
  <si>
    <t xml:space="preserve">TUTELA E GESTIONE DEL TERRITORIO E DEL PAESAGGIO AGRO-FORESTALE (D.M.270/04)</t>
  </si>
  <si>
    <t xml:space="preserve">Dipartimento di Scienze del suolo, della pianta e degli alimenti. (Di.S.S.P.A.)</t>
  </si>
  <si>
    <t xml:space="preserve">BENI ENOGASTRONOMICI (D.M.270/04)</t>
  </si>
  <si>
    <t xml:space="preserve">L-26,1</t>
  </si>
  <si>
    <t xml:space="preserve">BIOTECNOLOGIE PER LA QUALITA' E LA SICUREZZA DELL'ALIMENTAZIONE (D.M.270/04)</t>
  </si>
  <si>
    <t xml:space="preserve">LM-7</t>
  </si>
  <si>
    <t xml:space="preserve">COLTURE MEDITERRANEE (D.M.270/04)</t>
  </si>
  <si>
    <t xml:space="preserve">LM-69</t>
  </si>
  <si>
    <t xml:space="preserve">MEDICINA DELLE PIANTE (D.M.270/04)</t>
  </si>
  <si>
    <t xml:space="preserve">SCIENZE E TECNOLOGIE ALIMENTARI (D.M.270/04)</t>
  </si>
  <si>
    <t xml:space="preserve">LM-70</t>
  </si>
  <si>
    <t xml:space="preserve">L-26</t>
  </si>
  <si>
    <t xml:space="preserve">SCIENZE,TECNOLOGIE E GESTIONE DEL SISTEMA AGRO-ALIMENTARE</t>
  </si>
  <si>
    <t xml:space="preserve">78/S</t>
  </si>
  <si>
    <t xml:space="preserve">TECNOLOGIE FITOSANITARIE</t>
  </si>
  <si>
    <t xml:space="preserve">TECNOLOGIE TRASFORMAZIONI E QUALITA' PRODOTTI AGRO-ALIMENTARI</t>
  </si>
  <si>
    <t xml:space="preserve">Dipartimento di Scienze della formazione, psicologia, comunicazione</t>
  </si>
  <si>
    <t xml:space="preserve">COMUNICAZIONE E MULTIMEDIALITA'</t>
  </si>
  <si>
    <t xml:space="preserve">101/S</t>
  </si>
  <si>
    <t xml:space="preserve">CONSULENTE PER I SERVIZI ALLA PERSONA E ALLE IMPRESE (D.M.270/04)</t>
  </si>
  <si>
    <t xml:space="preserve">LM-50,51</t>
  </si>
  <si>
    <t xml:space="preserve">EDUC.PROF.LE NEL CAMPO DEL DISAGIO MINORILE, DEVIANZA E MARGINALITA'</t>
  </si>
  <si>
    <t xml:space="preserve">18</t>
  </si>
  <si>
    <t xml:space="preserve">EDUC.PROF.NEL CAMPO DEL DIS.MINORILE,DEVIANZA E MARG. (TARANTO)</t>
  </si>
  <si>
    <t xml:space="preserve">FORMAZIONE E GESTIONE DELLE RISORSE UMANE</t>
  </si>
  <si>
    <t xml:space="preserve">LM-51,57</t>
  </si>
  <si>
    <t xml:space="preserve">INFORMAZIONE E SISTEMI EDITORIALI (D.M.270/04)</t>
  </si>
  <si>
    <t xml:space="preserve">LM-19</t>
  </si>
  <si>
    <t xml:space="preserve">MATERIE LETTERARIE</t>
  </si>
  <si>
    <t xml:space="preserve">PEDAGOGIA</t>
  </si>
  <si>
    <t xml:space="preserve">PROGETTAZIONE E GESTIONE FORMATIVA NELL'ERA DIGITALE (D.M. 270/04)</t>
  </si>
  <si>
    <t xml:space="preserve">LM-93</t>
  </si>
  <si>
    <t xml:space="preserve">PROGRAMMAZIONE E GESTIONE DEI SERVIZI EDUCATIVI E FORMATIVI</t>
  </si>
  <si>
    <t xml:space="preserve">56/S</t>
  </si>
  <si>
    <t xml:space="preserve">PSICOLOGIA</t>
  </si>
  <si>
    <t xml:space="preserve">PSICOLOGIA CLINICA DELLO SVILUPPO E DELLE RELAZIONI</t>
  </si>
  <si>
    <t xml:space="preserve">58/S</t>
  </si>
  <si>
    <t xml:space="preserve">PSICOLOGIA CLINICA (D.M.270/04)</t>
  </si>
  <si>
    <t xml:space="preserve">LM-51</t>
  </si>
  <si>
    <t xml:space="preserve">PSICOLOGIA DELL'ORGANIZZAZIONE E DELLA COMUNICAZIONE</t>
  </si>
  <si>
    <t xml:space="preserve">SCIENZE DELLA COMUNICAZIONE</t>
  </si>
  <si>
    <t xml:space="preserve">14</t>
  </si>
  <si>
    <t xml:space="preserve">SCIENZE DELLA COMUNICAZIONE (D.M.270/04)</t>
  </si>
  <si>
    <t xml:space="preserve">L-20</t>
  </si>
  <si>
    <t xml:space="preserve">SCIENZE DELLA COMUNICAZIONE E DELL'ANIMAZIONE SOCIO-CULTURALE (D.M. 270/04)</t>
  </si>
  <si>
    <t xml:space="preserve">L-19,20</t>
  </si>
  <si>
    <t xml:space="preserve">SCIENZE DELLA COMUNICAZIONE NELLE ORGANIZZAZIONI (D.M.270/04) - TARANTO</t>
  </si>
  <si>
    <t xml:space="preserve">SCIENZE DELLA COMUNICAZIONE (TARANTO)</t>
  </si>
  <si>
    <t xml:space="preserve">SCIENZE DELLA FORMAZIONE (D.M.270/04)</t>
  </si>
  <si>
    <t xml:space="preserve">L-19</t>
  </si>
  <si>
    <t xml:space="preserve">SCIENZE DELLA FORMAZIONE PRIMARIA</t>
  </si>
  <si>
    <t xml:space="preserve">Lecce - Università degli Studi</t>
  </si>
  <si>
    <t xml:space="preserve">SCIENZE DELLA FORMAZIONE PRIMARIA (D.M.270/04)</t>
  </si>
  <si>
    <t xml:space="preserve">LM-85 bis</t>
  </si>
  <si>
    <t xml:space="preserve">SCIENZE DELL'EDUCAZIONE</t>
  </si>
  <si>
    <t xml:space="preserve">SCIENZE DELL'EDUCAZIONE DEGLI ADULTI E DELLA FORMAZIONE CONTINUA (D.M.270/04)</t>
  </si>
  <si>
    <t xml:space="preserve">LM-57</t>
  </si>
  <si>
    <t xml:space="preserve">SCIENZE DELL'EDUCAZIONE DEGLI ADULTI E FORMAZIONE CONTINUA</t>
  </si>
  <si>
    <t xml:space="preserve">65/S</t>
  </si>
  <si>
    <t xml:space="preserve">SCIENZE DELL'EDUCAZIONE (D.M.270/04)</t>
  </si>
  <si>
    <t xml:space="preserve">SCIENZE DELL'EDUCAZIONE E DELLA FORMAZIONE</t>
  </si>
  <si>
    <t xml:space="preserve">SCIENZE DELL'EDUCAZIONE E DELL'ANIMAZIONE SOCIO CULTURALE (D.M.270/04)</t>
  </si>
  <si>
    <t xml:space="preserve">SCIENZE DELL'INFORMAZIONE EDITORIALE, PUBBLICA E SOCIALE (D.M.270/04)</t>
  </si>
  <si>
    <t xml:space="preserve">SCIENZE E TECNICHE PSICOLOGICHE</t>
  </si>
  <si>
    <t xml:space="preserve">34</t>
  </si>
  <si>
    <t xml:space="preserve">SCIENZE E TECNICHE PSICOLOGICHE (D.M.270/04)</t>
  </si>
  <si>
    <t xml:space="preserve">L-24</t>
  </si>
  <si>
    <t xml:space="preserve">SCIENZE E TECNOLOGIE DELLA MODA</t>
  </si>
  <si>
    <t xml:space="preserve">23</t>
  </si>
  <si>
    <t xml:space="preserve">SCIENZE E TECNOLOGIE DELLA MODA (TARANTO)</t>
  </si>
  <si>
    <t xml:space="preserve">SCIENZE PEDAGOGICHE</t>
  </si>
  <si>
    <t xml:space="preserve">87/S</t>
  </si>
  <si>
    <t xml:space="preserve">SCIENZE PEDAGOGICHE (D.M.270/04)</t>
  </si>
  <si>
    <t xml:space="preserve">LM-85</t>
  </si>
  <si>
    <t xml:space="preserve">Dipartimento di Scienze della terra e geoambientali</t>
  </si>
  <si>
    <t xml:space="preserve">CONSERVAZIONE E RESTAURO DEI BENI CULTURALI</t>
  </si>
  <si>
    <t xml:space="preserve">LMR/02</t>
  </si>
  <si>
    <t xml:space="preserve">SCIENZA E TECNOL.DIAGNOSTICA CONSERVAZIONE BENI CULTURALI</t>
  </si>
  <si>
    <t xml:space="preserve">41</t>
  </si>
  <si>
    <t xml:space="preserve">SCIENZA PER LA DIAGNOSTICA E CONSERVAZIONE DEI BENI CULTURALI (D.M.270/04)</t>
  </si>
  <si>
    <t xml:space="preserve">LM-11</t>
  </si>
  <si>
    <t xml:space="preserve">SCIENZE E TECNOLOGIE PER I BENI CULTURALI (D.M.270/04)</t>
  </si>
  <si>
    <t xml:space="preserve">L-43</t>
  </si>
  <si>
    <t xml:space="preserve">SCIENZE GEOLOGICHE</t>
  </si>
  <si>
    <t xml:space="preserve">16</t>
  </si>
  <si>
    <t xml:space="preserve">SCIENZE GEOLOGICHE (D.M.270/04)</t>
  </si>
  <si>
    <t xml:space="preserve">L-34</t>
  </si>
  <si>
    <t xml:space="preserve">SCIENZE GEOLOGICHE E GEOFISICHE (D.M.270/04)</t>
  </si>
  <si>
    <t xml:space="preserve">LM-74,79</t>
  </si>
  <si>
    <t xml:space="preserve">Dipartimento di Scienze dell’antichità e del tardoantico (S.A.T.A.)</t>
  </si>
  <si>
    <t xml:space="preserve">ARCHEOLOGIA (D.M.270/04)</t>
  </si>
  <si>
    <t xml:space="preserve">LM-2</t>
  </si>
  <si>
    <t xml:space="preserve">FILOLOGIA, LETTERATURE E STORIA DELL' ANTICHITA' (D.M.270/04)</t>
  </si>
  <si>
    <t xml:space="preserve">LM-15</t>
  </si>
  <si>
    <t xml:space="preserve">SCIENZE DEI BENI CULTURALI</t>
  </si>
  <si>
    <t xml:space="preserve">13</t>
  </si>
  <si>
    <t xml:space="preserve">SCIENZE DEI BENI CULTURALI (D.M.270/04)</t>
  </si>
  <si>
    <t xml:space="preserve">L-1</t>
  </si>
  <si>
    <t xml:space="preserve">SCIENZE DEI BENI CULTURALI PER IL TURISMO (D.M. 270/04)</t>
  </si>
  <si>
    <t xml:space="preserve">SCIENZE DEI BENI CULTURALI PER IL TURISMO E L'AMBIENTE (D.M.270/04) - TARANTO</t>
  </si>
  <si>
    <t xml:space="preserve">SCIENZE DEI BENI CULTURALI PER IL TURISMO E L'AMBIENTE (TARANTO)</t>
  </si>
  <si>
    <t xml:space="preserve">Dipartimento di Scienze economiche e metodi matematici</t>
  </si>
  <si>
    <t xml:space="preserve">ECONOMIA E COMMERCIO</t>
  </si>
  <si>
    <t xml:space="preserve">28</t>
  </si>
  <si>
    <t xml:space="preserve">ECONOMIA E COMMERCIO (D.M.270/04)</t>
  </si>
  <si>
    <t xml:space="preserve">L-33</t>
  </si>
  <si>
    <t xml:space="preserve">ECONOMIA E COMMERCIO (Laurea Magistrale)</t>
  </si>
  <si>
    <t xml:space="preserve">LM-56</t>
  </si>
  <si>
    <t xml:space="preserve">ECONOMIA E GESTIONE DELLE AZIENDE E DEI SISTEMI TURISTICI</t>
  </si>
  <si>
    <t xml:space="preserve">ECONOMIA E STRATEGIE PER I MERCATI INTERNAZIONALI</t>
  </si>
  <si>
    <t xml:space="preserve">SCIENZE STATISTICHE (D.M.270/04)</t>
  </si>
  <si>
    <t xml:space="preserve">L-41</t>
  </si>
  <si>
    <t xml:space="preserve">SCIENZE STATISTICHE ED ECONOMICHE</t>
  </si>
  <si>
    <t xml:space="preserve">37</t>
  </si>
  <si>
    <t xml:space="preserve">STATISTICA E METODI PER L'ECONOMIA E LA FINANZA</t>
  </si>
  <si>
    <t xml:space="preserve">LM-83</t>
  </si>
  <si>
    <t xml:space="preserve">STATISTICA PER LE DECISIONI FINANZIARIE E ATTUARIALI (D.M.270/04)</t>
  </si>
  <si>
    <t xml:space="preserve">STATISTICA PER LE DECISIONI SOCIO-ECONOMICHE E FINANZIARIE</t>
  </si>
  <si>
    <t xml:space="preserve">91/S</t>
  </si>
  <si>
    <t xml:space="preserve">Dipartimento di Scienze politiche</t>
  </si>
  <si>
    <t xml:space="preserve">IN PACE,DIR. UMANI E COOPER.SVILUPPO NELL'AREA MEDITERRANEA</t>
  </si>
  <si>
    <t xml:space="preserve">35</t>
  </si>
  <si>
    <t xml:space="preserve">OPERATORI DEI SERVIZI SOCIALI</t>
  </si>
  <si>
    <t xml:space="preserve">6</t>
  </si>
  <si>
    <t xml:space="preserve">OPERATORI DELLE AMMINISTRAZIONI PUBBLICHE E PRIVATE</t>
  </si>
  <si>
    <t xml:space="preserve">19</t>
  </si>
  <si>
    <t xml:space="preserve">PROGETTAZIONE DELLE POLITICHE DI INCLUSIONE SOCIALE (D.M.270/04)</t>
  </si>
  <si>
    <t xml:space="preserve">LM-87</t>
  </si>
  <si>
    <t xml:space="preserve">RELAZIONI INTERNAZIONALI</t>
  </si>
  <si>
    <t xml:space="preserve">60/S</t>
  </si>
  <si>
    <t xml:space="preserve">RELAZIONI INTERNAZIONALI (D.M.270/04)</t>
  </si>
  <si>
    <t xml:space="preserve">LM-52</t>
  </si>
  <si>
    <t xml:space="preserve">SCIENZE DEL SERVIZIO SOCIALE (D.M.270/04)</t>
  </si>
  <si>
    <t xml:space="preserve">L-39</t>
  </si>
  <si>
    <t xml:space="preserve">SCIENZE DELLA AMMINISTRAZIONE PUBBLICA E PRIVATA (D.M.270/04)</t>
  </si>
  <si>
    <t xml:space="preserve">L-16</t>
  </si>
  <si>
    <t xml:space="preserve">SCIENZE DELLE AMMINISTRAZIONI (D.M.270/04)</t>
  </si>
  <si>
    <t xml:space="preserve">LM-63</t>
  </si>
  <si>
    <t xml:space="preserve">SCIENZE POLITICHE</t>
  </si>
  <si>
    <t xml:space="preserve">SCIENZE POLITICHE E SOCIALI</t>
  </si>
  <si>
    <t xml:space="preserve">15</t>
  </si>
  <si>
    <t xml:space="preserve">SCIENZE POLITICHE RELAZIONI INTERNAZIONALI E STUDI EUROPEI (D.M.270/04)</t>
  </si>
  <si>
    <t xml:space="preserve">L-36</t>
  </si>
  <si>
    <t xml:space="preserve">SCIENZE POLITICHE,RELAZIONI INTERNAZIONALI E STUDI EUROPEI</t>
  </si>
  <si>
    <t xml:space="preserve">SERVIZIO SOCIALE</t>
  </si>
  <si>
    <t xml:space="preserve">DIPLOMA UNIVERSITARIO</t>
  </si>
  <si>
    <t xml:space="preserve">Dipartimento di Studi aziendali e giusprivatistici</t>
  </si>
  <si>
    <t xml:space="preserve">CONSULENZA PROFESSIONALE PER LE AZIENDE</t>
  </si>
  <si>
    <t xml:space="preserve">84/S</t>
  </si>
  <si>
    <t xml:space="preserve">CONSULENZA PROFESSIONALE PER LE AZIENDE (D.M.270/04)</t>
  </si>
  <si>
    <t xml:space="preserve">LM-77</t>
  </si>
  <si>
    <t xml:space="preserve">ECONOMIA AZIENDALE</t>
  </si>
  <si>
    <t xml:space="preserve">17</t>
  </si>
  <si>
    <t xml:space="preserve">ECONOMIA AZIENDALE (BRINDISI)</t>
  </si>
  <si>
    <t xml:space="preserve">ECONOMIA AZIENDALE (D.M.270/04)</t>
  </si>
  <si>
    <t xml:space="preserve">L-18</t>
  </si>
  <si>
    <t xml:space="preserve">ECONOMIA AZIENDALE (D.M.270/04) (BRINDISI)</t>
  </si>
  <si>
    <t xml:space="preserve">ECONOMIA DEGLI INTERMEDIARI E DEI MERCATI FINANZIARI (D.M.270/04)</t>
  </si>
  <si>
    <t xml:space="preserve">ECONOMIA E AMMINISTRAZIONE DELLE IMPRESE</t>
  </si>
  <si>
    <t xml:space="preserve">ECONOMIA E GESTIONE DELLE AZIENDE E DEI SERVIZI TURISTICI</t>
  </si>
  <si>
    <t xml:space="preserve">ECONOMIA E MANAGEMENT</t>
  </si>
  <si>
    <t xml:space="preserve">ECONOMIA E MANAGEMENT (D.M.270/04)</t>
  </si>
  <si>
    <t xml:space="preserve">MARKETING</t>
  </si>
  <si>
    <t xml:space="preserve">MARKETING (D.M.270/04)</t>
  </si>
  <si>
    <t xml:space="preserve">MARKETING E COMUNICAZIONE</t>
  </si>
  <si>
    <t xml:space="preserve">MARKETING E COMUNICAZIONE D'AZIENDA (D.M.270/04)</t>
  </si>
  <si>
    <t xml:space="preserve">MARKETING E COMUNICAZIONE DI AZIENDA</t>
  </si>
  <si>
    <t xml:space="preserve">Dipartimento Interuniversitario di fisica</t>
  </si>
  <si>
    <t xml:space="preserve">FISICA</t>
  </si>
  <si>
    <t xml:space="preserve">25</t>
  </si>
  <si>
    <t xml:space="preserve">FISICA (D.M.270/04)</t>
  </si>
  <si>
    <t xml:space="preserve">LM-17</t>
  </si>
  <si>
    <t xml:space="preserve">L-30</t>
  </si>
  <si>
    <t xml:space="preserve">SCIENZA DEI MATERIALI</t>
  </si>
  <si>
    <t xml:space="preserve">SCIENZA DEI MATERIALI (D.M.270/04)</t>
  </si>
  <si>
    <t xml:space="preserve">Dipartimento Jonico in sistemi giuridici ed economici del mediterraneo: società ambiente culture</t>
  </si>
  <si>
    <t xml:space="preserve">CONSULENZA PROFESSIONALE PER LE AZIENDE (TARANTO)</t>
  </si>
  <si>
    <t xml:space="preserve">ECONOMIA AZIENDALE (TARANTO)</t>
  </si>
  <si>
    <t xml:space="preserve">ECONOMIA E AMMINISTRAZIONE DELLE AZIENDE (D.M.270/04)</t>
  </si>
  <si>
    <t xml:space="preserve">ECONOMIA E AMMINISTRAZIONE DELLE AZIENDE (D.M.270/04 - INTERCLASSE)</t>
  </si>
  <si>
    <t xml:space="preserve">L-18,33</t>
  </si>
  <si>
    <t xml:space="preserve">ECONOMIA E COMMERCIO (TARANTO)</t>
  </si>
  <si>
    <t xml:space="preserve">GIURISPRUDENZA  (TARANTO)</t>
  </si>
  <si>
    <t xml:space="preserve">GIURISPRUDENZA (TARANTO)</t>
  </si>
  <si>
    <t xml:space="preserve">OPERATORE DEI SERVIZI GIURIDICI (D.M.270/04) - TARANTO </t>
  </si>
  <si>
    <t xml:space="preserve">SCIENZE E GESTIONE DELLE ATTIVITA' MARITTIME (D.M.270/04)</t>
  </si>
  <si>
    <t xml:space="preserve">L-28</t>
  </si>
  <si>
    <t xml:space="preserve">SCIENZE GIURIDICHE (TARANTO)</t>
  </si>
  <si>
    <t xml:space="preserve">STRATEGIE D'IMPRESE E MANAGEMENT (D.M.270/04)</t>
  </si>
  <si>
    <t xml:space="preserve">Fac/Scuola di Medicina</t>
  </si>
  <si>
    <t xml:space="preserve">ASSISTENZA SANITARIA</t>
  </si>
  <si>
    <t xml:space="preserve">SNT/4</t>
  </si>
  <si>
    <t xml:space="preserve">Bari - "Policlinico"</t>
  </si>
  <si>
    <t xml:space="preserve">ASSISTENZA SANITARIA (D.M. 270/04)</t>
  </si>
  <si>
    <t xml:space="preserve">L/SNT4</t>
  </si>
  <si>
    <t xml:space="preserve">DIETISTICA</t>
  </si>
  <si>
    <t xml:space="preserve">SNT/3</t>
  </si>
  <si>
    <t xml:space="preserve">DIETISTICA (D.M. 270/04)</t>
  </si>
  <si>
    <t xml:space="preserve">L/SNT3</t>
  </si>
  <si>
    <t xml:space="preserve">EDUCAZIONE PROFESSIONALE</t>
  </si>
  <si>
    <t xml:space="preserve">SNT/2</t>
  </si>
  <si>
    <t xml:space="preserve">EDUCAZIONE PROFESSIONALE (D.M. 270/04)</t>
  </si>
  <si>
    <t xml:space="preserve">L/SNT2</t>
  </si>
  <si>
    <t xml:space="preserve">FISIOTERAPIA</t>
  </si>
  <si>
    <t xml:space="preserve">Matera - ASL MT/4</t>
  </si>
  <si>
    <t xml:space="preserve">Bari - "Ospedale Di Venere"</t>
  </si>
  <si>
    <t xml:space="preserve">Tricase - "Ospedale Ecclesiastico Panico"</t>
  </si>
  <si>
    <t xml:space="preserve">Brindisi - "Ospedale Di Summa"</t>
  </si>
  <si>
    <t xml:space="preserve">FISIOTERAPIA (D.M. 270/04)</t>
  </si>
  <si>
    <t xml:space="preserve">Taranto - "Ospedale SS. Annunziata"</t>
  </si>
  <si>
    <t xml:space="preserve">IGIENE DENTALE</t>
  </si>
  <si>
    <t xml:space="preserve">IGIENE DENTALE (D.M. 270/04)</t>
  </si>
  <si>
    <t xml:space="preserve">INFERMIERISTICA</t>
  </si>
  <si>
    <t xml:space="preserve">SNT/1</t>
  </si>
  <si>
    <t xml:space="preserve">Acquaviva - "Ospedale Ecclesisatico Miulli"</t>
  </si>
  <si>
    <t xml:space="preserve">Lecce - "Ospedale Vito Fazzi"</t>
  </si>
  <si>
    <t xml:space="preserve">Castellana Grotte - "IRCCSS De Bellis"</t>
  </si>
  <si>
    <t xml:space="preserve">Bari - "IRCCSS Oncologico"</t>
  </si>
  <si>
    <t xml:space="preserve">INFERMIERISTICA (D.M. 270/04)</t>
  </si>
  <si>
    <t xml:space="preserve">L/SNT1</t>
  </si>
  <si>
    <t xml:space="preserve">LOGOPEDIA</t>
  </si>
  <si>
    <t xml:space="preserve">LOGOPEDIA (D.M.270/04)</t>
  </si>
  <si>
    <t xml:space="preserve">MEDICINA E CHIRURGIA</t>
  </si>
  <si>
    <t xml:space="preserve">CORSO DI LAUREA A CICLO UNICO DI 6 ANNI</t>
  </si>
  <si>
    <t xml:space="preserve">46/S</t>
  </si>
  <si>
    <t xml:space="preserve">MEDICINA E CHIRURGIA - BARI ENGLISH MEDICAL CURRICULUM (D.M.270/04)</t>
  </si>
  <si>
    <t xml:space="preserve">CORSO DI LAUREA MAGISTRALE Ciclo Unico 6 anni</t>
  </si>
  <si>
    <t xml:space="preserve">LM-41</t>
  </si>
  <si>
    <t xml:space="preserve">MEDICINA E CHIRURGIA (D.M.270/04)</t>
  </si>
  <si>
    <t xml:space="preserve">ODONTOIATRIA E PROTESI DENTARIA</t>
  </si>
  <si>
    <t xml:space="preserve">52/S</t>
  </si>
  <si>
    <t xml:space="preserve">ODONTOIATRIA E PROTESI DENTARIA (D.M.270/04)</t>
  </si>
  <si>
    <t xml:space="preserve">LM-46</t>
  </si>
  <si>
    <t xml:space="preserve">ORTOTTICA ED ASSISTENZA OFTALMOLOGICA (D.M.270/04)</t>
  </si>
  <si>
    <t xml:space="preserve">OSTETRICIA</t>
  </si>
  <si>
    <t xml:space="preserve">OSTETRICIA (D.M.270/04)</t>
  </si>
  <si>
    <t xml:space="preserve">SCIENZE DELLE ATTIVITA' MOTORIE E SPORTIVE (D.M.270/04)</t>
  </si>
  <si>
    <t xml:space="preserve">L-22</t>
  </si>
  <si>
    <t xml:space="preserve">SCIENZE DELLE PROFESSIONI SANITARIE DELLA PREVENZIONE (D.M. 270/04)</t>
  </si>
  <si>
    <t xml:space="preserve">LM/SNT4</t>
  </si>
  <si>
    <t xml:space="preserve">SCIENZE INFERMIERISTICHE ED OSTETRICHE</t>
  </si>
  <si>
    <t xml:space="preserve">SNT_SPEC/1</t>
  </si>
  <si>
    <t xml:space="preserve">SCIENZE INFERMIERISTICHE ED OSTETRICHE (D.M.270/04)</t>
  </si>
  <si>
    <t xml:space="preserve">LM/SNT1</t>
  </si>
  <si>
    <t xml:space="preserve">TECNICHE AUDIOMETRICHE</t>
  </si>
  <si>
    <t xml:space="preserve">TECNICHE AUDIOMETRICHE (D.M.270/04)</t>
  </si>
  <si>
    <t xml:space="preserve">TECNICHE AUDIOPROTESICHE</t>
  </si>
  <si>
    <t xml:space="preserve">TECNICHE AUDIOPROTESICHE  (D.M.270/04)</t>
  </si>
  <si>
    <t xml:space="preserve">TECNICHE DELLA PREV.NELL'AMBIENTE E NEI LUOGHI DI LAVORO</t>
  </si>
  <si>
    <t xml:space="preserve">TECNICHE DELLA PREV.NELL'AMBIENTE E NEI LUOGHI DI LAVORO (D.M.270/04)</t>
  </si>
  <si>
    <t xml:space="preserve">TECNICHE DELLA RIABILITAZIONE PSICHIATRICA</t>
  </si>
  <si>
    <t xml:space="preserve">TECNICHE DELLA RIABILITAZIONE PSICHIATRICA (D.M.270/04)</t>
  </si>
  <si>
    <t xml:space="preserve">TECNICHE DI FISIOPATOL.CARDIOCIRCOL.E PERFUSIONE CARDIOVASCOLARE</t>
  </si>
  <si>
    <t xml:space="preserve">TECNICHE DI FISIOPATOLOGIA CARDIOCIRCOLATORIA E PERFUSIONE CARDIOVASCOLARE (D.M. 270/04)</t>
  </si>
  <si>
    <t xml:space="preserve">TECNICHE DI LABORATORIO BIOMEDICO</t>
  </si>
  <si>
    <t xml:space="preserve">TECNICHE DI LABORATORIO BIOMEDICO (D.M.270/04)</t>
  </si>
  <si>
    <t xml:space="preserve">TECNICHE DI NEUROFISIOPATOLOGIA (D.M.270/04)</t>
  </si>
  <si>
    <t xml:space="preserve">TECNICHE DI RADIOLOGIA MEDICA, PER IMMAGINI E RADIOTERAPIA (D.M. 270/04)</t>
  </si>
  <si>
    <t xml:space="preserve">TECNICHE DI RADIOLOGIA MEDICA,PER IMMAGINI E RADIOTERAPIA</t>
  </si>
  <si>
    <t xml:space="preserve">TOTALE GENERALE</t>
  </si>
  <si>
    <t xml:space="preserve">IN GIALLO SONO EVIDENZIATI I CORSI DI STUDIO IN OFFERTA FORMATIVA PER L'A.A. 2014-2015</t>
  </si>
  <si>
    <r>
      <rPr>
        <b val="true"/>
        <sz val="16"/>
        <rFont val="Arial"/>
        <family val="2"/>
      </rPr>
      <t xml:space="preserve">*</t>
    </r>
    <r>
      <rPr>
        <b val="true"/>
        <i val="true"/>
        <sz val="12"/>
        <rFont val="Arial"/>
        <family val="2"/>
      </rPr>
      <t xml:space="preserve">Per nulli si intendono gli studenti privi di attribuzione dell'anno di cors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47" activeCellId="0" sqref="E2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31.85"/>
    <col collapsed="false" customWidth="true" hidden="false" outlineLevel="0" max="3" min="3" style="0" width="20.7"/>
    <col collapsed="false" customWidth="true" hidden="false" outlineLevel="0" max="4" min="4" style="0" width="11.85"/>
    <col collapsed="false" customWidth="true" hidden="false" outlineLevel="0" max="5" min="5" style="0" width="8.41"/>
    <col collapsed="false" customWidth="true" hidden="false" outlineLevel="0" max="6" min="6" style="0" width="11.42"/>
    <col collapsed="false" customWidth="true" hidden="false" outlineLevel="0" max="7" min="7" style="0" width="12.56"/>
    <col collapsed="false" customWidth="true" hidden="false" outlineLevel="0" max="10" min="8" style="0" width="5.71"/>
    <col collapsed="false" customWidth="true" hidden="false" outlineLevel="0" max="13" min="11" style="0" width="6.13"/>
    <col collapsed="false" customWidth="true" hidden="false" outlineLevel="0" max="40" min="14" style="0" width="5.71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49.5" hidden="false" customHeight="true" outlineLevel="0" collapsed="false">
      <c r="A2" s="2"/>
      <c r="B2" s="2"/>
      <c r="C2" s="2"/>
      <c r="D2" s="2"/>
      <c r="E2" s="2"/>
      <c r="F2" s="2"/>
      <c r="G2" s="3"/>
      <c r="H2" s="4" t="s">
        <v>1</v>
      </c>
      <c r="I2" s="4"/>
      <c r="J2" s="4"/>
      <c r="K2" s="5" t="s">
        <v>2</v>
      </c>
      <c r="L2" s="5"/>
      <c r="M2" s="5"/>
      <c r="N2" s="4" t="s">
        <v>3</v>
      </c>
      <c r="O2" s="4"/>
      <c r="P2" s="4"/>
      <c r="Q2" s="4" t="s">
        <v>4</v>
      </c>
      <c r="R2" s="4"/>
      <c r="S2" s="4"/>
      <c r="T2" s="4" t="s">
        <v>5</v>
      </c>
      <c r="U2" s="4"/>
      <c r="V2" s="4"/>
      <c r="W2" s="4" t="s">
        <v>6</v>
      </c>
      <c r="X2" s="4"/>
      <c r="Y2" s="4"/>
      <c r="Z2" s="4" t="s">
        <v>7</v>
      </c>
      <c r="AA2" s="4"/>
      <c r="AB2" s="4"/>
      <c r="AC2" s="4" t="s">
        <v>8</v>
      </c>
      <c r="AD2" s="4"/>
      <c r="AE2" s="4"/>
      <c r="AF2" s="5" t="s">
        <v>9</v>
      </c>
      <c r="AG2" s="5"/>
      <c r="AH2" s="5"/>
      <c r="AI2" s="4" t="s">
        <v>10</v>
      </c>
      <c r="AJ2" s="4"/>
      <c r="AK2" s="4"/>
      <c r="AL2" s="4" t="s">
        <v>11</v>
      </c>
      <c r="AM2" s="4"/>
      <c r="AN2" s="4"/>
    </row>
    <row r="3" customFormat="false" ht="42.75" hidden="false" customHeight="true" outlineLevel="0" collapsed="false">
      <c r="A3" s="6" t="s">
        <v>12</v>
      </c>
      <c r="B3" s="6" t="s">
        <v>13</v>
      </c>
      <c r="C3" s="7" t="s">
        <v>14</v>
      </c>
      <c r="D3" s="7" t="s">
        <v>15</v>
      </c>
      <c r="E3" s="8" t="s">
        <v>16</v>
      </c>
      <c r="F3" s="6" t="s">
        <v>17</v>
      </c>
      <c r="G3" s="9" t="s">
        <v>18</v>
      </c>
      <c r="H3" s="8" t="s">
        <v>19</v>
      </c>
      <c r="I3" s="8" t="s">
        <v>20</v>
      </c>
      <c r="J3" s="8" t="s">
        <v>21</v>
      </c>
      <c r="K3" s="8" t="s">
        <v>19</v>
      </c>
      <c r="L3" s="8" t="s">
        <v>20</v>
      </c>
      <c r="M3" s="8" t="s">
        <v>21</v>
      </c>
      <c r="N3" s="8" t="s">
        <v>19</v>
      </c>
      <c r="O3" s="8" t="s">
        <v>20</v>
      </c>
      <c r="P3" s="8" t="s">
        <v>21</v>
      </c>
      <c r="Q3" s="8" t="s">
        <v>19</v>
      </c>
      <c r="R3" s="8" t="s">
        <v>20</v>
      </c>
      <c r="S3" s="8" t="s">
        <v>21</v>
      </c>
      <c r="T3" s="8" t="s">
        <v>19</v>
      </c>
      <c r="U3" s="8" t="s">
        <v>20</v>
      </c>
      <c r="V3" s="8" t="s">
        <v>21</v>
      </c>
      <c r="W3" s="8" t="s">
        <v>19</v>
      </c>
      <c r="X3" s="8" t="s">
        <v>20</v>
      </c>
      <c r="Y3" s="8" t="s">
        <v>21</v>
      </c>
      <c r="Z3" s="8" t="s">
        <v>19</v>
      </c>
      <c r="AA3" s="8" t="s">
        <v>20</v>
      </c>
      <c r="AB3" s="8" t="s">
        <v>21</v>
      </c>
      <c r="AC3" s="8" t="s">
        <v>19</v>
      </c>
      <c r="AD3" s="8" t="s">
        <v>20</v>
      </c>
      <c r="AE3" s="8" t="s">
        <v>21</v>
      </c>
      <c r="AF3" s="8" t="s">
        <v>19</v>
      </c>
      <c r="AG3" s="8" t="s">
        <v>20</v>
      </c>
      <c r="AH3" s="8" t="s">
        <v>21</v>
      </c>
      <c r="AI3" s="8" t="s">
        <v>19</v>
      </c>
      <c r="AJ3" s="8" t="s">
        <v>20</v>
      </c>
      <c r="AK3" s="8" t="s">
        <v>21</v>
      </c>
      <c r="AL3" s="8" t="s">
        <v>19</v>
      </c>
      <c r="AM3" s="8" t="s">
        <v>20</v>
      </c>
      <c r="AN3" s="8" t="s">
        <v>21</v>
      </c>
    </row>
    <row r="4" customFormat="false" ht="56.25" hidden="false" customHeight="true" outlineLevel="0" collapsed="false">
      <c r="A4" s="10" t="s">
        <v>22</v>
      </c>
      <c r="B4" s="10" t="s">
        <v>23</v>
      </c>
      <c r="C4" s="10" t="s">
        <v>24</v>
      </c>
      <c r="D4" s="10" t="s">
        <v>25</v>
      </c>
      <c r="E4" s="10" t="s">
        <v>26</v>
      </c>
      <c r="F4" s="10" t="s">
        <v>27</v>
      </c>
      <c r="G4" s="10" t="s">
        <v>28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  <c r="V4" s="11" t="n">
        <v>0</v>
      </c>
      <c r="W4" s="11" t="n">
        <v>0</v>
      </c>
      <c r="X4" s="11" t="n">
        <v>0</v>
      </c>
      <c r="Y4" s="11" t="n">
        <v>0</v>
      </c>
      <c r="Z4" s="11" t="n">
        <v>0</v>
      </c>
      <c r="AA4" s="11" t="n">
        <v>0</v>
      </c>
      <c r="AB4" s="11" t="n">
        <v>0</v>
      </c>
      <c r="AC4" s="11" t="n">
        <v>0</v>
      </c>
      <c r="AD4" s="11" t="n">
        <v>0</v>
      </c>
      <c r="AE4" s="11" t="n">
        <v>0</v>
      </c>
      <c r="AF4" s="11" t="n">
        <f aca="false">SUM(AC4,Z4,W4,T4,Q4,N4,H4)</f>
        <v>0</v>
      </c>
      <c r="AG4" s="11" t="n">
        <f aca="false">SUM(AD4,AA4,X4,U4,R4,O4,I4)</f>
        <v>0</v>
      </c>
      <c r="AH4" s="11" t="n">
        <f aca="false">SUM(AE4,AB4,Y4,V4,S4,P4,J4)</f>
        <v>0</v>
      </c>
      <c r="AI4" s="11" t="n">
        <v>3</v>
      </c>
      <c r="AJ4" s="11" t="n">
        <v>18</v>
      </c>
      <c r="AK4" s="11" t="n">
        <v>21</v>
      </c>
      <c r="AL4" s="11" t="n">
        <f aca="false">SUM(AF4,AI4)</f>
        <v>3</v>
      </c>
      <c r="AM4" s="11" t="n">
        <f aca="false">SUM(AG4,AJ4)</f>
        <v>18</v>
      </c>
      <c r="AN4" s="11" t="n">
        <f aca="false">SUM(AH4,AK4)</f>
        <v>21</v>
      </c>
    </row>
    <row r="5" customFormat="false" ht="56.25" hidden="false" customHeight="true" outlineLevel="0" collapsed="false">
      <c r="A5" s="12" t="s">
        <v>22</v>
      </c>
      <c r="B5" s="12" t="s">
        <v>29</v>
      </c>
      <c r="C5" s="12" t="s">
        <v>30</v>
      </c>
      <c r="D5" s="12" t="s">
        <v>31</v>
      </c>
      <c r="E5" s="12" t="s">
        <v>32</v>
      </c>
      <c r="F5" s="12" t="s">
        <v>27</v>
      </c>
      <c r="G5" s="12" t="s">
        <v>33</v>
      </c>
      <c r="H5" s="13" t="n">
        <v>3</v>
      </c>
      <c r="I5" s="13" t="n">
        <v>15</v>
      </c>
      <c r="J5" s="13" t="n">
        <v>18</v>
      </c>
      <c r="K5" s="13" t="n">
        <v>3</v>
      </c>
      <c r="L5" s="13" t="n">
        <v>15</v>
      </c>
      <c r="M5" s="13" t="n">
        <v>18</v>
      </c>
      <c r="N5" s="13" t="n">
        <v>4</v>
      </c>
      <c r="O5" s="13" t="n">
        <v>7</v>
      </c>
      <c r="P5" s="13" t="n">
        <v>11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v>0</v>
      </c>
      <c r="W5" s="13" t="n">
        <v>0</v>
      </c>
      <c r="X5" s="13" t="n">
        <v>0</v>
      </c>
      <c r="Y5" s="13" t="n">
        <v>0</v>
      </c>
      <c r="Z5" s="13" t="n">
        <v>0</v>
      </c>
      <c r="AA5" s="13" t="n">
        <v>0</v>
      </c>
      <c r="AB5" s="13" t="n">
        <v>0</v>
      </c>
      <c r="AC5" s="13" t="n">
        <v>0</v>
      </c>
      <c r="AD5" s="13" t="n">
        <v>0</v>
      </c>
      <c r="AE5" s="13" t="n">
        <v>0</v>
      </c>
      <c r="AF5" s="13" t="n">
        <f aca="false">SUM(AC5,Z5,W5,T5,Q5,N5,H5)</f>
        <v>7</v>
      </c>
      <c r="AG5" s="13" t="n">
        <f aca="false">SUM(AD5,AA5,X5,U5,R5,O5,I5)</f>
        <v>22</v>
      </c>
      <c r="AH5" s="13" t="n">
        <f aca="false">SUM(AE5,AB5,Y5,V5,S5,P5,J5)</f>
        <v>29</v>
      </c>
      <c r="AI5" s="13" t="n">
        <v>4</v>
      </c>
      <c r="AJ5" s="13" t="n">
        <v>3</v>
      </c>
      <c r="AK5" s="13" t="n">
        <v>7</v>
      </c>
      <c r="AL5" s="13" t="n">
        <f aca="false">SUM(AF5,AI5)</f>
        <v>11</v>
      </c>
      <c r="AM5" s="13" t="n">
        <f aca="false">SUM(AG5,AJ5)</f>
        <v>25</v>
      </c>
      <c r="AN5" s="13" t="n">
        <f aca="false">SUM(AH5,AK5)</f>
        <v>36</v>
      </c>
    </row>
    <row r="6" customFormat="false" ht="56.25" hidden="false" customHeight="true" outlineLevel="0" collapsed="false">
      <c r="A6" s="10" t="s">
        <v>22</v>
      </c>
      <c r="B6" s="10" t="s">
        <v>34</v>
      </c>
      <c r="C6" s="10" t="s">
        <v>24</v>
      </c>
      <c r="D6" s="10" t="s">
        <v>25</v>
      </c>
      <c r="E6" s="10" t="s">
        <v>26</v>
      </c>
      <c r="F6" s="10" t="s">
        <v>27</v>
      </c>
      <c r="G6" s="10" t="s">
        <v>28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1" t="n">
        <v>0</v>
      </c>
      <c r="AB6" s="11" t="n">
        <v>0</v>
      </c>
      <c r="AC6" s="11" t="n">
        <v>0</v>
      </c>
      <c r="AD6" s="11" t="n">
        <v>0</v>
      </c>
      <c r="AE6" s="11" t="n">
        <v>0</v>
      </c>
      <c r="AF6" s="11" t="n">
        <f aca="false">SUM(AC6,Z6,W6,T6,Q6,N6,H6)</f>
        <v>0</v>
      </c>
      <c r="AG6" s="11" t="n">
        <f aca="false">SUM(AD6,AA6,X6,U6,R6,O6,I6)</f>
        <v>0</v>
      </c>
      <c r="AH6" s="11" t="n">
        <f aca="false">SUM(AE6,AB6,Y6,V6,S6,P6,J6)</f>
        <v>0</v>
      </c>
      <c r="AI6" s="11" t="n">
        <v>4</v>
      </c>
      <c r="AJ6" s="11" t="n">
        <v>26</v>
      </c>
      <c r="AK6" s="11" t="n">
        <v>30</v>
      </c>
      <c r="AL6" s="11" t="n">
        <f aca="false">SUM(AF6,AI6)</f>
        <v>4</v>
      </c>
      <c r="AM6" s="11" t="n">
        <f aca="false">SUM(AG6,AJ6)</f>
        <v>26</v>
      </c>
      <c r="AN6" s="11" t="n">
        <f aca="false">SUM(AH6,AK6)</f>
        <v>30</v>
      </c>
    </row>
    <row r="7" customFormat="false" ht="56.25" hidden="false" customHeight="true" outlineLevel="0" collapsed="false">
      <c r="A7" s="10" t="s">
        <v>22</v>
      </c>
      <c r="B7" s="10" t="s">
        <v>35</v>
      </c>
      <c r="C7" s="10" t="s">
        <v>36</v>
      </c>
      <c r="D7" s="10" t="s">
        <v>37</v>
      </c>
      <c r="E7" s="10"/>
      <c r="F7" s="10" t="s">
        <v>27</v>
      </c>
      <c r="G7" s="10" t="s">
        <v>28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v>0</v>
      </c>
      <c r="AA7" s="11" t="n">
        <v>0</v>
      </c>
      <c r="AB7" s="11" t="n">
        <v>0</v>
      </c>
      <c r="AC7" s="11" t="n">
        <v>0</v>
      </c>
      <c r="AD7" s="11" t="n">
        <v>0</v>
      </c>
      <c r="AE7" s="11" t="n">
        <v>0</v>
      </c>
      <c r="AF7" s="11" t="n">
        <f aca="false">SUM(AC7,Z7,W7,T7,Q7,N7,H7)</f>
        <v>0</v>
      </c>
      <c r="AG7" s="11" t="n">
        <f aca="false">SUM(AD7,AA7,X7,U7,R7,O7,I7)</f>
        <v>0</v>
      </c>
      <c r="AH7" s="11" t="n">
        <f aca="false">SUM(AE7,AB7,Y7,V7,S7,P7,J7)</f>
        <v>0</v>
      </c>
      <c r="AI7" s="11" t="n">
        <v>17</v>
      </c>
      <c r="AJ7" s="11" t="n">
        <v>42</v>
      </c>
      <c r="AK7" s="11" t="n">
        <v>59</v>
      </c>
      <c r="AL7" s="11" t="n">
        <f aca="false">SUM(AF7,AI7)</f>
        <v>17</v>
      </c>
      <c r="AM7" s="11" t="n">
        <f aca="false">SUM(AG7,AJ7)</f>
        <v>42</v>
      </c>
      <c r="AN7" s="11" t="n">
        <f aca="false">SUM(AH7,AK7)</f>
        <v>59</v>
      </c>
    </row>
    <row r="8" customFormat="false" ht="56.25" hidden="false" customHeight="true" outlineLevel="0" collapsed="false">
      <c r="A8" s="12" t="s">
        <v>22</v>
      </c>
      <c r="B8" s="12" t="s">
        <v>38</v>
      </c>
      <c r="C8" s="12" t="s">
        <v>24</v>
      </c>
      <c r="D8" s="12" t="s">
        <v>31</v>
      </c>
      <c r="E8" s="12" t="s">
        <v>39</v>
      </c>
      <c r="F8" s="12" t="s">
        <v>27</v>
      </c>
      <c r="G8" s="12" t="s">
        <v>33</v>
      </c>
      <c r="H8" s="13" t="n">
        <v>46</v>
      </c>
      <c r="I8" s="13" t="n">
        <v>155</v>
      </c>
      <c r="J8" s="13" t="n">
        <v>201</v>
      </c>
      <c r="K8" s="13" t="n">
        <v>44</v>
      </c>
      <c r="L8" s="13" t="n">
        <v>146</v>
      </c>
      <c r="M8" s="13" t="n">
        <v>190</v>
      </c>
      <c r="N8" s="13" t="n">
        <v>27</v>
      </c>
      <c r="O8" s="13" t="n">
        <v>101</v>
      </c>
      <c r="P8" s="13" t="n">
        <v>128</v>
      </c>
      <c r="Q8" s="13" t="n">
        <v>24</v>
      </c>
      <c r="R8" s="13" t="n">
        <v>105</v>
      </c>
      <c r="S8" s="13" t="n">
        <v>129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v>0</v>
      </c>
      <c r="AB8" s="13" t="n">
        <v>0</v>
      </c>
      <c r="AC8" s="13" t="n">
        <v>0</v>
      </c>
      <c r="AD8" s="13" t="n">
        <v>1</v>
      </c>
      <c r="AE8" s="13" t="n">
        <v>1</v>
      </c>
      <c r="AF8" s="13" t="n">
        <f aca="false">SUM(AC8,Z8,W8,T8,Q8,N8,H8)</f>
        <v>97</v>
      </c>
      <c r="AG8" s="13" t="n">
        <f aca="false">SUM(AD8,AA8,X8,U8,R8,O8,I8)</f>
        <v>362</v>
      </c>
      <c r="AH8" s="13" t="n">
        <f aca="false">SUM(AE8,AB8,Y8,V8,S8,P8,J8)</f>
        <v>459</v>
      </c>
      <c r="AI8" s="13" t="n">
        <v>29</v>
      </c>
      <c r="AJ8" s="13" t="n">
        <v>169</v>
      </c>
      <c r="AK8" s="13" t="n">
        <v>198</v>
      </c>
      <c r="AL8" s="13" t="n">
        <f aca="false">SUM(AF8,AI8)</f>
        <v>126</v>
      </c>
      <c r="AM8" s="13" t="n">
        <f aca="false">SUM(AG8,AJ8)</f>
        <v>531</v>
      </c>
      <c r="AN8" s="13" t="n">
        <f aca="false">SUM(AH8,AK8)</f>
        <v>657</v>
      </c>
    </row>
    <row r="9" customFormat="false" ht="56.25" hidden="false" customHeight="true" outlineLevel="0" collapsed="false">
      <c r="A9" s="10" t="s">
        <v>22</v>
      </c>
      <c r="B9" s="10" t="s">
        <v>40</v>
      </c>
      <c r="C9" s="10" t="s">
        <v>24</v>
      </c>
      <c r="D9" s="10" t="s">
        <v>25</v>
      </c>
      <c r="E9" s="10" t="s">
        <v>26</v>
      </c>
      <c r="F9" s="10" t="s">
        <v>27</v>
      </c>
      <c r="G9" s="10" t="s">
        <v>28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0</v>
      </c>
      <c r="AD9" s="11" t="n">
        <v>0</v>
      </c>
      <c r="AE9" s="11" t="n">
        <v>0</v>
      </c>
      <c r="AF9" s="11" t="n">
        <f aca="false">SUM(AC9,Z9,W9,T9,Q9,N9,H9)</f>
        <v>0</v>
      </c>
      <c r="AG9" s="11" t="n">
        <f aca="false">SUM(AD9,AA9,X9,U9,R9,O9,I9)</f>
        <v>0</v>
      </c>
      <c r="AH9" s="11" t="n">
        <f aca="false">SUM(AE9,AB9,Y9,V9,S9,P9,J9)</f>
        <v>0</v>
      </c>
      <c r="AI9" s="11" t="n">
        <v>6</v>
      </c>
      <c r="AJ9" s="11" t="n">
        <v>40</v>
      </c>
      <c r="AK9" s="11" t="n">
        <v>46</v>
      </c>
      <c r="AL9" s="11" t="n">
        <f aca="false">SUM(AF9,AI9)</f>
        <v>6</v>
      </c>
      <c r="AM9" s="11" t="n">
        <f aca="false">SUM(AG9,AJ9)</f>
        <v>40</v>
      </c>
      <c r="AN9" s="11" t="n">
        <f aca="false">SUM(AH9,AK9)</f>
        <v>46</v>
      </c>
    </row>
    <row r="10" customFormat="false" ht="56.25" hidden="false" customHeight="true" outlineLevel="0" collapsed="false">
      <c r="A10" s="12" t="s">
        <v>22</v>
      </c>
      <c r="B10" s="12" t="s">
        <v>41</v>
      </c>
      <c r="C10" s="12" t="s">
        <v>30</v>
      </c>
      <c r="D10" s="12" t="s">
        <v>31</v>
      </c>
      <c r="E10" s="12" t="s">
        <v>42</v>
      </c>
      <c r="F10" s="12" t="s">
        <v>27</v>
      </c>
      <c r="G10" s="12" t="s">
        <v>33</v>
      </c>
      <c r="H10" s="13" t="n">
        <v>2</v>
      </c>
      <c r="I10" s="13" t="n">
        <v>1</v>
      </c>
      <c r="J10" s="13" t="n">
        <v>3</v>
      </c>
      <c r="K10" s="13" t="n">
        <v>2</v>
      </c>
      <c r="L10" s="13" t="n">
        <v>1</v>
      </c>
      <c r="M10" s="13" t="n">
        <v>3</v>
      </c>
      <c r="N10" s="13" t="n">
        <v>0</v>
      </c>
      <c r="O10" s="13" t="n">
        <v>6</v>
      </c>
      <c r="P10" s="13" t="n">
        <v>6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f aca="false">SUM(AC10,Z10,W10,T10,Q10,N10,H10)</f>
        <v>2</v>
      </c>
      <c r="AG10" s="13" t="n">
        <f aca="false">SUM(AD10,AA10,X10,U10,R10,O10,I10)</f>
        <v>7</v>
      </c>
      <c r="AH10" s="13" t="n">
        <f aca="false">SUM(AE10,AB10,Y10,V10,S10,P10,J10)</f>
        <v>9</v>
      </c>
      <c r="AI10" s="13" t="n">
        <v>1</v>
      </c>
      <c r="AJ10" s="13" t="n">
        <v>3</v>
      </c>
      <c r="AK10" s="13" t="n">
        <v>4</v>
      </c>
      <c r="AL10" s="13" t="n">
        <f aca="false">SUM(AF10,AI10)</f>
        <v>3</v>
      </c>
      <c r="AM10" s="13" t="n">
        <f aca="false">SUM(AG10,AJ10)</f>
        <v>10</v>
      </c>
      <c r="AN10" s="13" t="n">
        <f aca="false">SUM(AH10,AK10)</f>
        <v>13</v>
      </c>
    </row>
    <row r="11" customFormat="false" ht="56.25" hidden="false" customHeight="true" outlineLevel="0" collapsed="false">
      <c r="A11" s="12" t="s">
        <v>22</v>
      </c>
      <c r="B11" s="12" t="s">
        <v>43</v>
      </c>
      <c r="C11" s="12" t="s">
        <v>24</v>
      </c>
      <c r="D11" s="12" t="s">
        <v>31</v>
      </c>
      <c r="E11" s="12" t="s">
        <v>44</v>
      </c>
      <c r="F11" s="12" t="s">
        <v>27</v>
      </c>
      <c r="G11" s="12" t="s">
        <v>33</v>
      </c>
      <c r="H11" s="13" t="n">
        <v>62</v>
      </c>
      <c r="I11" s="13" t="n">
        <v>72</v>
      </c>
      <c r="J11" s="13" t="n">
        <v>134</v>
      </c>
      <c r="K11" s="13" t="n">
        <v>59</v>
      </c>
      <c r="L11" s="13" t="n">
        <v>68</v>
      </c>
      <c r="M11" s="13" t="n">
        <v>127</v>
      </c>
      <c r="N11" s="13" t="n">
        <v>7</v>
      </c>
      <c r="O11" s="13" t="n">
        <v>5</v>
      </c>
      <c r="P11" s="13" t="n">
        <v>12</v>
      </c>
      <c r="Q11" s="13" t="n">
        <v>9</v>
      </c>
      <c r="R11" s="13" t="n">
        <v>12</v>
      </c>
      <c r="S11" s="13" t="n">
        <v>21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f aca="false">SUM(AC11,Z11,W11,T11,Q11,N11,H11)</f>
        <v>78</v>
      </c>
      <c r="AG11" s="13" t="n">
        <f aca="false">SUM(AD11,AA11,X11,U11,R11,O11,I11)</f>
        <v>89</v>
      </c>
      <c r="AH11" s="13" t="n">
        <f aca="false">SUM(AE11,AB11,Y11,V11,S11,P11,J11)</f>
        <v>167</v>
      </c>
      <c r="AI11" s="13" t="n">
        <v>19</v>
      </c>
      <c r="AJ11" s="13" t="n">
        <v>22</v>
      </c>
      <c r="AK11" s="13" t="n">
        <v>41</v>
      </c>
      <c r="AL11" s="13" t="n">
        <f aca="false">SUM(AF11,AI11)</f>
        <v>97</v>
      </c>
      <c r="AM11" s="13" t="n">
        <f aca="false">SUM(AG11,AJ11)</f>
        <v>111</v>
      </c>
      <c r="AN11" s="13" t="n">
        <f aca="false">SUM(AH11,AK11)</f>
        <v>208</v>
      </c>
    </row>
    <row r="12" customFormat="false" ht="56.25" hidden="false" customHeight="true" outlineLevel="0" collapsed="false">
      <c r="A12" s="10" t="s">
        <v>22</v>
      </c>
      <c r="B12" s="10" t="s">
        <v>45</v>
      </c>
      <c r="C12" s="10" t="s">
        <v>24</v>
      </c>
      <c r="D12" s="10" t="s">
        <v>25</v>
      </c>
      <c r="E12" s="10" t="s">
        <v>46</v>
      </c>
      <c r="F12" s="10" t="s">
        <v>27</v>
      </c>
      <c r="G12" s="10" t="s">
        <v>28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v>0</v>
      </c>
      <c r="AB12" s="11" t="n">
        <v>0</v>
      </c>
      <c r="AC12" s="11" t="n">
        <v>0</v>
      </c>
      <c r="AD12" s="11" t="n">
        <v>0</v>
      </c>
      <c r="AE12" s="11" t="n">
        <v>0</v>
      </c>
      <c r="AF12" s="11" t="n">
        <f aca="false">SUM(AC12,Z12,W12,T12,Q12,N12,H12)</f>
        <v>0</v>
      </c>
      <c r="AG12" s="11" t="n">
        <f aca="false">SUM(AD12,AA12,X12,U12,R12,O12,I12)</f>
        <v>0</v>
      </c>
      <c r="AH12" s="11" t="n">
        <f aca="false">SUM(AE12,AB12,Y12,V12,S12,P12,J12)</f>
        <v>0</v>
      </c>
      <c r="AI12" s="11" t="n">
        <v>3</v>
      </c>
      <c r="AJ12" s="11" t="n">
        <v>11</v>
      </c>
      <c r="AK12" s="11" t="n">
        <v>14</v>
      </c>
      <c r="AL12" s="11" t="n">
        <f aca="false">SUM(AF12,AI12)</f>
        <v>3</v>
      </c>
      <c r="AM12" s="11" t="n">
        <f aca="false">SUM(AG12,AJ12)</f>
        <v>11</v>
      </c>
      <c r="AN12" s="11" t="n">
        <f aca="false">SUM(AH12,AK12)</f>
        <v>14</v>
      </c>
    </row>
    <row r="13" customFormat="false" ht="56.25" hidden="false" customHeight="true" outlineLevel="0" collapsed="false">
      <c r="A13" s="10" t="s">
        <v>22</v>
      </c>
      <c r="B13" s="10" t="s">
        <v>45</v>
      </c>
      <c r="C13" s="10" t="s">
        <v>36</v>
      </c>
      <c r="D13" s="10" t="s">
        <v>37</v>
      </c>
      <c r="E13" s="10"/>
      <c r="F13" s="10" t="s">
        <v>27</v>
      </c>
      <c r="G13" s="10" t="s">
        <v>28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v>0</v>
      </c>
      <c r="AF13" s="11" t="n">
        <f aca="false">SUM(AC13,Z13,W13,T13,Q13,N13,H13)</f>
        <v>0</v>
      </c>
      <c r="AG13" s="11" t="n">
        <f aca="false">SUM(AD13,AA13,X13,U13,R13,O13,I13)</f>
        <v>0</v>
      </c>
      <c r="AH13" s="11" t="n">
        <f aca="false">SUM(AE13,AB13,Y13,V13,S13,P13,J13)</f>
        <v>0</v>
      </c>
      <c r="AI13" s="11" t="n">
        <v>4</v>
      </c>
      <c r="AJ13" s="11" t="n">
        <v>7</v>
      </c>
      <c r="AK13" s="11" t="n">
        <v>11</v>
      </c>
      <c r="AL13" s="11" t="n">
        <f aca="false">SUM(AF13,AI13)</f>
        <v>4</v>
      </c>
      <c r="AM13" s="11" t="n">
        <f aca="false">SUM(AG13,AJ13)</f>
        <v>7</v>
      </c>
      <c r="AN13" s="11" t="n">
        <f aca="false">SUM(AH13,AK13)</f>
        <v>11</v>
      </c>
    </row>
    <row r="14" customFormat="false" ht="56.25" hidden="false" customHeight="true" outlineLevel="0" collapsed="false">
      <c r="A14" s="12" t="s">
        <v>47</v>
      </c>
      <c r="B14" s="12" t="s">
        <v>48</v>
      </c>
      <c r="C14" s="12" t="s">
        <v>30</v>
      </c>
      <c r="D14" s="12" t="s">
        <v>31</v>
      </c>
      <c r="E14" s="12" t="s">
        <v>32</v>
      </c>
      <c r="F14" s="12" t="s">
        <v>27</v>
      </c>
      <c r="G14" s="12" t="s">
        <v>33</v>
      </c>
      <c r="H14" s="13" t="n">
        <v>7</v>
      </c>
      <c r="I14" s="13" t="n">
        <v>17</v>
      </c>
      <c r="J14" s="13" t="n">
        <v>24</v>
      </c>
      <c r="K14" s="13" t="n">
        <v>7</v>
      </c>
      <c r="L14" s="13" t="n">
        <v>17</v>
      </c>
      <c r="M14" s="13" t="n">
        <v>24</v>
      </c>
      <c r="N14" s="13" t="n">
        <v>5</v>
      </c>
      <c r="O14" s="13" t="n">
        <v>17</v>
      </c>
      <c r="P14" s="13" t="n">
        <v>22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f aca="false">SUM(AC14,Z14,W14,T14,Q14,N14,H14)</f>
        <v>12</v>
      </c>
      <c r="AG14" s="13" t="n">
        <f aca="false">SUM(AD14,AA14,X14,U14,R14,O14,I14)</f>
        <v>34</v>
      </c>
      <c r="AH14" s="13" t="n">
        <f aca="false">SUM(AE14,AB14,Y14,V14,S14,P14,J14)</f>
        <v>46</v>
      </c>
      <c r="AI14" s="13" t="n">
        <v>3</v>
      </c>
      <c r="AJ14" s="13" t="n">
        <v>19</v>
      </c>
      <c r="AK14" s="13" t="n">
        <v>22</v>
      </c>
      <c r="AL14" s="13" t="n">
        <f aca="false">SUM(AF14,AI14)</f>
        <v>15</v>
      </c>
      <c r="AM14" s="13" t="n">
        <f aca="false">SUM(AG14,AJ14)</f>
        <v>53</v>
      </c>
      <c r="AN14" s="13" t="n">
        <f aca="false">SUM(AH14,AK14)</f>
        <v>68</v>
      </c>
    </row>
    <row r="15" customFormat="false" ht="56.25" hidden="false" customHeight="true" outlineLevel="0" collapsed="false">
      <c r="A15" s="12" t="s">
        <v>47</v>
      </c>
      <c r="B15" s="12" t="s">
        <v>49</v>
      </c>
      <c r="C15" s="12" t="s">
        <v>30</v>
      </c>
      <c r="D15" s="12" t="s">
        <v>31</v>
      </c>
      <c r="E15" s="12" t="s">
        <v>50</v>
      </c>
      <c r="F15" s="12" t="s">
        <v>27</v>
      </c>
      <c r="G15" s="12" t="s">
        <v>33</v>
      </c>
      <c r="H15" s="13" t="n">
        <v>3</v>
      </c>
      <c r="I15" s="13" t="n">
        <v>1</v>
      </c>
      <c r="J15" s="13" t="n">
        <v>4</v>
      </c>
      <c r="K15" s="13" t="n">
        <v>3</v>
      </c>
      <c r="L15" s="13" t="n">
        <v>1</v>
      </c>
      <c r="M15" s="13" t="n">
        <v>4</v>
      </c>
      <c r="N15" s="13" t="n">
        <v>3</v>
      </c>
      <c r="O15" s="13" t="n">
        <v>4</v>
      </c>
      <c r="P15" s="13" t="n">
        <v>7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f aca="false">SUM(AC15,Z15,W15,T15,Q15,N15,H15)</f>
        <v>6</v>
      </c>
      <c r="AG15" s="13" t="n">
        <f aca="false">SUM(AD15,AA15,X15,U15,R15,O15,I15)</f>
        <v>5</v>
      </c>
      <c r="AH15" s="13" t="n">
        <f aca="false">SUM(AE15,AB15,Y15,V15,S15,P15,J15)</f>
        <v>11</v>
      </c>
      <c r="AI15" s="13" t="n">
        <v>5</v>
      </c>
      <c r="AJ15" s="13" t="n">
        <v>9</v>
      </c>
      <c r="AK15" s="13" t="n">
        <v>14</v>
      </c>
      <c r="AL15" s="13" t="n">
        <f aca="false">SUM(AF15,AI15)</f>
        <v>11</v>
      </c>
      <c r="AM15" s="13" t="n">
        <f aca="false">SUM(AG15,AJ15)</f>
        <v>14</v>
      </c>
      <c r="AN15" s="13" t="n">
        <f aca="false">SUM(AH15,AK15)</f>
        <v>25</v>
      </c>
    </row>
    <row r="16" customFormat="false" ht="56.25" hidden="false" customHeight="true" outlineLevel="0" collapsed="false">
      <c r="A16" s="12" t="s">
        <v>47</v>
      </c>
      <c r="B16" s="12" t="s">
        <v>51</v>
      </c>
      <c r="C16" s="12" t="s">
        <v>24</v>
      </c>
      <c r="D16" s="12" t="s">
        <v>31</v>
      </c>
      <c r="E16" s="12" t="s">
        <v>52</v>
      </c>
      <c r="F16" s="12" t="s">
        <v>27</v>
      </c>
      <c r="G16" s="12" t="s">
        <v>33</v>
      </c>
      <c r="H16" s="13" t="n">
        <v>22</v>
      </c>
      <c r="I16" s="13" t="n">
        <v>50</v>
      </c>
      <c r="J16" s="13" t="n">
        <v>72</v>
      </c>
      <c r="K16" s="13" t="n">
        <v>22</v>
      </c>
      <c r="L16" s="13" t="n">
        <v>50</v>
      </c>
      <c r="M16" s="13" t="n">
        <v>72</v>
      </c>
      <c r="N16" s="13" t="n">
        <v>19</v>
      </c>
      <c r="O16" s="13" t="n">
        <v>29</v>
      </c>
      <c r="P16" s="13" t="n">
        <v>48</v>
      </c>
      <c r="Q16" s="13" t="n">
        <v>8</v>
      </c>
      <c r="R16" s="13" t="n">
        <v>36</v>
      </c>
      <c r="S16" s="13" t="n">
        <v>44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f aca="false">SUM(AC16,Z16,W16,T16,Q16,N16,H16)</f>
        <v>49</v>
      </c>
      <c r="AG16" s="13" t="n">
        <f aca="false">SUM(AD16,AA16,X16,U16,R16,O16,I16)</f>
        <v>115</v>
      </c>
      <c r="AH16" s="13" t="n">
        <f aca="false">SUM(AE16,AB16,Y16,V16,S16,P16,J16)</f>
        <v>164</v>
      </c>
      <c r="AI16" s="13" t="n">
        <v>26</v>
      </c>
      <c r="AJ16" s="13" t="n">
        <v>63</v>
      </c>
      <c r="AK16" s="13" t="n">
        <v>89</v>
      </c>
      <c r="AL16" s="13" t="n">
        <f aca="false">SUM(AF16,AI16)</f>
        <v>75</v>
      </c>
      <c r="AM16" s="13" t="n">
        <f aca="false">SUM(AG16,AJ16)</f>
        <v>178</v>
      </c>
      <c r="AN16" s="13" t="n">
        <f aca="false">SUM(AH16,AK16)</f>
        <v>253</v>
      </c>
    </row>
    <row r="17" customFormat="false" ht="56.25" hidden="false" customHeight="true" outlineLevel="0" collapsed="false">
      <c r="A17" s="12" t="s">
        <v>47</v>
      </c>
      <c r="B17" s="12" t="s">
        <v>53</v>
      </c>
      <c r="C17" s="12" t="s">
        <v>30</v>
      </c>
      <c r="D17" s="12" t="s">
        <v>31</v>
      </c>
      <c r="E17" s="12" t="s">
        <v>54</v>
      </c>
      <c r="F17" s="12" t="s">
        <v>27</v>
      </c>
      <c r="G17" s="12" t="s">
        <v>33</v>
      </c>
      <c r="H17" s="13" t="n">
        <v>5</v>
      </c>
      <c r="I17" s="13" t="n">
        <v>23</v>
      </c>
      <c r="J17" s="13" t="n">
        <v>28</v>
      </c>
      <c r="K17" s="13" t="n">
        <v>5</v>
      </c>
      <c r="L17" s="13" t="n">
        <v>23</v>
      </c>
      <c r="M17" s="13" t="n">
        <v>28</v>
      </c>
      <c r="N17" s="13" t="n">
        <v>6</v>
      </c>
      <c r="O17" s="13" t="n">
        <v>24</v>
      </c>
      <c r="P17" s="13" t="n">
        <v>3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f aca="false">SUM(AC17,Z17,W17,T17,Q17,N17,H17)</f>
        <v>11</v>
      </c>
      <c r="AG17" s="13" t="n">
        <f aca="false">SUM(AD17,AA17,X17,U17,R17,O17,I17)</f>
        <v>47</v>
      </c>
      <c r="AH17" s="13" t="n">
        <f aca="false">SUM(AE17,AB17,Y17,V17,S17,P17,J17)</f>
        <v>58</v>
      </c>
      <c r="AI17" s="13" t="n">
        <v>4</v>
      </c>
      <c r="AJ17" s="13" t="n">
        <v>11</v>
      </c>
      <c r="AK17" s="13" t="n">
        <v>15</v>
      </c>
      <c r="AL17" s="13" t="n">
        <f aca="false">SUM(AF17,AI17)</f>
        <v>15</v>
      </c>
      <c r="AM17" s="13" t="n">
        <f aca="false">SUM(AG17,AJ17)</f>
        <v>58</v>
      </c>
      <c r="AN17" s="13" t="n">
        <f aca="false">SUM(AH17,AK17)</f>
        <v>73</v>
      </c>
    </row>
    <row r="18" customFormat="false" ht="56.25" hidden="false" customHeight="true" outlineLevel="0" collapsed="false">
      <c r="A18" s="10" t="s">
        <v>47</v>
      </c>
      <c r="B18" s="10" t="s">
        <v>55</v>
      </c>
      <c r="C18" s="10" t="s">
        <v>24</v>
      </c>
      <c r="D18" s="10" t="s">
        <v>25</v>
      </c>
      <c r="E18" s="10" t="s">
        <v>56</v>
      </c>
      <c r="F18" s="10" t="s">
        <v>27</v>
      </c>
      <c r="G18" s="10" t="s">
        <v>28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f aca="false">SUM(AC18,Z18,W18,T18,Q18,N18,H18)</f>
        <v>0</v>
      </c>
      <c r="AG18" s="11" t="n">
        <f aca="false">SUM(AD18,AA18,X18,U18,R18,O18,I18)</f>
        <v>0</v>
      </c>
      <c r="AH18" s="11" t="n">
        <f aca="false">SUM(AE18,AB18,Y18,V18,S18,P18,J18)</f>
        <v>0</v>
      </c>
      <c r="AI18" s="11" t="n">
        <v>2</v>
      </c>
      <c r="AJ18" s="11" t="n">
        <v>4</v>
      </c>
      <c r="AK18" s="11" t="n">
        <v>6</v>
      </c>
      <c r="AL18" s="11" t="n">
        <f aca="false">SUM(AF18,AI18)</f>
        <v>2</v>
      </c>
      <c r="AM18" s="11" t="n">
        <f aca="false">SUM(AG18,AJ18)</f>
        <v>4</v>
      </c>
      <c r="AN18" s="11" t="n">
        <f aca="false">SUM(AH18,AK18)</f>
        <v>6</v>
      </c>
    </row>
    <row r="19" customFormat="false" ht="56.25" hidden="false" customHeight="true" outlineLevel="0" collapsed="false">
      <c r="A19" s="10" t="s">
        <v>47</v>
      </c>
      <c r="B19" s="10" t="s">
        <v>57</v>
      </c>
      <c r="C19" s="10" t="s">
        <v>24</v>
      </c>
      <c r="D19" s="10" t="s">
        <v>25</v>
      </c>
      <c r="E19" s="10" t="s">
        <v>56</v>
      </c>
      <c r="F19" s="10" t="s">
        <v>27</v>
      </c>
      <c r="G19" s="10" t="s">
        <v>28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f aca="false">SUM(AC19,Z19,W19,T19,Q19,N19,H19)</f>
        <v>0</v>
      </c>
      <c r="AG19" s="11" t="n">
        <f aca="false">SUM(AD19,AA19,X19,U19,R19,O19,I19)</f>
        <v>0</v>
      </c>
      <c r="AH19" s="11" t="n">
        <f aca="false">SUM(AE19,AB19,Y19,V19,S19,P19,J19)</f>
        <v>0</v>
      </c>
      <c r="AI19" s="11" t="n">
        <v>6</v>
      </c>
      <c r="AJ19" s="11" t="n">
        <v>7</v>
      </c>
      <c r="AK19" s="11" t="n">
        <v>13</v>
      </c>
      <c r="AL19" s="11" t="n">
        <f aca="false">SUM(AF19,AI19)</f>
        <v>6</v>
      </c>
      <c r="AM19" s="11" t="n">
        <f aca="false">SUM(AG19,AJ19)</f>
        <v>7</v>
      </c>
      <c r="AN19" s="11" t="n">
        <f aca="false">SUM(AH19,AK19)</f>
        <v>13</v>
      </c>
    </row>
    <row r="20" customFormat="false" ht="56.25" hidden="false" customHeight="true" outlineLevel="0" collapsed="false">
      <c r="A20" s="12" t="s">
        <v>47</v>
      </c>
      <c r="B20" s="12" t="s">
        <v>58</v>
      </c>
      <c r="C20" s="12" t="s">
        <v>24</v>
      </c>
      <c r="D20" s="12" t="s">
        <v>31</v>
      </c>
      <c r="E20" s="12" t="s">
        <v>52</v>
      </c>
      <c r="F20" s="12" t="s">
        <v>27</v>
      </c>
      <c r="G20" s="12" t="s">
        <v>33</v>
      </c>
      <c r="H20" s="13" t="n">
        <v>21</v>
      </c>
      <c r="I20" s="13" t="n">
        <v>46</v>
      </c>
      <c r="J20" s="13" t="n">
        <v>67</v>
      </c>
      <c r="K20" s="13" t="n">
        <v>21</v>
      </c>
      <c r="L20" s="13" t="n">
        <v>46</v>
      </c>
      <c r="M20" s="13" t="n">
        <v>67</v>
      </c>
      <c r="N20" s="13" t="n">
        <v>12</v>
      </c>
      <c r="O20" s="13" t="n">
        <v>16</v>
      </c>
      <c r="P20" s="13" t="n">
        <v>28</v>
      </c>
      <c r="Q20" s="13" t="n">
        <v>9</v>
      </c>
      <c r="R20" s="13" t="n">
        <v>25</v>
      </c>
      <c r="S20" s="13" t="n">
        <v>34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f aca="false">SUM(AC20,Z20,W20,T20,Q20,N20,H20)</f>
        <v>42</v>
      </c>
      <c r="AG20" s="13" t="n">
        <f aca="false">SUM(AD20,AA20,X20,U20,R20,O20,I20)</f>
        <v>87</v>
      </c>
      <c r="AH20" s="13" t="n">
        <f aca="false">SUM(AE20,AB20,Y20,V20,S20,P20,J20)</f>
        <v>129</v>
      </c>
      <c r="AI20" s="13" t="n">
        <v>23</v>
      </c>
      <c r="AJ20" s="13" t="n">
        <v>42</v>
      </c>
      <c r="AK20" s="13" t="n">
        <v>65</v>
      </c>
      <c r="AL20" s="13" t="n">
        <f aca="false">SUM(AF20,AI20)</f>
        <v>65</v>
      </c>
      <c r="AM20" s="13" t="n">
        <f aca="false">SUM(AG20,AJ20)</f>
        <v>129</v>
      </c>
      <c r="AN20" s="13" t="n">
        <f aca="false">SUM(AH20,AK20)</f>
        <v>194</v>
      </c>
    </row>
    <row r="21" customFormat="false" ht="56.25" hidden="false" customHeight="true" outlineLevel="0" collapsed="false">
      <c r="A21" s="10" t="s">
        <v>47</v>
      </c>
      <c r="B21" s="10" t="s">
        <v>59</v>
      </c>
      <c r="C21" s="10" t="s">
        <v>24</v>
      </c>
      <c r="D21" s="10" t="s">
        <v>25</v>
      </c>
      <c r="E21" s="10" t="s">
        <v>56</v>
      </c>
      <c r="F21" s="10" t="s">
        <v>27</v>
      </c>
      <c r="G21" s="10" t="s">
        <v>28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f aca="false">SUM(AC21,Z21,W21,T21,Q21,N21,H21)</f>
        <v>0</v>
      </c>
      <c r="AG21" s="11" t="n">
        <f aca="false">SUM(AD21,AA21,X21,U21,R21,O21,I21)</f>
        <v>0</v>
      </c>
      <c r="AH21" s="11" t="n">
        <f aca="false">SUM(AE21,AB21,Y21,V21,S21,P21,J21)</f>
        <v>0</v>
      </c>
      <c r="AI21" s="11" t="n">
        <v>5</v>
      </c>
      <c r="AJ21" s="11" t="n">
        <v>10</v>
      </c>
      <c r="AK21" s="11" t="n">
        <v>15</v>
      </c>
      <c r="AL21" s="11" t="n">
        <f aca="false">SUM(AF21,AI21)</f>
        <v>5</v>
      </c>
      <c r="AM21" s="11" t="n">
        <f aca="false">SUM(AG21,AJ21)</f>
        <v>10</v>
      </c>
      <c r="AN21" s="11" t="n">
        <f aca="false">SUM(AH21,AK21)</f>
        <v>15</v>
      </c>
    </row>
    <row r="22" customFormat="false" ht="56.25" hidden="false" customHeight="true" outlineLevel="0" collapsed="false">
      <c r="A22" s="10" t="s">
        <v>47</v>
      </c>
      <c r="B22" s="10" t="s">
        <v>40</v>
      </c>
      <c r="C22" s="10" t="s">
        <v>60</v>
      </c>
      <c r="D22" s="10" t="s">
        <v>25</v>
      </c>
      <c r="E22" s="10" t="s">
        <v>61</v>
      </c>
      <c r="F22" s="10" t="s">
        <v>27</v>
      </c>
      <c r="G22" s="10" t="s">
        <v>28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f aca="false">SUM(AC22,Z22,W22,T22,Q22,N22,H22)</f>
        <v>0</v>
      </c>
      <c r="AG22" s="11" t="n">
        <f aca="false">SUM(AD22,AA22,X22,U22,R22,O22,I22)</f>
        <v>0</v>
      </c>
      <c r="AH22" s="11" t="n">
        <f aca="false">SUM(AE22,AB22,Y22,V22,S22,P22,J22)</f>
        <v>0</v>
      </c>
      <c r="AI22" s="11" t="n">
        <v>0</v>
      </c>
      <c r="AJ22" s="11" t="n">
        <v>2</v>
      </c>
      <c r="AK22" s="11" t="n">
        <v>2</v>
      </c>
      <c r="AL22" s="11" t="n">
        <f aca="false">SUM(AF22,AI22)</f>
        <v>0</v>
      </c>
      <c r="AM22" s="11" t="n">
        <f aca="false">SUM(AG22,AJ22)</f>
        <v>2</v>
      </c>
      <c r="AN22" s="11" t="n">
        <f aca="false">SUM(AH22,AK22)</f>
        <v>2</v>
      </c>
    </row>
    <row r="23" customFormat="false" ht="56.25" hidden="false" customHeight="true" outlineLevel="0" collapsed="false">
      <c r="A23" s="12" t="s">
        <v>47</v>
      </c>
      <c r="B23" s="12" t="s">
        <v>62</v>
      </c>
      <c r="C23" s="12" t="s">
        <v>30</v>
      </c>
      <c r="D23" s="12" t="s">
        <v>31</v>
      </c>
      <c r="E23" s="12" t="s">
        <v>32</v>
      </c>
      <c r="F23" s="12" t="s">
        <v>27</v>
      </c>
      <c r="G23" s="12" t="s">
        <v>33</v>
      </c>
      <c r="H23" s="13" t="n">
        <v>9</v>
      </c>
      <c r="I23" s="13" t="n">
        <v>61</v>
      </c>
      <c r="J23" s="13" t="n">
        <v>70</v>
      </c>
      <c r="K23" s="13" t="n">
        <v>9</v>
      </c>
      <c r="L23" s="13" t="n">
        <v>61</v>
      </c>
      <c r="M23" s="13" t="n">
        <v>70</v>
      </c>
      <c r="N23" s="13" t="n">
        <v>7</v>
      </c>
      <c r="O23" s="13" t="n">
        <v>59</v>
      </c>
      <c r="P23" s="13" t="n">
        <v>66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f aca="false">SUM(AC23,Z23,W23,T23,Q23,N23,H23)</f>
        <v>16</v>
      </c>
      <c r="AG23" s="13" t="n">
        <f aca="false">SUM(AD23,AA23,X23,U23,R23,O23,I23)</f>
        <v>120</v>
      </c>
      <c r="AH23" s="13" t="n">
        <f aca="false">SUM(AE23,AB23,Y23,V23,S23,P23,J23)</f>
        <v>136</v>
      </c>
      <c r="AI23" s="13" t="n">
        <v>10</v>
      </c>
      <c r="AJ23" s="13" t="n">
        <v>40</v>
      </c>
      <c r="AK23" s="13" t="n">
        <v>50</v>
      </c>
      <c r="AL23" s="13" t="n">
        <f aca="false">SUM(AF23,AI23)</f>
        <v>26</v>
      </c>
      <c r="AM23" s="13" t="n">
        <f aca="false">SUM(AG23,AJ23)</f>
        <v>160</v>
      </c>
      <c r="AN23" s="13" t="n">
        <f aca="false">SUM(AH23,AK23)</f>
        <v>186</v>
      </c>
    </row>
    <row r="24" customFormat="false" ht="56.25" hidden="false" customHeight="true" outlineLevel="0" collapsed="false">
      <c r="A24" s="10" t="s">
        <v>63</v>
      </c>
      <c r="B24" s="10" t="s">
        <v>64</v>
      </c>
      <c r="C24" s="10" t="s">
        <v>24</v>
      </c>
      <c r="D24" s="10" t="s">
        <v>25</v>
      </c>
      <c r="E24" s="10" t="s">
        <v>65</v>
      </c>
      <c r="F24" s="10" t="s">
        <v>27</v>
      </c>
      <c r="G24" s="10" t="s">
        <v>28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f aca="false">SUM(AC24,Z24,W24,T24,Q24,N24,H24)</f>
        <v>0</v>
      </c>
      <c r="AG24" s="11" t="n">
        <f aca="false">SUM(AD24,AA24,X24,U24,R24,O24,I24)</f>
        <v>0</v>
      </c>
      <c r="AH24" s="11" t="n">
        <f aca="false">SUM(AE24,AB24,Y24,V24,S24,P24,J24)</f>
        <v>0</v>
      </c>
      <c r="AI24" s="11" t="n">
        <v>11</v>
      </c>
      <c r="AJ24" s="11" t="n">
        <v>14</v>
      </c>
      <c r="AK24" s="11" t="n">
        <v>25</v>
      </c>
      <c r="AL24" s="11" t="n">
        <f aca="false">SUM(AF24,AI24)</f>
        <v>11</v>
      </c>
      <c r="AM24" s="11" t="n">
        <f aca="false">SUM(AG24,AJ24)</f>
        <v>14</v>
      </c>
      <c r="AN24" s="11" t="n">
        <f aca="false">SUM(AH24,AK24)</f>
        <v>25</v>
      </c>
    </row>
    <row r="25" customFormat="false" ht="56.25" hidden="false" customHeight="true" outlineLevel="0" collapsed="false">
      <c r="A25" s="10" t="s">
        <v>63</v>
      </c>
      <c r="B25" s="10" t="s">
        <v>64</v>
      </c>
      <c r="C25" s="10" t="s">
        <v>36</v>
      </c>
      <c r="D25" s="10" t="s">
        <v>37</v>
      </c>
      <c r="E25" s="10"/>
      <c r="F25" s="10" t="s">
        <v>27</v>
      </c>
      <c r="G25" s="10" t="s">
        <v>28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f aca="false">SUM(AC25,Z25,W25,T25,Q25,N25,H25)</f>
        <v>0</v>
      </c>
      <c r="AG25" s="11" t="n">
        <f aca="false">SUM(AD25,AA25,X25,U25,R25,O25,I25)</f>
        <v>0</v>
      </c>
      <c r="AH25" s="11" t="n">
        <f aca="false">SUM(AE25,AB25,Y25,V25,S25,P25,J25)</f>
        <v>0</v>
      </c>
      <c r="AI25" s="11" t="n">
        <v>5</v>
      </c>
      <c r="AJ25" s="11" t="n">
        <v>11</v>
      </c>
      <c r="AK25" s="11" t="n">
        <v>16</v>
      </c>
      <c r="AL25" s="11" t="n">
        <f aca="false">SUM(AF25,AI25)</f>
        <v>5</v>
      </c>
      <c r="AM25" s="11" t="n">
        <f aca="false">SUM(AG25,AJ25)</f>
        <v>11</v>
      </c>
      <c r="AN25" s="11" t="n">
        <f aca="false">SUM(AH25,AK25)</f>
        <v>16</v>
      </c>
    </row>
    <row r="26" customFormat="false" ht="56.25" hidden="false" customHeight="true" outlineLevel="0" collapsed="false">
      <c r="A26" s="12" t="s">
        <v>63</v>
      </c>
      <c r="B26" s="12" t="s">
        <v>66</v>
      </c>
      <c r="C26" s="12" t="s">
        <v>24</v>
      </c>
      <c r="D26" s="12" t="s">
        <v>31</v>
      </c>
      <c r="E26" s="12" t="s">
        <v>67</v>
      </c>
      <c r="F26" s="12" t="s">
        <v>27</v>
      </c>
      <c r="G26" s="12" t="s">
        <v>33</v>
      </c>
      <c r="H26" s="13" t="n">
        <v>42</v>
      </c>
      <c r="I26" s="13" t="n">
        <v>36</v>
      </c>
      <c r="J26" s="13" t="n">
        <v>78</v>
      </c>
      <c r="K26" s="13" t="n">
        <v>42</v>
      </c>
      <c r="L26" s="13" t="n">
        <v>36</v>
      </c>
      <c r="M26" s="13" t="n">
        <v>78</v>
      </c>
      <c r="N26" s="13" t="n">
        <v>33</v>
      </c>
      <c r="O26" s="13" t="n">
        <v>17</v>
      </c>
      <c r="P26" s="13" t="n">
        <v>50</v>
      </c>
      <c r="Q26" s="13" t="n">
        <v>12</v>
      </c>
      <c r="R26" s="13" t="n">
        <v>17</v>
      </c>
      <c r="S26" s="13" t="n">
        <v>29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f aca="false">SUM(AC26,Z26,W26,T26,Q26,N26,H26)</f>
        <v>87</v>
      </c>
      <c r="AG26" s="13" t="n">
        <f aca="false">SUM(AD26,AA26,X26,U26,R26,O26,I26)</f>
        <v>70</v>
      </c>
      <c r="AH26" s="13" t="n">
        <f aca="false">SUM(AE26,AB26,Y26,V26,S26,P26,J26)</f>
        <v>157</v>
      </c>
      <c r="AI26" s="13" t="n">
        <v>37</v>
      </c>
      <c r="AJ26" s="13" t="n">
        <v>56</v>
      </c>
      <c r="AK26" s="13" t="n">
        <v>93</v>
      </c>
      <c r="AL26" s="13" t="n">
        <f aca="false">SUM(AF26,AI26)</f>
        <v>124</v>
      </c>
      <c r="AM26" s="13" t="n">
        <f aca="false">SUM(AG26,AJ26)</f>
        <v>126</v>
      </c>
      <c r="AN26" s="13" t="n">
        <f aca="false">SUM(AH26,AK26)</f>
        <v>250</v>
      </c>
    </row>
    <row r="27" customFormat="false" ht="56.25" hidden="false" customHeight="true" outlineLevel="0" collapsed="false">
      <c r="A27" s="10" t="s">
        <v>63</v>
      </c>
      <c r="B27" s="10" t="s">
        <v>68</v>
      </c>
      <c r="C27" s="10" t="s">
        <v>24</v>
      </c>
      <c r="D27" s="10" t="s">
        <v>25</v>
      </c>
      <c r="E27" s="10" t="s">
        <v>46</v>
      </c>
      <c r="F27" s="10" t="s">
        <v>69</v>
      </c>
      <c r="G27" s="10" t="s">
        <v>28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f aca="false">SUM(AC27,Z27,W27,T27,Q27,N27,H27)</f>
        <v>0</v>
      </c>
      <c r="AG27" s="11" t="n">
        <f aca="false">SUM(AD27,AA27,X27,U27,R27,O27,I27)</f>
        <v>0</v>
      </c>
      <c r="AH27" s="11" t="n">
        <f aca="false">SUM(AE27,AB27,Y27,V27,S27,P27,J27)</f>
        <v>0</v>
      </c>
      <c r="AI27" s="11" t="n">
        <v>0</v>
      </c>
      <c r="AJ27" s="11" t="n">
        <v>5</v>
      </c>
      <c r="AK27" s="11" t="n">
        <v>5</v>
      </c>
      <c r="AL27" s="11" t="n">
        <f aca="false">SUM(AF27,AI27)</f>
        <v>0</v>
      </c>
      <c r="AM27" s="11" t="n">
        <f aca="false">SUM(AG27,AJ27)</f>
        <v>5</v>
      </c>
      <c r="AN27" s="11" t="n">
        <f aca="false">SUM(AH27,AK27)</f>
        <v>5</v>
      </c>
    </row>
    <row r="28" customFormat="false" ht="56.25" hidden="false" customHeight="true" outlineLevel="0" collapsed="false">
      <c r="A28" s="12" t="s">
        <v>63</v>
      </c>
      <c r="B28" s="12" t="s">
        <v>70</v>
      </c>
      <c r="C28" s="12" t="s">
        <v>30</v>
      </c>
      <c r="D28" s="12" t="s">
        <v>31</v>
      </c>
      <c r="E28" s="12" t="s">
        <v>71</v>
      </c>
      <c r="F28" s="12" t="s">
        <v>27</v>
      </c>
      <c r="G28" s="12" t="s">
        <v>33</v>
      </c>
      <c r="H28" s="13" t="n">
        <v>7</v>
      </c>
      <c r="I28" s="13" t="n">
        <v>2</v>
      </c>
      <c r="J28" s="13" t="n">
        <v>9</v>
      </c>
      <c r="K28" s="13" t="n">
        <v>7</v>
      </c>
      <c r="L28" s="13" t="n">
        <v>2</v>
      </c>
      <c r="M28" s="13" t="n">
        <v>9</v>
      </c>
      <c r="N28" s="13" t="n">
        <v>2</v>
      </c>
      <c r="O28" s="13" t="n">
        <v>0</v>
      </c>
      <c r="P28" s="13" t="n">
        <v>2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f aca="false">SUM(AC28,Z28,W28,T28,Q28,N28,H28)</f>
        <v>9</v>
      </c>
      <c r="AG28" s="13" t="n">
        <f aca="false">SUM(AD28,AA28,X28,U28,R28,O28,I28)</f>
        <v>2</v>
      </c>
      <c r="AH28" s="13" t="n">
        <f aca="false">SUM(AE28,AB28,Y28,V28,S28,P28,J28)</f>
        <v>11</v>
      </c>
      <c r="AI28" s="13" t="n">
        <v>6</v>
      </c>
      <c r="AJ28" s="13" t="n">
        <v>3</v>
      </c>
      <c r="AK28" s="13" t="n">
        <v>9</v>
      </c>
      <c r="AL28" s="13" t="n">
        <f aca="false">SUM(AF28,AI28)</f>
        <v>15</v>
      </c>
      <c r="AM28" s="13" t="n">
        <f aca="false">SUM(AG28,AJ28)</f>
        <v>5</v>
      </c>
      <c r="AN28" s="13" t="n">
        <f aca="false">SUM(AH28,AK28)</f>
        <v>20</v>
      </c>
    </row>
    <row r="29" customFormat="false" ht="56.25" hidden="false" customHeight="true" outlineLevel="0" collapsed="false">
      <c r="A29" s="10" t="s">
        <v>63</v>
      </c>
      <c r="B29" s="10" t="s">
        <v>72</v>
      </c>
      <c r="C29" s="10" t="s">
        <v>36</v>
      </c>
      <c r="D29" s="10" t="s">
        <v>37</v>
      </c>
      <c r="E29" s="10"/>
      <c r="F29" s="10" t="s">
        <v>69</v>
      </c>
      <c r="G29" s="10" t="s">
        <v>28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f aca="false">SUM(AC29,Z29,W29,T29,Q29,N29,H29)</f>
        <v>0</v>
      </c>
      <c r="AG29" s="11" t="n">
        <f aca="false">SUM(AD29,AA29,X29,U29,R29,O29,I29)</f>
        <v>0</v>
      </c>
      <c r="AH29" s="11" t="n">
        <f aca="false">SUM(AE29,AB29,Y29,V29,S29,P29,J29)</f>
        <v>0</v>
      </c>
      <c r="AI29" s="11" t="n">
        <v>0</v>
      </c>
      <c r="AJ29" s="11" t="n">
        <v>1</v>
      </c>
      <c r="AK29" s="11" t="n">
        <v>1</v>
      </c>
      <c r="AL29" s="11" t="n">
        <f aca="false">SUM(AF29,AI29)</f>
        <v>0</v>
      </c>
      <c r="AM29" s="11" t="n">
        <f aca="false">SUM(AG29,AJ29)</f>
        <v>1</v>
      </c>
      <c r="AN29" s="11" t="n">
        <f aca="false">SUM(AH29,AK29)</f>
        <v>1</v>
      </c>
    </row>
    <row r="30" customFormat="false" ht="56.25" hidden="false" customHeight="true" outlineLevel="0" collapsed="false">
      <c r="A30" s="10" t="s">
        <v>63</v>
      </c>
      <c r="B30" s="10" t="s">
        <v>73</v>
      </c>
      <c r="C30" s="10" t="s">
        <v>24</v>
      </c>
      <c r="D30" s="10" t="s">
        <v>25</v>
      </c>
      <c r="E30" s="10" t="s">
        <v>46</v>
      </c>
      <c r="F30" s="10" t="s">
        <v>69</v>
      </c>
      <c r="G30" s="10" t="s">
        <v>28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f aca="false">SUM(AC30,Z30,W30,T30,Q30,N30,H30)</f>
        <v>0</v>
      </c>
      <c r="AG30" s="11" t="n">
        <f aca="false">SUM(AD30,AA30,X30,U30,R30,O30,I30)</f>
        <v>0</v>
      </c>
      <c r="AH30" s="11" t="n">
        <f aca="false">SUM(AE30,AB30,Y30,V30,S30,P30,J30)</f>
        <v>0</v>
      </c>
      <c r="AI30" s="11" t="n">
        <v>7</v>
      </c>
      <c r="AJ30" s="11" t="n">
        <v>8</v>
      </c>
      <c r="AK30" s="11" t="n">
        <v>15</v>
      </c>
      <c r="AL30" s="11" t="n">
        <f aca="false">SUM(AF30,AI30)</f>
        <v>7</v>
      </c>
      <c r="AM30" s="11" t="n">
        <f aca="false">SUM(AG30,AJ30)</f>
        <v>8</v>
      </c>
      <c r="AN30" s="11" t="n">
        <f aca="false">SUM(AH30,AK30)</f>
        <v>15</v>
      </c>
    </row>
    <row r="31" customFormat="false" ht="56.25" hidden="false" customHeight="true" outlineLevel="0" collapsed="false">
      <c r="A31" s="12" t="s">
        <v>63</v>
      </c>
      <c r="B31" s="12" t="s">
        <v>74</v>
      </c>
      <c r="C31" s="12" t="s">
        <v>24</v>
      </c>
      <c r="D31" s="12" t="s">
        <v>31</v>
      </c>
      <c r="E31" s="12" t="s">
        <v>44</v>
      </c>
      <c r="F31" s="12" t="s">
        <v>69</v>
      </c>
      <c r="G31" s="12" t="s">
        <v>33</v>
      </c>
      <c r="H31" s="13" t="n">
        <v>17</v>
      </c>
      <c r="I31" s="13" t="n">
        <v>16</v>
      </c>
      <c r="J31" s="13" t="n">
        <v>33</v>
      </c>
      <c r="K31" s="13" t="n">
        <v>17</v>
      </c>
      <c r="L31" s="13" t="n">
        <v>16</v>
      </c>
      <c r="M31" s="13" t="n">
        <v>33</v>
      </c>
      <c r="N31" s="13" t="n">
        <v>4</v>
      </c>
      <c r="O31" s="13" t="n">
        <v>11</v>
      </c>
      <c r="P31" s="13" t="n">
        <v>15</v>
      </c>
      <c r="Q31" s="13" t="n">
        <v>6</v>
      </c>
      <c r="R31" s="13" t="n">
        <v>14</v>
      </c>
      <c r="S31" s="13" t="n">
        <v>2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f aca="false">SUM(AC31,Z31,W31,T31,Q31,N31,H31)</f>
        <v>27</v>
      </c>
      <c r="AG31" s="13" t="n">
        <f aca="false">SUM(AD31,AA31,X31,U31,R31,O31,I31)</f>
        <v>41</v>
      </c>
      <c r="AH31" s="13" t="n">
        <f aca="false">SUM(AE31,AB31,Y31,V31,S31,P31,J31)</f>
        <v>68</v>
      </c>
      <c r="AI31" s="13" t="n">
        <v>9</v>
      </c>
      <c r="AJ31" s="13" t="n">
        <v>7</v>
      </c>
      <c r="AK31" s="13" t="n">
        <v>16</v>
      </c>
      <c r="AL31" s="13" t="n">
        <f aca="false">SUM(AF31,AI31)</f>
        <v>36</v>
      </c>
      <c r="AM31" s="13" t="n">
        <f aca="false">SUM(AG31,AJ31)</f>
        <v>48</v>
      </c>
      <c r="AN31" s="13" t="n">
        <f aca="false">SUM(AH31,AK31)</f>
        <v>84</v>
      </c>
    </row>
    <row r="32" customFormat="false" ht="56.25" hidden="false" customHeight="true" outlineLevel="0" collapsed="false">
      <c r="A32" s="12" t="s">
        <v>63</v>
      </c>
      <c r="B32" s="12" t="s">
        <v>75</v>
      </c>
      <c r="C32" s="12" t="s">
        <v>30</v>
      </c>
      <c r="D32" s="12" t="s">
        <v>31</v>
      </c>
      <c r="E32" s="12" t="s">
        <v>76</v>
      </c>
      <c r="F32" s="12" t="s">
        <v>27</v>
      </c>
      <c r="G32" s="12" t="s">
        <v>33</v>
      </c>
      <c r="H32" s="13" t="n">
        <v>11</v>
      </c>
      <c r="I32" s="13" t="n">
        <v>11</v>
      </c>
      <c r="J32" s="13" t="n">
        <v>22</v>
      </c>
      <c r="K32" s="13" t="n">
        <v>11</v>
      </c>
      <c r="L32" s="13" t="n">
        <v>11</v>
      </c>
      <c r="M32" s="13" t="n">
        <v>22</v>
      </c>
      <c r="N32" s="13" t="n">
        <v>9</v>
      </c>
      <c r="O32" s="13" t="n">
        <v>11</v>
      </c>
      <c r="P32" s="13" t="n">
        <v>2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f aca="false">SUM(AC32,Z32,W32,T32,Q32,N32,H32)</f>
        <v>20</v>
      </c>
      <c r="AG32" s="13" t="n">
        <f aca="false">SUM(AD32,AA32,X32,U32,R32,O32,I32)</f>
        <v>22</v>
      </c>
      <c r="AH32" s="13" t="n">
        <f aca="false">SUM(AE32,AB32,Y32,V32,S32,P32,J32)</f>
        <v>42</v>
      </c>
      <c r="AI32" s="13" t="n">
        <v>10</v>
      </c>
      <c r="AJ32" s="13" t="n">
        <v>8</v>
      </c>
      <c r="AK32" s="13" t="n">
        <v>18</v>
      </c>
      <c r="AL32" s="13" t="n">
        <f aca="false">SUM(AF32,AI32)</f>
        <v>30</v>
      </c>
      <c r="AM32" s="13" t="n">
        <f aca="false">SUM(AG32,AJ32)</f>
        <v>30</v>
      </c>
      <c r="AN32" s="13" t="n">
        <f aca="false">SUM(AH32,AK32)</f>
        <v>60</v>
      </c>
    </row>
    <row r="33" customFormat="false" ht="56.25" hidden="false" customHeight="true" outlineLevel="0" collapsed="false">
      <c r="A33" s="10" t="s">
        <v>63</v>
      </c>
      <c r="B33" s="10" t="s">
        <v>77</v>
      </c>
      <c r="C33" s="10" t="s">
        <v>60</v>
      </c>
      <c r="D33" s="10" t="s">
        <v>25</v>
      </c>
      <c r="E33" s="10" t="s">
        <v>78</v>
      </c>
      <c r="F33" s="10" t="s">
        <v>27</v>
      </c>
      <c r="G33" s="10" t="s">
        <v>28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f aca="false">SUM(AC33,Z33,W33,T33,Q33,N33,H33)</f>
        <v>0</v>
      </c>
      <c r="AG33" s="11" t="n">
        <f aca="false">SUM(AD33,AA33,X33,U33,R33,O33,I33)</f>
        <v>0</v>
      </c>
      <c r="AH33" s="11" t="n">
        <f aca="false">SUM(AE33,AB33,Y33,V33,S33,P33,J33)</f>
        <v>0</v>
      </c>
      <c r="AI33" s="11" t="n">
        <v>1</v>
      </c>
      <c r="AJ33" s="11" t="n">
        <v>0</v>
      </c>
      <c r="AK33" s="11" t="n">
        <v>1</v>
      </c>
      <c r="AL33" s="11" t="n">
        <f aca="false">SUM(AF33,AI33)</f>
        <v>1</v>
      </c>
      <c r="AM33" s="11" t="n">
        <f aca="false">SUM(AG33,AJ33)</f>
        <v>0</v>
      </c>
      <c r="AN33" s="11" t="n">
        <f aca="false">SUM(AH33,AK33)</f>
        <v>1</v>
      </c>
    </row>
    <row r="34" customFormat="false" ht="56.25" hidden="false" customHeight="true" outlineLevel="0" collapsed="false">
      <c r="A34" s="10" t="s">
        <v>63</v>
      </c>
      <c r="B34" s="10" t="s">
        <v>79</v>
      </c>
      <c r="C34" s="10" t="s">
        <v>24</v>
      </c>
      <c r="D34" s="10" t="s">
        <v>25</v>
      </c>
      <c r="E34" s="10" t="s">
        <v>65</v>
      </c>
      <c r="F34" s="10" t="s">
        <v>27</v>
      </c>
      <c r="G34" s="10" t="s">
        <v>28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f aca="false">SUM(AC34,Z34,W34,T34,Q34,N34,H34)</f>
        <v>0</v>
      </c>
      <c r="AG34" s="11" t="n">
        <f aca="false">SUM(AD34,AA34,X34,U34,R34,O34,I34)</f>
        <v>0</v>
      </c>
      <c r="AH34" s="11" t="n">
        <f aca="false">SUM(AE34,AB34,Y34,V34,S34,P34,J34)</f>
        <v>0</v>
      </c>
      <c r="AI34" s="11" t="n">
        <v>4</v>
      </c>
      <c r="AJ34" s="11" t="n">
        <v>3</v>
      </c>
      <c r="AK34" s="11" t="n">
        <v>7</v>
      </c>
      <c r="AL34" s="11" t="n">
        <f aca="false">SUM(AF34,AI34)</f>
        <v>4</v>
      </c>
      <c r="AM34" s="11" t="n">
        <f aca="false">SUM(AG34,AJ34)</f>
        <v>3</v>
      </c>
      <c r="AN34" s="11" t="n">
        <f aca="false">SUM(AH34,AK34)</f>
        <v>7</v>
      </c>
    </row>
    <row r="35" customFormat="false" ht="56.25" hidden="false" customHeight="true" outlineLevel="0" collapsed="false">
      <c r="A35" s="10" t="s">
        <v>80</v>
      </c>
      <c r="B35" s="10" t="s">
        <v>81</v>
      </c>
      <c r="C35" s="10" t="s">
        <v>82</v>
      </c>
      <c r="D35" s="10" t="s">
        <v>25</v>
      </c>
      <c r="E35" s="10" t="s">
        <v>83</v>
      </c>
      <c r="F35" s="10" t="s">
        <v>27</v>
      </c>
      <c r="G35" s="10" t="s">
        <v>28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f aca="false">SUM(AC35,Z35,W35,T35,Q35,N35,H35)</f>
        <v>0</v>
      </c>
      <c r="AG35" s="11" t="n">
        <f aca="false">SUM(AD35,AA35,X35,U35,R35,O35,I35)</f>
        <v>0</v>
      </c>
      <c r="AH35" s="11" t="n">
        <f aca="false">SUM(AE35,AB35,Y35,V35,S35,P35,J35)</f>
        <v>0</v>
      </c>
      <c r="AI35" s="11" t="n">
        <v>37</v>
      </c>
      <c r="AJ35" s="11" t="n">
        <v>101</v>
      </c>
      <c r="AK35" s="11" t="n">
        <v>138</v>
      </c>
      <c r="AL35" s="11" t="n">
        <f aca="false">SUM(AF35,AI35)</f>
        <v>37</v>
      </c>
      <c r="AM35" s="11" t="n">
        <f aca="false">SUM(AG35,AJ35)</f>
        <v>101</v>
      </c>
      <c r="AN35" s="11" t="n">
        <f aca="false">SUM(AH35,AK35)</f>
        <v>138</v>
      </c>
    </row>
    <row r="36" customFormat="false" ht="56.25" hidden="false" customHeight="true" outlineLevel="0" collapsed="false">
      <c r="A36" s="10" t="s">
        <v>80</v>
      </c>
      <c r="B36" s="10" t="s">
        <v>81</v>
      </c>
      <c r="C36" s="10" t="s">
        <v>36</v>
      </c>
      <c r="D36" s="10" t="s">
        <v>37</v>
      </c>
      <c r="E36" s="10"/>
      <c r="F36" s="10" t="s">
        <v>27</v>
      </c>
      <c r="G36" s="10" t="s">
        <v>28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f aca="false">SUM(AC36,Z36,W36,T36,Q36,N36,H36)</f>
        <v>0</v>
      </c>
      <c r="AG36" s="11" t="n">
        <f aca="false">SUM(AD36,AA36,X36,U36,R36,O36,I36)</f>
        <v>0</v>
      </c>
      <c r="AH36" s="11" t="n">
        <f aca="false">SUM(AE36,AB36,Y36,V36,S36,P36,J36)</f>
        <v>0</v>
      </c>
      <c r="AI36" s="11" t="n">
        <v>1</v>
      </c>
      <c r="AJ36" s="11" t="n">
        <v>2</v>
      </c>
      <c r="AK36" s="11" t="n">
        <v>3</v>
      </c>
      <c r="AL36" s="11" t="n">
        <f aca="false">SUM(AF36,AI36)</f>
        <v>1</v>
      </c>
      <c r="AM36" s="11" t="n">
        <f aca="false">SUM(AG36,AJ36)</f>
        <v>2</v>
      </c>
      <c r="AN36" s="11" t="n">
        <f aca="false">SUM(AH36,AK36)</f>
        <v>3</v>
      </c>
    </row>
    <row r="37" customFormat="false" ht="56.25" hidden="false" customHeight="true" outlineLevel="0" collapsed="false">
      <c r="A37" s="12" t="s">
        <v>80</v>
      </c>
      <c r="B37" s="12" t="s">
        <v>84</v>
      </c>
      <c r="C37" s="12" t="s">
        <v>85</v>
      </c>
      <c r="D37" s="12" t="s">
        <v>31</v>
      </c>
      <c r="E37" s="12" t="s">
        <v>86</v>
      </c>
      <c r="F37" s="12" t="s">
        <v>27</v>
      </c>
      <c r="G37" s="12" t="s">
        <v>33</v>
      </c>
      <c r="H37" s="13" t="n">
        <v>33</v>
      </c>
      <c r="I37" s="13" t="n">
        <v>61</v>
      </c>
      <c r="J37" s="13" t="n">
        <v>94</v>
      </c>
      <c r="K37" s="13" t="n">
        <v>31</v>
      </c>
      <c r="L37" s="13" t="n">
        <v>61</v>
      </c>
      <c r="M37" s="13" t="n">
        <v>92</v>
      </c>
      <c r="N37" s="13" t="n">
        <v>18</v>
      </c>
      <c r="O37" s="13" t="n">
        <v>47</v>
      </c>
      <c r="P37" s="13" t="n">
        <v>65</v>
      </c>
      <c r="Q37" s="13" t="n">
        <v>19</v>
      </c>
      <c r="R37" s="13" t="n">
        <v>43</v>
      </c>
      <c r="S37" s="13" t="n">
        <v>62</v>
      </c>
      <c r="T37" s="13" t="n">
        <v>23</v>
      </c>
      <c r="U37" s="13" t="n">
        <v>49</v>
      </c>
      <c r="V37" s="13" t="n">
        <v>72</v>
      </c>
      <c r="W37" s="13" t="n">
        <v>22</v>
      </c>
      <c r="X37" s="13" t="n">
        <v>42</v>
      </c>
      <c r="Y37" s="13" t="n">
        <v>64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f aca="false">SUM(AC37,Z37,W37,T37,Q37,N37,H37)</f>
        <v>115</v>
      </c>
      <c r="AG37" s="13" t="n">
        <f aca="false">SUM(AD37,AA37,X37,U37,R37,O37,I37)</f>
        <v>242</v>
      </c>
      <c r="AH37" s="13" t="n">
        <f aca="false">SUM(AE37,AB37,Y37,V37,S37,P37,J37)</f>
        <v>357</v>
      </c>
      <c r="AI37" s="13" t="n">
        <v>35</v>
      </c>
      <c r="AJ37" s="13" t="n">
        <v>87</v>
      </c>
      <c r="AK37" s="13" t="n">
        <v>122</v>
      </c>
      <c r="AL37" s="13" t="n">
        <f aca="false">SUM(AF37,AI37)</f>
        <v>150</v>
      </c>
      <c r="AM37" s="13" t="n">
        <f aca="false">SUM(AG37,AJ37)</f>
        <v>329</v>
      </c>
      <c r="AN37" s="13" t="n">
        <f aca="false">SUM(AH37,AK37)</f>
        <v>479</v>
      </c>
    </row>
    <row r="38" customFormat="false" ht="56.25" hidden="false" customHeight="true" outlineLevel="0" collapsed="false">
      <c r="A38" s="10" t="s">
        <v>80</v>
      </c>
      <c r="B38" s="10" t="s">
        <v>87</v>
      </c>
      <c r="C38" s="10" t="s">
        <v>82</v>
      </c>
      <c r="D38" s="10" t="s">
        <v>25</v>
      </c>
      <c r="E38" s="10" t="s">
        <v>83</v>
      </c>
      <c r="F38" s="10" t="s">
        <v>27</v>
      </c>
      <c r="G38" s="10" t="s">
        <v>28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1</v>
      </c>
      <c r="Y38" s="11" t="n">
        <v>1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f aca="false">SUM(AC38,Z38,W38,T38,Q38,N38,H38)</f>
        <v>0</v>
      </c>
      <c r="AG38" s="11" t="n">
        <f aca="false">SUM(AD38,AA38,X38,U38,R38,O38,I38)</f>
        <v>1</v>
      </c>
      <c r="AH38" s="11" t="n">
        <f aca="false">SUM(AE38,AB38,Y38,V38,S38,P38,J38)</f>
        <v>1</v>
      </c>
      <c r="AI38" s="11" t="n">
        <v>57</v>
      </c>
      <c r="AJ38" s="11" t="n">
        <v>157</v>
      </c>
      <c r="AK38" s="11" t="n">
        <v>214</v>
      </c>
      <c r="AL38" s="11" t="n">
        <f aca="false">SUM(AF38,AI38)</f>
        <v>57</v>
      </c>
      <c r="AM38" s="11" t="n">
        <f aca="false">SUM(AG38,AJ38)</f>
        <v>158</v>
      </c>
      <c r="AN38" s="11" t="n">
        <f aca="false">SUM(AH38,AK38)</f>
        <v>215</v>
      </c>
    </row>
    <row r="39" customFormat="false" ht="56.25" hidden="false" customHeight="true" outlineLevel="0" collapsed="false">
      <c r="A39" s="10" t="s">
        <v>80</v>
      </c>
      <c r="B39" s="10" t="s">
        <v>87</v>
      </c>
      <c r="C39" s="10" t="s">
        <v>36</v>
      </c>
      <c r="D39" s="10" t="s">
        <v>37</v>
      </c>
      <c r="E39" s="10"/>
      <c r="F39" s="10" t="s">
        <v>27</v>
      </c>
      <c r="G39" s="10" t="s">
        <v>28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1</v>
      </c>
      <c r="V39" s="11" t="n">
        <v>1</v>
      </c>
      <c r="W39" s="11" t="n">
        <v>0</v>
      </c>
      <c r="X39" s="11" t="n">
        <v>0</v>
      </c>
      <c r="Y39" s="11" t="n">
        <v>0</v>
      </c>
      <c r="Z39" s="11" t="n">
        <v>0</v>
      </c>
      <c r="AA39" s="11" t="n">
        <v>0</v>
      </c>
      <c r="AB39" s="11" t="n">
        <v>0</v>
      </c>
      <c r="AC39" s="11" t="n">
        <v>0</v>
      </c>
      <c r="AD39" s="11" t="n">
        <v>0</v>
      </c>
      <c r="AE39" s="11" t="n">
        <v>0</v>
      </c>
      <c r="AF39" s="11" t="n">
        <f aca="false">SUM(AC39,Z39,W39,T39,Q39,N39,H39)</f>
        <v>0</v>
      </c>
      <c r="AG39" s="11" t="n">
        <f aca="false">SUM(AD39,AA39,X39,U39,R39,O39,I39)</f>
        <v>1</v>
      </c>
      <c r="AH39" s="11" t="n">
        <f aca="false">SUM(AE39,AB39,Y39,V39,S39,P39,J39)</f>
        <v>1</v>
      </c>
      <c r="AI39" s="11" t="n">
        <v>1</v>
      </c>
      <c r="AJ39" s="11" t="n">
        <v>0</v>
      </c>
      <c r="AK39" s="11" t="n">
        <v>1</v>
      </c>
      <c r="AL39" s="11" t="n">
        <f aca="false">SUM(AF39,AI39)</f>
        <v>1</v>
      </c>
      <c r="AM39" s="11" t="n">
        <f aca="false">SUM(AG39,AJ39)</f>
        <v>1</v>
      </c>
      <c r="AN39" s="11" t="n">
        <f aca="false">SUM(AH39,AK39)</f>
        <v>2</v>
      </c>
    </row>
    <row r="40" customFormat="false" ht="56.25" hidden="false" customHeight="true" outlineLevel="0" collapsed="false">
      <c r="A40" s="12" t="s">
        <v>80</v>
      </c>
      <c r="B40" s="12" t="s">
        <v>88</v>
      </c>
      <c r="C40" s="12" t="s">
        <v>85</v>
      </c>
      <c r="D40" s="12" t="s">
        <v>31</v>
      </c>
      <c r="E40" s="12" t="s">
        <v>86</v>
      </c>
      <c r="F40" s="12" t="s">
        <v>27</v>
      </c>
      <c r="G40" s="12" t="s">
        <v>33</v>
      </c>
      <c r="H40" s="13" t="n">
        <v>59</v>
      </c>
      <c r="I40" s="13" t="n">
        <v>224</v>
      </c>
      <c r="J40" s="13" t="n">
        <v>283</v>
      </c>
      <c r="K40" s="13" t="n">
        <v>58</v>
      </c>
      <c r="L40" s="13" t="n">
        <v>221</v>
      </c>
      <c r="M40" s="13" t="n">
        <v>279</v>
      </c>
      <c r="N40" s="13" t="n">
        <v>39</v>
      </c>
      <c r="O40" s="13" t="n">
        <v>157</v>
      </c>
      <c r="P40" s="13" t="n">
        <v>196</v>
      </c>
      <c r="Q40" s="13" t="n">
        <v>37</v>
      </c>
      <c r="R40" s="13" t="n">
        <v>175</v>
      </c>
      <c r="S40" s="13" t="n">
        <v>212</v>
      </c>
      <c r="T40" s="13" t="n">
        <v>58</v>
      </c>
      <c r="U40" s="13" t="n">
        <v>165</v>
      </c>
      <c r="V40" s="13" t="n">
        <v>223</v>
      </c>
      <c r="W40" s="13" t="n">
        <v>50</v>
      </c>
      <c r="X40" s="13" t="n">
        <v>190</v>
      </c>
      <c r="Y40" s="13" t="n">
        <v>240</v>
      </c>
      <c r="Z40" s="13" t="n">
        <v>0</v>
      </c>
      <c r="AA40" s="13" t="n">
        <v>0</v>
      </c>
      <c r="AB40" s="13" t="n">
        <v>0</v>
      </c>
      <c r="AC40" s="13" t="n">
        <v>0</v>
      </c>
      <c r="AD40" s="13" t="n">
        <v>0</v>
      </c>
      <c r="AE40" s="13" t="n">
        <v>0</v>
      </c>
      <c r="AF40" s="13" t="n">
        <f aca="false">SUM(AC40,Z40,W40,T40,Q40,N40,H40)</f>
        <v>243</v>
      </c>
      <c r="AG40" s="13" t="n">
        <f aca="false">SUM(AD40,AA40,X40,U40,R40,O40,I40)</f>
        <v>911</v>
      </c>
      <c r="AH40" s="13" t="n">
        <f aca="false">SUM(AE40,AB40,Y40,V40,S40,P40,J40)</f>
        <v>1154</v>
      </c>
      <c r="AI40" s="13" t="n">
        <v>61</v>
      </c>
      <c r="AJ40" s="13" t="n">
        <v>215</v>
      </c>
      <c r="AK40" s="13" t="n">
        <v>276</v>
      </c>
      <c r="AL40" s="13" t="n">
        <f aca="false">SUM(AF40,AI40)</f>
        <v>304</v>
      </c>
      <c r="AM40" s="13" t="n">
        <f aca="false">SUM(AG40,AJ40)</f>
        <v>1126</v>
      </c>
      <c r="AN40" s="13" t="n">
        <f aca="false">SUM(AH40,AK40)</f>
        <v>1430</v>
      </c>
    </row>
    <row r="41" customFormat="false" ht="56.25" hidden="false" customHeight="true" outlineLevel="0" collapsed="false">
      <c r="A41" s="10" t="s">
        <v>80</v>
      </c>
      <c r="B41" s="10" t="s">
        <v>89</v>
      </c>
      <c r="C41" s="10" t="s">
        <v>24</v>
      </c>
      <c r="D41" s="10" t="s">
        <v>25</v>
      </c>
      <c r="E41" s="10" t="s">
        <v>90</v>
      </c>
      <c r="F41" s="10" t="s">
        <v>27</v>
      </c>
      <c r="G41" s="10" t="s">
        <v>28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  <c r="W41" s="11" t="n">
        <v>0</v>
      </c>
      <c r="X41" s="11" t="n">
        <v>0</v>
      </c>
      <c r="Y41" s="11" t="n">
        <v>0</v>
      </c>
      <c r="Z41" s="11" t="n">
        <v>0</v>
      </c>
      <c r="AA41" s="11" t="n">
        <v>0</v>
      </c>
      <c r="AB41" s="11" t="n">
        <v>0</v>
      </c>
      <c r="AC41" s="11" t="n">
        <v>0</v>
      </c>
      <c r="AD41" s="11" t="n">
        <v>0</v>
      </c>
      <c r="AE41" s="11" t="n">
        <v>0</v>
      </c>
      <c r="AF41" s="11" t="n">
        <f aca="false">SUM(AC41,Z41,W41,T41,Q41,N41,H41)</f>
        <v>0</v>
      </c>
      <c r="AG41" s="11" t="n">
        <f aca="false">SUM(AD41,AA41,X41,U41,R41,O41,I41)</f>
        <v>0</v>
      </c>
      <c r="AH41" s="11" t="n">
        <f aca="false">SUM(AE41,AB41,Y41,V41,S41,P41,J41)</f>
        <v>0</v>
      </c>
      <c r="AI41" s="11" t="n">
        <v>9</v>
      </c>
      <c r="AJ41" s="11" t="n">
        <v>21</v>
      </c>
      <c r="AK41" s="11" t="n">
        <v>30</v>
      </c>
      <c r="AL41" s="11" t="n">
        <f aca="false">SUM(AF41,AI41)</f>
        <v>9</v>
      </c>
      <c r="AM41" s="11" t="n">
        <f aca="false">SUM(AG41,AJ41)</f>
        <v>21</v>
      </c>
      <c r="AN41" s="11" t="n">
        <f aca="false">SUM(AH41,AK41)</f>
        <v>30</v>
      </c>
    </row>
    <row r="42" customFormat="false" ht="56.25" hidden="false" customHeight="true" outlineLevel="0" collapsed="false">
      <c r="A42" s="10" t="s">
        <v>80</v>
      </c>
      <c r="B42" s="10" t="s">
        <v>91</v>
      </c>
      <c r="C42" s="10" t="s">
        <v>24</v>
      </c>
      <c r="D42" s="10" t="s">
        <v>31</v>
      </c>
      <c r="E42" s="10" t="s">
        <v>92</v>
      </c>
      <c r="F42" s="10" t="s">
        <v>27</v>
      </c>
      <c r="G42" s="10" t="s">
        <v>28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  <c r="V42" s="11" t="n">
        <v>0</v>
      </c>
      <c r="W42" s="11" t="n">
        <v>0</v>
      </c>
      <c r="X42" s="11" t="n">
        <v>0</v>
      </c>
      <c r="Y42" s="11" t="n">
        <v>0</v>
      </c>
      <c r="Z42" s="11" t="n">
        <v>0</v>
      </c>
      <c r="AA42" s="11" t="n">
        <v>0</v>
      </c>
      <c r="AB42" s="11" t="n">
        <v>0</v>
      </c>
      <c r="AC42" s="11" t="n">
        <v>0</v>
      </c>
      <c r="AD42" s="11" t="n">
        <v>0</v>
      </c>
      <c r="AE42" s="11" t="n">
        <v>0</v>
      </c>
      <c r="AF42" s="11" t="n">
        <f aca="false">SUM(AC42,Z42,W42,T42,Q42,N42,H42)</f>
        <v>0</v>
      </c>
      <c r="AG42" s="11" t="n">
        <f aca="false">SUM(AD42,AA42,X42,U42,R42,O42,I42)</f>
        <v>0</v>
      </c>
      <c r="AH42" s="11" t="n">
        <f aca="false">SUM(AE42,AB42,Y42,V42,S42,P42,J42)</f>
        <v>0</v>
      </c>
      <c r="AI42" s="11" t="n">
        <v>9</v>
      </c>
      <c r="AJ42" s="11" t="n">
        <v>21</v>
      </c>
      <c r="AK42" s="11" t="n">
        <v>30</v>
      </c>
      <c r="AL42" s="11" t="n">
        <f aca="false">SUM(AF42,AI42)</f>
        <v>9</v>
      </c>
      <c r="AM42" s="11" t="n">
        <f aca="false">SUM(AG42,AJ42)</f>
        <v>21</v>
      </c>
      <c r="AN42" s="11" t="n">
        <f aca="false">SUM(AH42,AK42)</f>
        <v>30</v>
      </c>
    </row>
    <row r="43" customFormat="false" ht="56.25" hidden="false" customHeight="true" outlineLevel="0" collapsed="false">
      <c r="A43" s="12" t="s">
        <v>80</v>
      </c>
      <c r="B43" s="12" t="s">
        <v>93</v>
      </c>
      <c r="C43" s="12" t="s">
        <v>24</v>
      </c>
      <c r="D43" s="12" t="s">
        <v>31</v>
      </c>
      <c r="E43" s="12" t="s">
        <v>92</v>
      </c>
      <c r="F43" s="12" t="s">
        <v>27</v>
      </c>
      <c r="G43" s="12" t="s">
        <v>33</v>
      </c>
      <c r="H43" s="13" t="n">
        <v>7</v>
      </c>
      <c r="I43" s="13" t="n">
        <v>34</v>
      </c>
      <c r="J43" s="13" t="n">
        <v>41</v>
      </c>
      <c r="K43" s="13" t="n">
        <v>7</v>
      </c>
      <c r="L43" s="13" t="n">
        <v>34</v>
      </c>
      <c r="M43" s="13" t="n">
        <v>41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  <c r="AD43" s="13" t="n">
        <v>0</v>
      </c>
      <c r="AE43" s="13" t="n">
        <v>0</v>
      </c>
      <c r="AF43" s="13" t="n">
        <f aca="false">SUM(AC43,Z43,W43,T43,Q43,N43,H43)</f>
        <v>7</v>
      </c>
      <c r="AG43" s="13" t="n">
        <f aca="false">SUM(AD43,AA43,X43,U43,R43,O43,I43)</f>
        <v>34</v>
      </c>
      <c r="AH43" s="13" t="n">
        <f aca="false">SUM(AE43,AB43,Y43,V43,S43,P43,J43)</f>
        <v>41</v>
      </c>
      <c r="AI43" s="13" t="n">
        <v>0</v>
      </c>
      <c r="AJ43" s="13" t="n">
        <v>0</v>
      </c>
      <c r="AK43" s="13" t="n">
        <v>0</v>
      </c>
      <c r="AL43" s="13" t="n">
        <f aca="false">SUM(AF43,AI43)</f>
        <v>7</v>
      </c>
      <c r="AM43" s="13" t="n">
        <f aca="false">SUM(AG43,AJ43)</f>
        <v>34</v>
      </c>
      <c r="AN43" s="13" t="n">
        <f aca="false">SUM(AH43,AK43)</f>
        <v>41</v>
      </c>
    </row>
    <row r="44" customFormat="false" ht="56.25" hidden="false" customHeight="true" outlineLevel="0" collapsed="false">
      <c r="A44" s="10" t="s">
        <v>80</v>
      </c>
      <c r="B44" s="10" t="s">
        <v>94</v>
      </c>
      <c r="C44" s="10" t="s">
        <v>24</v>
      </c>
      <c r="D44" s="10" t="s">
        <v>25</v>
      </c>
      <c r="E44" s="10" t="s">
        <v>90</v>
      </c>
      <c r="F44" s="10" t="s">
        <v>27</v>
      </c>
      <c r="G44" s="10" t="s">
        <v>28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0</v>
      </c>
      <c r="X44" s="11" t="n">
        <v>0</v>
      </c>
      <c r="Y44" s="11" t="n">
        <v>0</v>
      </c>
      <c r="Z44" s="11" t="n">
        <v>0</v>
      </c>
      <c r="AA44" s="11" t="n">
        <v>0</v>
      </c>
      <c r="AB44" s="11" t="n">
        <v>0</v>
      </c>
      <c r="AC44" s="11" t="n">
        <v>0</v>
      </c>
      <c r="AD44" s="11" t="n">
        <v>0</v>
      </c>
      <c r="AE44" s="11" t="n">
        <v>0</v>
      </c>
      <c r="AF44" s="11" t="n">
        <f aca="false">SUM(AC44,Z44,W44,T44,Q44,N44,H44)</f>
        <v>0</v>
      </c>
      <c r="AG44" s="11" t="n">
        <f aca="false">SUM(AD44,AA44,X44,U44,R44,O44,I44)</f>
        <v>0</v>
      </c>
      <c r="AH44" s="11" t="n">
        <f aca="false">SUM(AE44,AB44,Y44,V44,S44,P44,J44)</f>
        <v>0</v>
      </c>
      <c r="AI44" s="11" t="n">
        <v>0</v>
      </c>
      <c r="AJ44" s="11" t="n">
        <v>6</v>
      </c>
      <c r="AK44" s="11" t="n">
        <v>6</v>
      </c>
      <c r="AL44" s="11" t="n">
        <f aca="false">SUM(AF44,AI44)</f>
        <v>0</v>
      </c>
      <c r="AM44" s="11" t="n">
        <f aca="false">SUM(AG44,AJ44)</f>
        <v>6</v>
      </c>
      <c r="AN44" s="11" t="n">
        <f aca="false">SUM(AH44,AK44)</f>
        <v>6</v>
      </c>
    </row>
    <row r="45" customFormat="false" ht="56.25" hidden="false" customHeight="true" outlineLevel="0" collapsed="false">
      <c r="A45" s="14" t="s">
        <v>80</v>
      </c>
      <c r="B45" s="14" t="s">
        <v>95</v>
      </c>
      <c r="C45" s="14" t="s">
        <v>24</v>
      </c>
      <c r="D45" s="14" t="s">
        <v>31</v>
      </c>
      <c r="E45" s="14" t="s">
        <v>92</v>
      </c>
      <c r="F45" s="14" t="s">
        <v>27</v>
      </c>
      <c r="G45" s="14" t="s">
        <v>28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3</v>
      </c>
      <c r="O45" s="15" t="n">
        <v>25</v>
      </c>
      <c r="P45" s="15" t="n">
        <v>28</v>
      </c>
      <c r="Q45" s="15" t="n">
        <v>3</v>
      </c>
      <c r="R45" s="15" t="n">
        <v>13</v>
      </c>
      <c r="S45" s="15" t="n">
        <v>16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f aca="false">SUM(AC45,Z45,W45,T45,Q45,N45,H45)</f>
        <v>6</v>
      </c>
      <c r="AG45" s="15" t="n">
        <f aca="false">SUM(AD45,AA45,X45,U45,R45,O45,I45)</f>
        <v>38</v>
      </c>
      <c r="AH45" s="15" t="n">
        <f aca="false">SUM(AE45,AB45,Y45,V45,S45,P45,J45)</f>
        <v>44</v>
      </c>
      <c r="AI45" s="15" t="n">
        <v>1</v>
      </c>
      <c r="AJ45" s="15" t="n">
        <v>21</v>
      </c>
      <c r="AK45" s="15" t="n">
        <v>22</v>
      </c>
      <c r="AL45" s="15" t="n">
        <f aca="false">SUM(AF45,AI45)</f>
        <v>7</v>
      </c>
      <c r="AM45" s="15" t="n">
        <f aca="false">SUM(AG45,AJ45)</f>
        <v>59</v>
      </c>
      <c r="AN45" s="15" t="n">
        <f aca="false">SUM(AH45,AK45)</f>
        <v>66</v>
      </c>
    </row>
    <row r="46" customFormat="false" ht="56.25" hidden="false" customHeight="true" outlineLevel="0" collapsed="false">
      <c r="A46" s="14" t="s">
        <v>96</v>
      </c>
      <c r="B46" s="14" t="s">
        <v>97</v>
      </c>
      <c r="C46" s="14" t="s">
        <v>30</v>
      </c>
      <c r="D46" s="14" t="s">
        <v>31</v>
      </c>
      <c r="E46" s="14" t="s">
        <v>98</v>
      </c>
      <c r="F46" s="14" t="s">
        <v>27</v>
      </c>
      <c r="G46" s="14" t="s">
        <v>28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0</v>
      </c>
      <c r="AE46" s="15" t="n">
        <v>0</v>
      </c>
      <c r="AF46" s="15" t="n">
        <f aca="false">SUM(AC46,Z46,W46,T46,Q46,N46,H46)</f>
        <v>0</v>
      </c>
      <c r="AG46" s="15" t="n">
        <f aca="false">SUM(AD46,AA46,X46,U46,R46,O46,I46)</f>
        <v>0</v>
      </c>
      <c r="AH46" s="15" t="n">
        <f aca="false">SUM(AE46,AB46,Y46,V46,S46,P46,J46)</f>
        <v>0</v>
      </c>
      <c r="AI46" s="15" t="n">
        <v>0</v>
      </c>
      <c r="AJ46" s="15" t="n">
        <v>7</v>
      </c>
      <c r="AK46" s="15" t="n">
        <v>7</v>
      </c>
      <c r="AL46" s="15" t="n">
        <f aca="false">SUM(AF46,AI46)</f>
        <v>0</v>
      </c>
      <c r="AM46" s="15" t="n">
        <f aca="false">SUM(AG46,AJ46)</f>
        <v>7</v>
      </c>
      <c r="AN46" s="15" t="n">
        <f aca="false">SUM(AH46,AK46)</f>
        <v>7</v>
      </c>
    </row>
    <row r="47" customFormat="false" ht="56.25" hidden="false" customHeight="true" outlineLevel="0" collapsed="false">
      <c r="A47" s="10" t="s">
        <v>96</v>
      </c>
      <c r="B47" s="10" t="s">
        <v>99</v>
      </c>
      <c r="C47" s="10" t="s">
        <v>60</v>
      </c>
      <c r="D47" s="10" t="s">
        <v>25</v>
      </c>
      <c r="E47" s="10" t="s">
        <v>100</v>
      </c>
      <c r="F47" s="10" t="s">
        <v>27</v>
      </c>
      <c r="G47" s="10" t="s">
        <v>28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  <c r="V47" s="11" t="n">
        <v>0</v>
      </c>
      <c r="W47" s="11" t="n">
        <v>0</v>
      </c>
      <c r="X47" s="11" t="n">
        <v>0</v>
      </c>
      <c r="Y47" s="11" t="n">
        <v>0</v>
      </c>
      <c r="Z47" s="11" t="n">
        <v>0</v>
      </c>
      <c r="AA47" s="11" t="n">
        <v>0</v>
      </c>
      <c r="AB47" s="11" t="n">
        <v>0</v>
      </c>
      <c r="AC47" s="11" t="n">
        <v>0</v>
      </c>
      <c r="AD47" s="11" t="n">
        <v>0</v>
      </c>
      <c r="AE47" s="11" t="n">
        <v>0</v>
      </c>
      <c r="AF47" s="11" t="n">
        <f aca="false">SUM(AC47,Z47,W47,T47,Q47,N47,H47)</f>
        <v>0</v>
      </c>
      <c r="AG47" s="11" t="n">
        <f aca="false">SUM(AD47,AA47,X47,U47,R47,O47,I47)</f>
        <v>0</v>
      </c>
      <c r="AH47" s="11" t="n">
        <f aca="false">SUM(AE47,AB47,Y47,V47,S47,P47,J47)</f>
        <v>0</v>
      </c>
      <c r="AI47" s="11" t="n">
        <v>0</v>
      </c>
      <c r="AJ47" s="11" t="n">
        <v>2</v>
      </c>
      <c r="AK47" s="11" t="n">
        <v>2</v>
      </c>
      <c r="AL47" s="11" t="n">
        <f aca="false">SUM(AF47,AI47)</f>
        <v>0</v>
      </c>
      <c r="AM47" s="11" t="n">
        <f aca="false">SUM(AG47,AJ47)</f>
        <v>2</v>
      </c>
      <c r="AN47" s="11" t="n">
        <f aca="false">SUM(AH47,AK47)</f>
        <v>2</v>
      </c>
    </row>
    <row r="48" customFormat="false" ht="56.25" hidden="false" customHeight="true" outlineLevel="0" collapsed="false">
      <c r="A48" s="10" t="s">
        <v>96</v>
      </c>
      <c r="B48" s="10" t="s">
        <v>99</v>
      </c>
      <c r="C48" s="10" t="s">
        <v>24</v>
      </c>
      <c r="D48" s="10" t="s">
        <v>25</v>
      </c>
      <c r="E48" s="10" t="s">
        <v>101</v>
      </c>
      <c r="F48" s="10" t="s">
        <v>27</v>
      </c>
      <c r="G48" s="10" t="s">
        <v>28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  <c r="V48" s="11" t="n">
        <v>0</v>
      </c>
      <c r="W48" s="11" t="n">
        <v>0</v>
      </c>
      <c r="X48" s="11" t="n">
        <v>0</v>
      </c>
      <c r="Y48" s="11" t="n">
        <v>0</v>
      </c>
      <c r="Z48" s="11" t="n">
        <v>0</v>
      </c>
      <c r="AA48" s="11" t="n">
        <v>0</v>
      </c>
      <c r="AB48" s="11" t="n">
        <v>0</v>
      </c>
      <c r="AC48" s="11" t="n">
        <v>0</v>
      </c>
      <c r="AD48" s="11" t="n">
        <v>0</v>
      </c>
      <c r="AE48" s="11" t="n">
        <v>0</v>
      </c>
      <c r="AF48" s="11" t="n">
        <f aca="false">SUM(AC48,Z48,W48,T48,Q48,N48,H48)</f>
        <v>0</v>
      </c>
      <c r="AG48" s="11" t="n">
        <f aca="false">SUM(AD48,AA48,X48,U48,R48,O48,I48)</f>
        <v>0</v>
      </c>
      <c r="AH48" s="11" t="n">
        <f aca="false">SUM(AE48,AB48,Y48,V48,S48,P48,J48)</f>
        <v>0</v>
      </c>
      <c r="AI48" s="11" t="n">
        <v>4</v>
      </c>
      <c r="AJ48" s="11" t="n">
        <v>7</v>
      </c>
      <c r="AK48" s="11" t="n">
        <v>11</v>
      </c>
      <c r="AL48" s="11" t="n">
        <f aca="false">SUM(AF48,AI48)</f>
        <v>4</v>
      </c>
      <c r="AM48" s="11" t="n">
        <f aca="false">SUM(AG48,AJ48)</f>
        <v>7</v>
      </c>
      <c r="AN48" s="11" t="n">
        <f aca="false">SUM(AH48,AK48)</f>
        <v>11</v>
      </c>
    </row>
    <row r="49" customFormat="false" ht="56.25" hidden="false" customHeight="true" outlineLevel="0" collapsed="false">
      <c r="A49" s="10" t="s">
        <v>96</v>
      </c>
      <c r="B49" s="10" t="s">
        <v>99</v>
      </c>
      <c r="C49" s="10" t="s">
        <v>36</v>
      </c>
      <c r="D49" s="10" t="s">
        <v>37</v>
      </c>
      <c r="E49" s="10"/>
      <c r="F49" s="10" t="s">
        <v>27</v>
      </c>
      <c r="G49" s="10" t="s">
        <v>28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  <c r="V49" s="11" t="n">
        <v>0</v>
      </c>
      <c r="W49" s="11" t="n">
        <v>0</v>
      </c>
      <c r="X49" s="11" t="n">
        <v>0</v>
      </c>
      <c r="Y49" s="11" t="n">
        <v>0</v>
      </c>
      <c r="Z49" s="11" t="n">
        <v>0</v>
      </c>
      <c r="AA49" s="11" t="n">
        <v>0</v>
      </c>
      <c r="AB49" s="11" t="n">
        <v>0</v>
      </c>
      <c r="AC49" s="11" t="n">
        <v>0</v>
      </c>
      <c r="AD49" s="11" t="n">
        <v>0</v>
      </c>
      <c r="AE49" s="11" t="n">
        <v>0</v>
      </c>
      <c r="AF49" s="11" t="n">
        <f aca="false">SUM(AC49,Z49,W49,T49,Q49,N49,H49)</f>
        <v>0</v>
      </c>
      <c r="AG49" s="11" t="n">
        <f aca="false">SUM(AD49,AA49,X49,U49,R49,O49,I49)</f>
        <v>0</v>
      </c>
      <c r="AH49" s="11" t="n">
        <f aca="false">SUM(AE49,AB49,Y49,V49,S49,P49,J49)</f>
        <v>0</v>
      </c>
      <c r="AI49" s="11" t="n">
        <v>10</v>
      </c>
      <c r="AJ49" s="11" t="n">
        <v>19</v>
      </c>
      <c r="AK49" s="11" t="n">
        <v>29</v>
      </c>
      <c r="AL49" s="11" t="n">
        <f aca="false">SUM(AF49,AI49)</f>
        <v>10</v>
      </c>
      <c r="AM49" s="11" t="n">
        <f aca="false">SUM(AG49,AJ49)</f>
        <v>19</v>
      </c>
      <c r="AN49" s="11" t="n">
        <f aca="false">SUM(AH49,AK49)</f>
        <v>29</v>
      </c>
    </row>
    <row r="50" customFormat="false" ht="56.25" hidden="false" customHeight="true" outlineLevel="0" collapsed="false">
      <c r="A50" s="12" t="s">
        <v>96</v>
      </c>
      <c r="B50" s="12" t="s">
        <v>102</v>
      </c>
      <c r="C50" s="12" t="s">
        <v>24</v>
      </c>
      <c r="D50" s="12" t="s">
        <v>31</v>
      </c>
      <c r="E50" s="12" t="s">
        <v>103</v>
      </c>
      <c r="F50" s="12" t="s">
        <v>27</v>
      </c>
      <c r="G50" s="12" t="s">
        <v>33</v>
      </c>
      <c r="H50" s="13" t="n">
        <v>44</v>
      </c>
      <c r="I50" s="13" t="n">
        <v>57</v>
      </c>
      <c r="J50" s="13" t="n">
        <v>101</v>
      </c>
      <c r="K50" s="13" t="n">
        <v>44</v>
      </c>
      <c r="L50" s="13" t="n">
        <v>52</v>
      </c>
      <c r="M50" s="13" t="n">
        <v>96</v>
      </c>
      <c r="N50" s="13" t="n">
        <v>35</v>
      </c>
      <c r="O50" s="13" t="n">
        <v>37</v>
      </c>
      <c r="P50" s="13" t="n">
        <v>72</v>
      </c>
      <c r="Q50" s="13" t="n">
        <v>29</v>
      </c>
      <c r="R50" s="13" t="n">
        <v>27</v>
      </c>
      <c r="S50" s="13" t="n">
        <v>56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  <c r="AD50" s="13" t="n">
        <v>0</v>
      </c>
      <c r="AE50" s="13" t="n">
        <v>0</v>
      </c>
      <c r="AF50" s="13" t="n">
        <f aca="false">SUM(AC50,Z50,W50,T50,Q50,N50,H50)</f>
        <v>108</v>
      </c>
      <c r="AG50" s="13" t="n">
        <f aca="false">SUM(AD50,AA50,X50,U50,R50,O50,I50)</f>
        <v>121</v>
      </c>
      <c r="AH50" s="13" t="n">
        <f aca="false">SUM(AE50,AB50,Y50,V50,S50,P50,J50)</f>
        <v>229</v>
      </c>
      <c r="AI50" s="13" t="n">
        <v>36</v>
      </c>
      <c r="AJ50" s="13" t="n">
        <v>64</v>
      </c>
      <c r="AK50" s="13" t="n">
        <v>100</v>
      </c>
      <c r="AL50" s="13" t="n">
        <f aca="false">SUM(AF50,AI50)</f>
        <v>144</v>
      </c>
      <c r="AM50" s="13" t="n">
        <f aca="false">SUM(AG50,AJ50)</f>
        <v>185</v>
      </c>
      <c r="AN50" s="13" t="n">
        <f aca="false">SUM(AH50,AK50)</f>
        <v>329</v>
      </c>
    </row>
    <row r="51" customFormat="false" ht="56.25" hidden="false" customHeight="true" outlineLevel="0" collapsed="false">
      <c r="A51" s="12" t="s">
        <v>96</v>
      </c>
      <c r="B51" s="12" t="s">
        <v>104</v>
      </c>
      <c r="C51" s="12" t="s">
        <v>30</v>
      </c>
      <c r="D51" s="12" t="s">
        <v>31</v>
      </c>
      <c r="E51" s="12" t="s">
        <v>105</v>
      </c>
      <c r="F51" s="12" t="s">
        <v>27</v>
      </c>
      <c r="G51" s="12" t="s">
        <v>33</v>
      </c>
      <c r="H51" s="13" t="n">
        <v>12</v>
      </c>
      <c r="I51" s="13" t="n">
        <v>22</v>
      </c>
      <c r="J51" s="13" t="n">
        <v>34</v>
      </c>
      <c r="K51" s="13" t="n">
        <v>11</v>
      </c>
      <c r="L51" s="13" t="n">
        <v>22</v>
      </c>
      <c r="M51" s="13" t="n">
        <v>33</v>
      </c>
      <c r="N51" s="13" t="n">
        <v>14</v>
      </c>
      <c r="O51" s="13" t="n">
        <v>25</v>
      </c>
      <c r="P51" s="13" t="n">
        <v>39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  <c r="AD51" s="13" t="n">
        <v>0</v>
      </c>
      <c r="AE51" s="13" t="n">
        <v>0</v>
      </c>
      <c r="AF51" s="13" t="n">
        <f aca="false">SUM(AC51,Z51,W51,T51,Q51,N51,H51)</f>
        <v>26</v>
      </c>
      <c r="AG51" s="13" t="n">
        <f aca="false">SUM(AD51,AA51,X51,U51,R51,O51,I51)</f>
        <v>47</v>
      </c>
      <c r="AH51" s="13" t="n">
        <f aca="false">SUM(AE51,AB51,Y51,V51,S51,P51,J51)</f>
        <v>73</v>
      </c>
      <c r="AI51" s="13" t="n">
        <v>14</v>
      </c>
      <c r="AJ51" s="13" t="n">
        <v>24</v>
      </c>
      <c r="AK51" s="13" t="n">
        <v>38</v>
      </c>
      <c r="AL51" s="13" t="n">
        <f aca="false">SUM(AF51,AI51)</f>
        <v>40</v>
      </c>
      <c r="AM51" s="13" t="n">
        <f aca="false">SUM(AG51,AJ51)</f>
        <v>71</v>
      </c>
      <c r="AN51" s="13" t="n">
        <f aca="false">SUM(AH51,AK51)</f>
        <v>111</v>
      </c>
    </row>
    <row r="52" customFormat="false" ht="56.25" hidden="false" customHeight="true" outlineLevel="0" collapsed="false">
      <c r="A52" s="14" t="s">
        <v>96</v>
      </c>
      <c r="B52" s="14" t="s">
        <v>106</v>
      </c>
      <c r="C52" s="14" t="s">
        <v>30</v>
      </c>
      <c r="D52" s="14" t="s">
        <v>31</v>
      </c>
      <c r="E52" s="14" t="s">
        <v>107</v>
      </c>
      <c r="F52" s="14" t="s">
        <v>27</v>
      </c>
      <c r="G52" s="14" t="s">
        <v>28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f aca="false">SUM(AC52,Z52,W52,T52,Q52,N52,H52)</f>
        <v>0</v>
      </c>
      <c r="AG52" s="15" t="n">
        <f aca="false">SUM(AD52,AA52,X52,U52,R52,O52,I52)</f>
        <v>0</v>
      </c>
      <c r="AH52" s="15" t="n">
        <f aca="false">SUM(AE52,AB52,Y52,V52,S52,P52,J52)</f>
        <v>0</v>
      </c>
      <c r="AI52" s="15" t="n">
        <v>11</v>
      </c>
      <c r="AJ52" s="15" t="n">
        <v>10</v>
      </c>
      <c r="AK52" s="15" t="n">
        <v>21</v>
      </c>
      <c r="AL52" s="15" t="n">
        <f aca="false">SUM(AF52,AI52)</f>
        <v>11</v>
      </c>
      <c r="AM52" s="15" t="n">
        <f aca="false">SUM(AG52,AJ52)</f>
        <v>10</v>
      </c>
      <c r="AN52" s="15" t="n">
        <f aca="false">SUM(AH52,AK52)</f>
        <v>21</v>
      </c>
    </row>
    <row r="53" customFormat="false" ht="56.25" hidden="false" customHeight="true" outlineLevel="0" collapsed="false">
      <c r="A53" s="12" t="s">
        <v>96</v>
      </c>
      <c r="B53" s="12" t="s">
        <v>108</v>
      </c>
      <c r="C53" s="12" t="s">
        <v>30</v>
      </c>
      <c r="D53" s="12" t="s">
        <v>31</v>
      </c>
      <c r="E53" s="12" t="s">
        <v>109</v>
      </c>
      <c r="F53" s="12" t="s">
        <v>27</v>
      </c>
      <c r="G53" s="12" t="s">
        <v>33</v>
      </c>
      <c r="H53" s="13" t="n">
        <v>13</v>
      </c>
      <c r="I53" s="13" t="n">
        <v>10</v>
      </c>
      <c r="J53" s="13" t="n">
        <v>23</v>
      </c>
      <c r="K53" s="13" t="n">
        <v>12</v>
      </c>
      <c r="L53" s="13" t="n">
        <v>10</v>
      </c>
      <c r="M53" s="13" t="n">
        <v>22</v>
      </c>
      <c r="N53" s="13" t="n">
        <v>20</v>
      </c>
      <c r="O53" s="13" t="n">
        <v>7</v>
      </c>
      <c r="P53" s="13" t="n">
        <v>27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f aca="false">SUM(AC53,Z53,W53,T53,Q53,N53,H53)</f>
        <v>33</v>
      </c>
      <c r="AG53" s="13" t="n">
        <f aca="false">SUM(AD53,AA53,X53,U53,R53,O53,I53)</f>
        <v>17</v>
      </c>
      <c r="AH53" s="13" t="n">
        <f aca="false">SUM(AE53,AB53,Y53,V53,S53,P53,J53)</f>
        <v>50</v>
      </c>
      <c r="AI53" s="13" t="n">
        <v>0</v>
      </c>
      <c r="AJ53" s="13" t="n">
        <v>0</v>
      </c>
      <c r="AK53" s="13" t="n">
        <v>0</v>
      </c>
      <c r="AL53" s="13" t="n">
        <f aca="false">SUM(AF53,AI53)</f>
        <v>33</v>
      </c>
      <c r="AM53" s="13" t="n">
        <f aca="false">SUM(AG53,AJ53)</f>
        <v>17</v>
      </c>
      <c r="AN53" s="13" t="n">
        <f aca="false">SUM(AH53,AK53)</f>
        <v>50</v>
      </c>
    </row>
    <row r="54" customFormat="false" ht="56.25" hidden="false" customHeight="true" outlineLevel="0" collapsed="false">
      <c r="A54" s="10" t="s">
        <v>96</v>
      </c>
      <c r="B54" s="10" t="s">
        <v>110</v>
      </c>
      <c r="C54" s="10" t="s">
        <v>24</v>
      </c>
      <c r="D54" s="10" t="s">
        <v>25</v>
      </c>
      <c r="E54" s="10" t="s">
        <v>111</v>
      </c>
      <c r="F54" s="10" t="s">
        <v>27</v>
      </c>
      <c r="G54" s="10" t="s">
        <v>28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0</v>
      </c>
      <c r="W54" s="11" t="n">
        <v>0</v>
      </c>
      <c r="X54" s="11" t="n">
        <v>0</v>
      </c>
      <c r="Y54" s="11" t="n">
        <v>0</v>
      </c>
      <c r="Z54" s="11" t="n">
        <v>0</v>
      </c>
      <c r="AA54" s="11" t="n">
        <v>0</v>
      </c>
      <c r="AB54" s="11" t="n">
        <v>0</v>
      </c>
      <c r="AC54" s="11" t="n">
        <v>0</v>
      </c>
      <c r="AD54" s="11" t="n">
        <v>0</v>
      </c>
      <c r="AE54" s="11" t="n">
        <v>0</v>
      </c>
      <c r="AF54" s="11" t="n">
        <f aca="false">SUM(AC54,Z54,W54,T54,Q54,N54,H54)</f>
        <v>0</v>
      </c>
      <c r="AG54" s="11" t="n">
        <f aca="false">SUM(AD54,AA54,X54,U54,R54,O54,I54)</f>
        <v>0</v>
      </c>
      <c r="AH54" s="11" t="n">
        <f aca="false">SUM(AE54,AB54,Y54,V54,S54,P54,J54)</f>
        <v>0</v>
      </c>
      <c r="AI54" s="11" t="n">
        <v>9</v>
      </c>
      <c r="AJ54" s="11" t="n">
        <v>5</v>
      </c>
      <c r="AK54" s="11" t="n">
        <v>14</v>
      </c>
      <c r="AL54" s="11" t="n">
        <f aca="false">SUM(AF54,AI54)</f>
        <v>9</v>
      </c>
      <c r="AM54" s="11" t="n">
        <f aca="false">SUM(AG54,AJ54)</f>
        <v>5</v>
      </c>
      <c r="AN54" s="11" t="n">
        <f aca="false">SUM(AH54,AK54)</f>
        <v>14</v>
      </c>
    </row>
    <row r="55" customFormat="false" ht="56.25" hidden="false" customHeight="true" outlineLevel="0" collapsed="false">
      <c r="A55" s="12" t="s">
        <v>96</v>
      </c>
      <c r="B55" s="12" t="s">
        <v>112</v>
      </c>
      <c r="C55" s="12" t="s">
        <v>24</v>
      </c>
      <c r="D55" s="12" t="s">
        <v>31</v>
      </c>
      <c r="E55" s="12" t="s">
        <v>113</v>
      </c>
      <c r="F55" s="12" t="s">
        <v>27</v>
      </c>
      <c r="G55" s="12" t="s">
        <v>33</v>
      </c>
      <c r="H55" s="13" t="n">
        <v>44</v>
      </c>
      <c r="I55" s="13" t="n">
        <v>24</v>
      </c>
      <c r="J55" s="13" t="n">
        <v>68</v>
      </c>
      <c r="K55" s="13" t="n">
        <v>38</v>
      </c>
      <c r="L55" s="13" t="n">
        <v>22</v>
      </c>
      <c r="M55" s="13" t="n">
        <v>60</v>
      </c>
      <c r="N55" s="13" t="n">
        <v>29</v>
      </c>
      <c r="O55" s="13" t="n">
        <v>17</v>
      </c>
      <c r="P55" s="13" t="n">
        <v>46</v>
      </c>
      <c r="Q55" s="13" t="n">
        <v>33</v>
      </c>
      <c r="R55" s="13" t="n">
        <v>17</v>
      </c>
      <c r="S55" s="13" t="n">
        <v>5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f aca="false">SUM(AC55,Z55,W55,T55,Q55,N55,H55)</f>
        <v>106</v>
      </c>
      <c r="AG55" s="13" t="n">
        <f aca="false">SUM(AD55,AA55,X55,U55,R55,O55,I55)</f>
        <v>58</v>
      </c>
      <c r="AH55" s="13" t="n">
        <f aca="false">SUM(AE55,AB55,Y55,V55,S55,P55,J55)</f>
        <v>164</v>
      </c>
      <c r="AI55" s="13" t="n">
        <v>48</v>
      </c>
      <c r="AJ55" s="13" t="n">
        <v>35</v>
      </c>
      <c r="AK55" s="13" t="n">
        <v>83</v>
      </c>
      <c r="AL55" s="13" t="n">
        <f aca="false">SUM(AF55,AI55)</f>
        <v>154</v>
      </c>
      <c r="AM55" s="13" t="n">
        <f aca="false">SUM(AG55,AJ55)</f>
        <v>93</v>
      </c>
      <c r="AN55" s="13" t="n">
        <f aca="false">SUM(AH55,AK55)</f>
        <v>247</v>
      </c>
    </row>
    <row r="56" customFormat="false" ht="56.25" hidden="false" customHeight="true" outlineLevel="0" collapsed="false">
      <c r="A56" s="12" t="s">
        <v>114</v>
      </c>
      <c r="B56" s="12" t="s">
        <v>115</v>
      </c>
      <c r="C56" s="12" t="s">
        <v>85</v>
      </c>
      <c r="D56" s="12" t="s">
        <v>31</v>
      </c>
      <c r="E56" s="12" t="s">
        <v>116</v>
      </c>
      <c r="F56" s="12" t="s">
        <v>27</v>
      </c>
      <c r="G56" s="12" t="s">
        <v>33</v>
      </c>
      <c r="H56" s="13" t="n">
        <v>222</v>
      </c>
      <c r="I56" s="13" t="n">
        <v>396</v>
      </c>
      <c r="J56" s="13" t="n">
        <v>618</v>
      </c>
      <c r="K56" s="13" t="n">
        <v>216</v>
      </c>
      <c r="L56" s="13" t="n">
        <v>393</v>
      </c>
      <c r="M56" s="13" t="n">
        <v>609</v>
      </c>
      <c r="N56" s="13" t="n">
        <v>225</v>
      </c>
      <c r="O56" s="13" t="n">
        <v>380</v>
      </c>
      <c r="P56" s="13" t="n">
        <v>605</v>
      </c>
      <c r="Q56" s="13" t="n">
        <v>212</v>
      </c>
      <c r="R56" s="13" t="n">
        <v>385</v>
      </c>
      <c r="S56" s="13" t="n">
        <v>597</v>
      </c>
      <c r="T56" s="13" t="n">
        <v>237</v>
      </c>
      <c r="U56" s="13" t="n">
        <v>451</v>
      </c>
      <c r="V56" s="13" t="n">
        <v>688</v>
      </c>
      <c r="W56" s="13" t="n">
        <v>222</v>
      </c>
      <c r="X56" s="13" t="n">
        <v>425</v>
      </c>
      <c r="Y56" s="13" t="n">
        <v>647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f aca="false">SUM(AC56,Z56,W56,T56,Q56,N56,H56)</f>
        <v>1118</v>
      </c>
      <c r="AG56" s="13" t="n">
        <f aca="false">SUM(AD56,AA56,X56,U56,R56,O56,I56)</f>
        <v>2037</v>
      </c>
      <c r="AH56" s="13" t="n">
        <f aca="false">SUM(AE56,AB56,Y56,V56,S56,P56,J56)</f>
        <v>3155</v>
      </c>
      <c r="AI56" s="13" t="n">
        <v>537</v>
      </c>
      <c r="AJ56" s="13" t="n">
        <v>997</v>
      </c>
      <c r="AK56" s="13" t="n">
        <v>1534</v>
      </c>
      <c r="AL56" s="13" t="n">
        <f aca="false">SUM(AF56,AI56)</f>
        <v>1655</v>
      </c>
      <c r="AM56" s="13" t="n">
        <f aca="false">SUM(AG56,AJ56)</f>
        <v>3034</v>
      </c>
      <c r="AN56" s="13" t="n">
        <f aca="false">SUM(AH56,AK56)</f>
        <v>4689</v>
      </c>
    </row>
    <row r="57" customFormat="false" ht="56.25" hidden="false" customHeight="true" outlineLevel="0" collapsed="false">
      <c r="A57" s="10" t="s">
        <v>114</v>
      </c>
      <c r="B57" s="10" t="s">
        <v>115</v>
      </c>
      <c r="C57" s="10" t="s">
        <v>36</v>
      </c>
      <c r="D57" s="10" t="s">
        <v>37</v>
      </c>
      <c r="E57" s="10"/>
      <c r="F57" s="10" t="s">
        <v>27</v>
      </c>
      <c r="G57" s="10" t="s">
        <v>28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 t="n">
        <v>0</v>
      </c>
      <c r="Y57" s="11" t="n">
        <v>0</v>
      </c>
      <c r="Z57" s="11" t="n">
        <v>0</v>
      </c>
      <c r="AA57" s="11" t="n">
        <v>0</v>
      </c>
      <c r="AB57" s="11" t="n">
        <v>0</v>
      </c>
      <c r="AC57" s="11" t="n">
        <v>0</v>
      </c>
      <c r="AD57" s="11" t="n">
        <v>0</v>
      </c>
      <c r="AE57" s="11" t="n">
        <v>0</v>
      </c>
      <c r="AF57" s="11" t="n">
        <f aca="false">SUM(AC57,Z57,W57,T57,Q57,N57,H57)</f>
        <v>0</v>
      </c>
      <c r="AG57" s="11" t="n">
        <f aca="false">SUM(AD57,AA57,X57,U57,R57,O57,I57)</f>
        <v>0</v>
      </c>
      <c r="AH57" s="11" t="n">
        <f aca="false">SUM(AE57,AB57,Y57,V57,S57,P57,J57)</f>
        <v>0</v>
      </c>
      <c r="AI57" s="11" t="n">
        <v>236</v>
      </c>
      <c r="AJ57" s="11" t="n">
        <v>393</v>
      </c>
      <c r="AK57" s="11" t="n">
        <v>629</v>
      </c>
      <c r="AL57" s="11" t="n">
        <f aca="false">SUM(AF57,AI57)</f>
        <v>236</v>
      </c>
      <c r="AM57" s="11" t="n">
        <f aca="false">SUM(AG57,AJ57)</f>
        <v>393</v>
      </c>
      <c r="AN57" s="11" t="n">
        <f aca="false">SUM(AH57,AK57)</f>
        <v>629</v>
      </c>
    </row>
    <row r="58" customFormat="false" ht="56.25" hidden="false" customHeight="true" outlineLevel="0" collapsed="false">
      <c r="A58" s="12" t="s">
        <v>114</v>
      </c>
      <c r="B58" s="12" t="s">
        <v>117</v>
      </c>
      <c r="C58" s="12" t="s">
        <v>85</v>
      </c>
      <c r="D58" s="12" t="s">
        <v>31</v>
      </c>
      <c r="E58" s="12" t="s">
        <v>116</v>
      </c>
      <c r="F58" s="12" t="s">
        <v>27</v>
      </c>
      <c r="G58" s="12" t="s">
        <v>33</v>
      </c>
      <c r="H58" s="13" t="n">
        <v>42</v>
      </c>
      <c r="I58" s="13" t="n">
        <v>44</v>
      </c>
      <c r="J58" s="13" t="n">
        <v>86</v>
      </c>
      <c r="K58" s="13" t="n">
        <v>41</v>
      </c>
      <c r="L58" s="13" t="n">
        <v>44</v>
      </c>
      <c r="M58" s="13" t="n">
        <v>85</v>
      </c>
      <c r="N58" s="13" t="n">
        <v>23</v>
      </c>
      <c r="O58" s="13" t="n">
        <v>38</v>
      </c>
      <c r="P58" s="13" t="n">
        <v>61</v>
      </c>
      <c r="Q58" s="13" t="n">
        <v>28</v>
      </c>
      <c r="R58" s="13" t="n">
        <v>39</v>
      </c>
      <c r="S58" s="13" t="n">
        <v>67</v>
      </c>
      <c r="T58" s="13" t="n">
        <v>34</v>
      </c>
      <c r="U58" s="13" t="n">
        <v>45</v>
      </c>
      <c r="V58" s="13" t="n">
        <v>79</v>
      </c>
      <c r="W58" s="13" t="n">
        <v>26</v>
      </c>
      <c r="X58" s="13" t="n">
        <v>43</v>
      </c>
      <c r="Y58" s="13" t="n">
        <v>69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f aca="false">SUM(AC58,Z58,W58,T58,Q58,N58,H58)</f>
        <v>153</v>
      </c>
      <c r="AG58" s="13" t="n">
        <f aca="false">SUM(AD58,AA58,X58,U58,R58,O58,I58)</f>
        <v>209</v>
      </c>
      <c r="AH58" s="13" t="n">
        <f aca="false">SUM(AE58,AB58,Y58,V58,S58,P58,J58)</f>
        <v>362</v>
      </c>
      <c r="AI58" s="13" t="n">
        <v>67</v>
      </c>
      <c r="AJ58" s="13" t="n">
        <v>80</v>
      </c>
      <c r="AK58" s="13" t="n">
        <v>147</v>
      </c>
      <c r="AL58" s="13" t="n">
        <f aca="false">SUM(AF58,AI58)</f>
        <v>220</v>
      </c>
      <c r="AM58" s="13" t="n">
        <f aca="false">SUM(AG58,AJ58)</f>
        <v>289</v>
      </c>
      <c r="AN58" s="13" t="n">
        <f aca="false">SUM(AH58,AK58)</f>
        <v>509</v>
      </c>
    </row>
    <row r="59" customFormat="false" ht="56.25" hidden="false" customHeight="true" outlineLevel="0" collapsed="false">
      <c r="A59" s="12" t="s">
        <v>114</v>
      </c>
      <c r="B59" s="12" t="s">
        <v>118</v>
      </c>
      <c r="C59" s="12" t="s">
        <v>24</v>
      </c>
      <c r="D59" s="12" t="s">
        <v>31</v>
      </c>
      <c r="E59" s="12" t="s">
        <v>119</v>
      </c>
      <c r="F59" s="12" t="s">
        <v>27</v>
      </c>
      <c r="G59" s="12" t="s">
        <v>33</v>
      </c>
      <c r="H59" s="13" t="n">
        <v>38</v>
      </c>
      <c r="I59" s="13" t="n">
        <v>36</v>
      </c>
      <c r="J59" s="13" t="n">
        <v>74</v>
      </c>
      <c r="K59" s="13" t="n">
        <v>33</v>
      </c>
      <c r="L59" s="13" t="n">
        <v>31</v>
      </c>
      <c r="M59" s="13" t="n">
        <v>64</v>
      </c>
      <c r="N59" s="13" t="n">
        <v>23</v>
      </c>
      <c r="O59" s="13" t="n">
        <v>28</v>
      </c>
      <c r="P59" s="13" t="n">
        <v>51</v>
      </c>
      <c r="Q59" s="13" t="n">
        <v>20</v>
      </c>
      <c r="R59" s="13" t="n">
        <v>23</v>
      </c>
      <c r="S59" s="13" t="n">
        <v>43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f aca="false">SUM(AC59,Z59,W59,T59,Q59,N59,H59)</f>
        <v>81</v>
      </c>
      <c r="AG59" s="13" t="n">
        <f aca="false">SUM(AD59,AA59,X59,U59,R59,O59,I59)</f>
        <v>87</v>
      </c>
      <c r="AH59" s="13" t="n">
        <f aca="false">SUM(AE59,AB59,Y59,V59,S59,P59,J59)</f>
        <v>168</v>
      </c>
      <c r="AI59" s="13" t="n">
        <v>28</v>
      </c>
      <c r="AJ59" s="13" t="n">
        <v>27</v>
      </c>
      <c r="AK59" s="13" t="n">
        <v>55</v>
      </c>
      <c r="AL59" s="13" t="n">
        <f aca="false">SUM(AF59,AI59)</f>
        <v>109</v>
      </c>
      <c r="AM59" s="13" t="n">
        <f aca="false">SUM(AG59,AJ59)</f>
        <v>114</v>
      </c>
      <c r="AN59" s="13" t="n">
        <f aca="false">SUM(AH59,AK59)</f>
        <v>223</v>
      </c>
    </row>
    <row r="60" customFormat="false" ht="56.25" hidden="false" customHeight="true" outlineLevel="0" collapsed="false">
      <c r="A60" s="12" t="s">
        <v>114</v>
      </c>
      <c r="B60" s="12" t="s">
        <v>120</v>
      </c>
      <c r="C60" s="12" t="s">
        <v>24</v>
      </c>
      <c r="D60" s="12" t="s">
        <v>31</v>
      </c>
      <c r="E60" s="12" t="s">
        <v>119</v>
      </c>
      <c r="F60" s="12" t="s">
        <v>27</v>
      </c>
      <c r="G60" s="12" t="s">
        <v>33</v>
      </c>
      <c r="H60" s="13" t="n">
        <v>48</v>
      </c>
      <c r="I60" s="13" t="n">
        <v>53</v>
      </c>
      <c r="J60" s="13" t="n">
        <v>101</v>
      </c>
      <c r="K60" s="13" t="n">
        <v>43</v>
      </c>
      <c r="L60" s="13" t="n">
        <v>49</v>
      </c>
      <c r="M60" s="13" t="n">
        <v>92</v>
      </c>
      <c r="N60" s="13" t="n">
        <v>34</v>
      </c>
      <c r="O60" s="13" t="n">
        <v>66</v>
      </c>
      <c r="P60" s="13" t="n">
        <v>100</v>
      </c>
      <c r="Q60" s="13" t="n">
        <v>48</v>
      </c>
      <c r="R60" s="13" t="n">
        <v>67</v>
      </c>
      <c r="S60" s="13" t="n">
        <v>115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f aca="false">SUM(AC60,Z60,W60,T60,Q60,N60,H60)</f>
        <v>130</v>
      </c>
      <c r="AG60" s="13" t="n">
        <f aca="false">SUM(AD60,AA60,X60,U60,R60,O60,I60)</f>
        <v>186</v>
      </c>
      <c r="AH60" s="13" t="n">
        <f aca="false">SUM(AE60,AB60,Y60,V60,S60,P60,J60)</f>
        <v>316</v>
      </c>
      <c r="AI60" s="13" t="n">
        <v>63</v>
      </c>
      <c r="AJ60" s="13" t="n">
        <v>95</v>
      </c>
      <c r="AK60" s="13" t="n">
        <v>158</v>
      </c>
      <c r="AL60" s="13" t="n">
        <f aca="false">SUM(AF60,AI60)</f>
        <v>193</v>
      </c>
      <c r="AM60" s="13" t="n">
        <f aca="false">SUM(AG60,AJ60)</f>
        <v>281</v>
      </c>
      <c r="AN60" s="13" t="n">
        <f aca="false">SUM(AH60,AK60)</f>
        <v>474</v>
      </c>
    </row>
    <row r="61" customFormat="false" ht="56.25" hidden="false" customHeight="true" outlineLevel="0" collapsed="false">
      <c r="A61" s="10" t="s">
        <v>114</v>
      </c>
      <c r="B61" s="10" t="s">
        <v>121</v>
      </c>
      <c r="C61" s="10" t="s">
        <v>24</v>
      </c>
      <c r="D61" s="10" t="s">
        <v>25</v>
      </c>
      <c r="E61" s="10" t="s">
        <v>122</v>
      </c>
      <c r="F61" s="10" t="s">
        <v>27</v>
      </c>
      <c r="G61" s="10" t="s">
        <v>28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  <c r="V61" s="11" t="n">
        <v>0</v>
      </c>
      <c r="W61" s="11" t="n">
        <v>0</v>
      </c>
      <c r="X61" s="11" t="n">
        <v>0</v>
      </c>
      <c r="Y61" s="11" t="n">
        <v>0</v>
      </c>
      <c r="Z61" s="11" t="n">
        <v>0</v>
      </c>
      <c r="AA61" s="11" t="n">
        <v>0</v>
      </c>
      <c r="AB61" s="11" t="n">
        <v>0</v>
      </c>
      <c r="AC61" s="11" t="n">
        <v>0</v>
      </c>
      <c r="AD61" s="11" t="n">
        <v>0</v>
      </c>
      <c r="AE61" s="11" t="n">
        <v>0</v>
      </c>
      <c r="AF61" s="11" t="n">
        <f aca="false">SUM(AC61,Z61,W61,T61,Q61,N61,H61)</f>
        <v>0</v>
      </c>
      <c r="AG61" s="11" t="n">
        <f aca="false">SUM(AD61,AA61,X61,U61,R61,O61,I61)</f>
        <v>0</v>
      </c>
      <c r="AH61" s="11" t="n">
        <f aca="false">SUM(AE61,AB61,Y61,V61,S61,P61,J61)</f>
        <v>0</v>
      </c>
      <c r="AI61" s="11" t="n">
        <v>21</v>
      </c>
      <c r="AJ61" s="11" t="n">
        <v>28</v>
      </c>
      <c r="AK61" s="11" t="n">
        <v>49</v>
      </c>
      <c r="AL61" s="11" t="n">
        <f aca="false">SUM(AF61,AI61)</f>
        <v>21</v>
      </c>
      <c r="AM61" s="11" t="n">
        <f aca="false">SUM(AG61,AJ61)</f>
        <v>28</v>
      </c>
      <c r="AN61" s="11" t="n">
        <f aca="false">SUM(AH61,AK61)</f>
        <v>49</v>
      </c>
    </row>
    <row r="62" customFormat="false" ht="56.25" hidden="false" customHeight="true" outlineLevel="0" collapsed="false">
      <c r="A62" s="10" t="s">
        <v>114</v>
      </c>
      <c r="B62" s="10" t="s">
        <v>123</v>
      </c>
      <c r="C62" s="10" t="s">
        <v>24</v>
      </c>
      <c r="D62" s="10" t="s">
        <v>25</v>
      </c>
      <c r="E62" s="10" t="s">
        <v>122</v>
      </c>
      <c r="F62" s="10" t="s">
        <v>27</v>
      </c>
      <c r="G62" s="10" t="s">
        <v>28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  <c r="V62" s="11" t="n">
        <v>0</v>
      </c>
      <c r="W62" s="11" t="n">
        <v>0</v>
      </c>
      <c r="X62" s="11" t="n">
        <v>0</v>
      </c>
      <c r="Y62" s="11" t="n">
        <v>0</v>
      </c>
      <c r="Z62" s="11" t="n">
        <v>0</v>
      </c>
      <c r="AA62" s="11" t="n">
        <v>0</v>
      </c>
      <c r="AB62" s="11" t="n">
        <v>0</v>
      </c>
      <c r="AC62" s="11" t="n">
        <v>0</v>
      </c>
      <c r="AD62" s="11" t="n">
        <v>0</v>
      </c>
      <c r="AE62" s="11" t="n">
        <v>0</v>
      </c>
      <c r="AF62" s="11" t="n">
        <f aca="false">SUM(AC62,Z62,W62,T62,Q62,N62,H62)</f>
        <v>0</v>
      </c>
      <c r="AG62" s="11" t="n">
        <f aca="false">SUM(AD62,AA62,X62,U62,R62,O62,I62)</f>
        <v>0</v>
      </c>
      <c r="AH62" s="11" t="n">
        <f aca="false">SUM(AE62,AB62,Y62,V62,S62,P62,J62)</f>
        <v>0</v>
      </c>
      <c r="AI62" s="11" t="n">
        <v>6</v>
      </c>
      <c r="AJ62" s="11" t="n">
        <v>3</v>
      </c>
      <c r="AK62" s="11" t="n">
        <v>9</v>
      </c>
      <c r="AL62" s="11" t="n">
        <f aca="false">SUM(AF62,AI62)</f>
        <v>6</v>
      </c>
      <c r="AM62" s="11" t="n">
        <f aca="false">SUM(AG62,AJ62)</f>
        <v>3</v>
      </c>
      <c r="AN62" s="11" t="n">
        <f aca="false">SUM(AH62,AK62)</f>
        <v>9</v>
      </c>
    </row>
    <row r="63" customFormat="false" ht="56.25" hidden="false" customHeight="true" outlineLevel="0" collapsed="false">
      <c r="A63" s="10" t="s">
        <v>124</v>
      </c>
      <c r="B63" s="10" t="s">
        <v>125</v>
      </c>
      <c r="C63" s="10" t="s">
        <v>60</v>
      </c>
      <c r="D63" s="10" t="s">
        <v>25</v>
      </c>
      <c r="E63" s="10" t="s">
        <v>126</v>
      </c>
      <c r="F63" s="10" t="s">
        <v>27</v>
      </c>
      <c r="G63" s="10" t="s">
        <v>28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0</v>
      </c>
      <c r="W63" s="11" t="n">
        <v>0</v>
      </c>
      <c r="X63" s="11" t="n">
        <v>0</v>
      </c>
      <c r="Y63" s="11" t="n">
        <v>0</v>
      </c>
      <c r="Z63" s="11" t="n">
        <v>0</v>
      </c>
      <c r="AA63" s="11" t="n">
        <v>0</v>
      </c>
      <c r="AB63" s="11" t="n">
        <v>0</v>
      </c>
      <c r="AC63" s="11" t="n">
        <v>0</v>
      </c>
      <c r="AD63" s="11" t="n">
        <v>0</v>
      </c>
      <c r="AE63" s="11" t="n">
        <v>0</v>
      </c>
      <c r="AF63" s="11" t="n">
        <f aca="false">SUM(AC63,Z63,W63,T63,Q63,N63,H63)</f>
        <v>0</v>
      </c>
      <c r="AG63" s="11" t="n">
        <f aca="false">SUM(AD63,AA63,X63,U63,R63,O63,I63)</f>
        <v>0</v>
      </c>
      <c r="AH63" s="11" t="n">
        <f aca="false">SUM(AE63,AB63,Y63,V63,S63,P63,J63)</f>
        <v>0</v>
      </c>
      <c r="AI63" s="11" t="n">
        <v>2</v>
      </c>
      <c r="AJ63" s="11" t="n">
        <v>1</v>
      </c>
      <c r="AK63" s="11" t="n">
        <v>3</v>
      </c>
      <c r="AL63" s="11" t="n">
        <f aca="false">SUM(AF63,AI63)</f>
        <v>2</v>
      </c>
      <c r="AM63" s="11" t="n">
        <f aca="false">SUM(AG63,AJ63)</f>
        <v>1</v>
      </c>
      <c r="AN63" s="11" t="n">
        <f aca="false">SUM(AH63,AK63)</f>
        <v>3</v>
      </c>
    </row>
    <row r="64" customFormat="false" ht="56.25" hidden="false" customHeight="true" outlineLevel="0" collapsed="false">
      <c r="A64" s="10" t="s">
        <v>124</v>
      </c>
      <c r="B64" s="10" t="s">
        <v>125</v>
      </c>
      <c r="C64" s="10" t="s">
        <v>24</v>
      </c>
      <c r="D64" s="10" t="s">
        <v>25</v>
      </c>
      <c r="E64" s="10" t="s">
        <v>127</v>
      </c>
      <c r="F64" s="10" t="s">
        <v>27</v>
      </c>
      <c r="G64" s="10" t="s">
        <v>28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  <c r="V64" s="11" t="n">
        <v>0</v>
      </c>
      <c r="W64" s="11" t="n">
        <v>0</v>
      </c>
      <c r="X64" s="11" t="n">
        <v>0</v>
      </c>
      <c r="Y64" s="11" t="n">
        <v>0</v>
      </c>
      <c r="Z64" s="11" t="n">
        <v>0</v>
      </c>
      <c r="AA64" s="11" t="n">
        <v>0</v>
      </c>
      <c r="AB64" s="11" t="n">
        <v>0</v>
      </c>
      <c r="AC64" s="11" t="n">
        <v>0</v>
      </c>
      <c r="AD64" s="11" t="n">
        <v>0</v>
      </c>
      <c r="AE64" s="11" t="n">
        <v>0</v>
      </c>
      <c r="AF64" s="11" t="n">
        <f aca="false">SUM(AC64,Z64,W64,T64,Q64,N64,H64)</f>
        <v>0</v>
      </c>
      <c r="AG64" s="11" t="n">
        <f aca="false">SUM(AD64,AA64,X64,U64,R64,O64,I64)</f>
        <v>0</v>
      </c>
      <c r="AH64" s="11" t="n">
        <f aca="false">SUM(AE64,AB64,Y64,V64,S64,P64,J64)</f>
        <v>0</v>
      </c>
      <c r="AI64" s="11" t="n">
        <v>45</v>
      </c>
      <c r="AJ64" s="11" t="n">
        <v>8</v>
      </c>
      <c r="AK64" s="11" t="n">
        <v>53</v>
      </c>
      <c r="AL64" s="11" t="n">
        <f aca="false">SUM(AF64,AI64)</f>
        <v>45</v>
      </c>
      <c r="AM64" s="11" t="n">
        <f aca="false">SUM(AG64,AJ64)</f>
        <v>8</v>
      </c>
      <c r="AN64" s="11" t="n">
        <f aca="false">SUM(AH64,AK64)</f>
        <v>53</v>
      </c>
    </row>
    <row r="65" customFormat="false" ht="56.25" hidden="false" customHeight="true" outlineLevel="0" collapsed="false">
      <c r="A65" s="10" t="s">
        <v>124</v>
      </c>
      <c r="B65" s="10" t="s">
        <v>125</v>
      </c>
      <c r="C65" s="10" t="s">
        <v>36</v>
      </c>
      <c r="D65" s="10" t="s">
        <v>37</v>
      </c>
      <c r="E65" s="10"/>
      <c r="F65" s="10" t="s">
        <v>27</v>
      </c>
      <c r="G65" s="10" t="s">
        <v>28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  <c r="V65" s="11" t="n">
        <v>0</v>
      </c>
      <c r="W65" s="11" t="n">
        <v>0</v>
      </c>
      <c r="X65" s="11" t="n">
        <v>0</v>
      </c>
      <c r="Y65" s="11" t="n">
        <v>0</v>
      </c>
      <c r="Z65" s="11" t="n">
        <v>0</v>
      </c>
      <c r="AA65" s="11" t="n">
        <v>0</v>
      </c>
      <c r="AB65" s="11" t="n">
        <v>0</v>
      </c>
      <c r="AC65" s="11" t="n">
        <v>0</v>
      </c>
      <c r="AD65" s="11" t="n">
        <v>0</v>
      </c>
      <c r="AE65" s="11" t="n">
        <v>0</v>
      </c>
      <c r="AF65" s="11" t="n">
        <f aca="false">SUM(AC65,Z65,W65,T65,Q65,N65,H65)</f>
        <v>0</v>
      </c>
      <c r="AG65" s="11" t="n">
        <f aca="false">SUM(AD65,AA65,X65,U65,R65,O65,I65)</f>
        <v>0</v>
      </c>
      <c r="AH65" s="11" t="n">
        <f aca="false">SUM(AE65,AB65,Y65,V65,S65,P65,J65)</f>
        <v>0</v>
      </c>
      <c r="AI65" s="11" t="n">
        <v>6</v>
      </c>
      <c r="AJ65" s="11" t="n">
        <v>2</v>
      </c>
      <c r="AK65" s="11" t="n">
        <v>8</v>
      </c>
      <c r="AL65" s="11" t="n">
        <f aca="false">SUM(AF65,AI65)</f>
        <v>6</v>
      </c>
      <c r="AM65" s="11" t="n">
        <f aca="false">SUM(AG65,AJ65)</f>
        <v>2</v>
      </c>
      <c r="AN65" s="11" t="n">
        <f aca="false">SUM(AH65,AK65)</f>
        <v>8</v>
      </c>
    </row>
    <row r="66" customFormat="false" ht="56.25" hidden="false" customHeight="true" outlineLevel="0" collapsed="false">
      <c r="A66" s="10" t="s">
        <v>124</v>
      </c>
      <c r="B66" s="10" t="s">
        <v>128</v>
      </c>
      <c r="C66" s="10" t="s">
        <v>24</v>
      </c>
      <c r="D66" s="10" t="s">
        <v>25</v>
      </c>
      <c r="E66" s="10" t="s">
        <v>127</v>
      </c>
      <c r="F66" s="10" t="s">
        <v>129</v>
      </c>
      <c r="G66" s="10" t="s">
        <v>28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  <c r="V66" s="11" t="n">
        <v>0</v>
      </c>
      <c r="W66" s="11" t="n">
        <v>0</v>
      </c>
      <c r="X66" s="11" t="n">
        <v>0</v>
      </c>
      <c r="Y66" s="11" t="n">
        <v>0</v>
      </c>
      <c r="Z66" s="11" t="n">
        <v>0</v>
      </c>
      <c r="AA66" s="11" t="n">
        <v>0</v>
      </c>
      <c r="AB66" s="11" t="n">
        <v>0</v>
      </c>
      <c r="AC66" s="11" t="n">
        <v>0</v>
      </c>
      <c r="AD66" s="11" t="n">
        <v>0</v>
      </c>
      <c r="AE66" s="11" t="n">
        <v>0</v>
      </c>
      <c r="AF66" s="11" t="n">
        <f aca="false">SUM(AC66,Z66,W66,T66,Q66,N66,H66)</f>
        <v>0</v>
      </c>
      <c r="AG66" s="11" t="n">
        <f aca="false">SUM(AD66,AA66,X66,U66,R66,O66,I66)</f>
        <v>0</v>
      </c>
      <c r="AH66" s="11" t="n">
        <f aca="false">SUM(AE66,AB66,Y66,V66,S66,P66,J66)</f>
        <v>0</v>
      </c>
      <c r="AI66" s="11" t="n">
        <v>5</v>
      </c>
      <c r="AJ66" s="11" t="n">
        <v>0</v>
      </c>
      <c r="AK66" s="11" t="n">
        <v>5</v>
      </c>
      <c r="AL66" s="11" t="n">
        <f aca="false">SUM(AF66,AI66)</f>
        <v>5</v>
      </c>
      <c r="AM66" s="11" t="n">
        <f aca="false">SUM(AG66,AJ66)</f>
        <v>0</v>
      </c>
      <c r="AN66" s="11" t="n">
        <f aca="false">SUM(AH66,AK66)</f>
        <v>5</v>
      </c>
    </row>
    <row r="67" customFormat="false" ht="56.25" hidden="false" customHeight="true" outlineLevel="0" collapsed="false">
      <c r="A67" s="12" t="s">
        <v>124</v>
      </c>
      <c r="B67" s="12" t="s">
        <v>130</v>
      </c>
      <c r="C67" s="12" t="s">
        <v>30</v>
      </c>
      <c r="D67" s="12" t="s">
        <v>31</v>
      </c>
      <c r="E67" s="12" t="s">
        <v>131</v>
      </c>
      <c r="F67" s="12" t="s">
        <v>27</v>
      </c>
      <c r="G67" s="12" t="s">
        <v>33</v>
      </c>
      <c r="H67" s="13" t="n">
        <v>47</v>
      </c>
      <c r="I67" s="13" t="n">
        <v>8</v>
      </c>
      <c r="J67" s="13" t="n">
        <v>55</v>
      </c>
      <c r="K67" s="13" t="n">
        <v>45</v>
      </c>
      <c r="L67" s="13" t="n">
        <v>8</v>
      </c>
      <c r="M67" s="13" t="n">
        <v>53</v>
      </c>
      <c r="N67" s="13" t="n">
        <v>26</v>
      </c>
      <c r="O67" s="13" t="n">
        <v>6</v>
      </c>
      <c r="P67" s="13" t="n">
        <v>32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f aca="false">SUM(AC67,Z67,W67,T67,Q67,N67,H67)</f>
        <v>73</v>
      </c>
      <c r="AG67" s="13" t="n">
        <f aca="false">SUM(AD67,AA67,X67,U67,R67,O67,I67)</f>
        <v>14</v>
      </c>
      <c r="AH67" s="13" t="n">
        <f aca="false">SUM(AE67,AB67,Y67,V67,S67,P67,J67)</f>
        <v>87</v>
      </c>
      <c r="AI67" s="13" t="n">
        <v>61</v>
      </c>
      <c r="AJ67" s="13" t="n">
        <v>15</v>
      </c>
      <c r="AK67" s="13" t="n">
        <v>76</v>
      </c>
      <c r="AL67" s="13" t="n">
        <f aca="false">SUM(AF67,AI67)</f>
        <v>134</v>
      </c>
      <c r="AM67" s="13" t="n">
        <f aca="false">SUM(AG67,AJ67)</f>
        <v>29</v>
      </c>
      <c r="AN67" s="13" t="n">
        <f aca="false">SUM(AH67,AK67)</f>
        <v>163</v>
      </c>
    </row>
    <row r="68" customFormat="false" ht="56.25" hidden="false" customHeight="true" outlineLevel="0" collapsed="false">
      <c r="A68" s="12" t="s">
        <v>124</v>
      </c>
      <c r="B68" s="12" t="s">
        <v>130</v>
      </c>
      <c r="C68" s="12" t="s">
        <v>24</v>
      </c>
      <c r="D68" s="12" t="s">
        <v>31</v>
      </c>
      <c r="E68" s="12" t="s">
        <v>132</v>
      </c>
      <c r="F68" s="12" t="s">
        <v>27</v>
      </c>
      <c r="G68" s="12" t="s">
        <v>33</v>
      </c>
      <c r="H68" s="13" t="n">
        <v>229</v>
      </c>
      <c r="I68" s="13" t="n">
        <v>36</v>
      </c>
      <c r="J68" s="13" t="n">
        <v>265</v>
      </c>
      <c r="K68" s="13" t="n">
        <v>215</v>
      </c>
      <c r="L68" s="13" t="n">
        <v>36</v>
      </c>
      <c r="M68" s="13" t="n">
        <v>251</v>
      </c>
      <c r="N68" s="13" t="n">
        <v>79</v>
      </c>
      <c r="O68" s="13" t="n">
        <v>12</v>
      </c>
      <c r="P68" s="13" t="n">
        <v>91</v>
      </c>
      <c r="Q68" s="13" t="n">
        <v>82</v>
      </c>
      <c r="R68" s="13" t="n">
        <v>10</v>
      </c>
      <c r="S68" s="13" t="n">
        <v>92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f aca="false">SUM(AC68,Z68,W68,T68,Q68,N68,H68)</f>
        <v>390</v>
      </c>
      <c r="AG68" s="13" t="n">
        <f aca="false">SUM(AD68,AA68,X68,U68,R68,O68,I68)</f>
        <v>58</v>
      </c>
      <c r="AH68" s="13" t="n">
        <f aca="false">SUM(AE68,AB68,Y68,V68,S68,P68,J68)</f>
        <v>448</v>
      </c>
      <c r="AI68" s="13" t="n">
        <v>111</v>
      </c>
      <c r="AJ68" s="13" t="n">
        <v>26</v>
      </c>
      <c r="AK68" s="13" t="n">
        <v>137</v>
      </c>
      <c r="AL68" s="13" t="n">
        <f aca="false">SUM(AF68,AI68)</f>
        <v>501</v>
      </c>
      <c r="AM68" s="13" t="n">
        <f aca="false">SUM(AG68,AJ68)</f>
        <v>84</v>
      </c>
      <c r="AN68" s="13" t="n">
        <f aca="false">SUM(AH68,AK68)</f>
        <v>585</v>
      </c>
    </row>
    <row r="69" customFormat="false" ht="56.25" hidden="false" customHeight="true" outlineLevel="0" collapsed="false">
      <c r="A69" s="14" t="s">
        <v>124</v>
      </c>
      <c r="B69" s="14" t="s">
        <v>133</v>
      </c>
      <c r="C69" s="14" t="s">
        <v>24</v>
      </c>
      <c r="D69" s="14" t="s">
        <v>31</v>
      </c>
      <c r="E69" s="14" t="s">
        <v>132</v>
      </c>
      <c r="F69" s="14" t="s">
        <v>129</v>
      </c>
      <c r="G69" s="14" t="s">
        <v>28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28</v>
      </c>
      <c r="O69" s="15" t="n">
        <v>2</v>
      </c>
      <c r="P69" s="15" t="n">
        <v>30</v>
      </c>
      <c r="Q69" s="15" t="n">
        <v>28</v>
      </c>
      <c r="R69" s="15" t="n">
        <v>7</v>
      </c>
      <c r="S69" s="15" t="n">
        <v>35</v>
      </c>
      <c r="T69" s="15" t="n">
        <v>0</v>
      </c>
      <c r="U69" s="15" t="n">
        <v>0</v>
      </c>
      <c r="V69" s="15" t="n">
        <v>0</v>
      </c>
      <c r="W69" s="15" t="n">
        <v>0</v>
      </c>
      <c r="X69" s="15" t="n">
        <v>0</v>
      </c>
      <c r="Y69" s="15" t="n">
        <v>0</v>
      </c>
      <c r="Z69" s="15" t="n">
        <v>0</v>
      </c>
      <c r="AA69" s="15" t="n">
        <v>0</v>
      </c>
      <c r="AB69" s="15" t="n">
        <v>0</v>
      </c>
      <c r="AC69" s="15" t="n">
        <v>0</v>
      </c>
      <c r="AD69" s="15" t="n">
        <v>0</v>
      </c>
      <c r="AE69" s="15" t="n">
        <v>0</v>
      </c>
      <c r="AF69" s="15" t="n">
        <f aca="false">SUM(AC69,Z69,W69,T69,Q69,N69,H69)</f>
        <v>56</v>
      </c>
      <c r="AG69" s="15" t="n">
        <f aca="false">SUM(AD69,AA69,X69,U69,R69,O69,I69)</f>
        <v>9</v>
      </c>
      <c r="AH69" s="15" t="n">
        <f aca="false">SUM(AE69,AB69,Y69,V69,S69,P69,J69)</f>
        <v>65</v>
      </c>
      <c r="AI69" s="15" t="n">
        <v>49</v>
      </c>
      <c r="AJ69" s="15" t="n">
        <v>9</v>
      </c>
      <c r="AK69" s="15" t="n">
        <v>58</v>
      </c>
      <c r="AL69" s="15" t="n">
        <f aca="false">SUM(AF69,AI69)</f>
        <v>105</v>
      </c>
      <c r="AM69" s="15" t="n">
        <f aca="false">SUM(AG69,AJ69)</f>
        <v>18</v>
      </c>
      <c r="AN69" s="15" t="n">
        <f aca="false">SUM(AH69,AK69)</f>
        <v>123</v>
      </c>
    </row>
    <row r="70" customFormat="false" ht="56.25" hidden="false" customHeight="true" outlineLevel="0" collapsed="false">
      <c r="A70" s="10" t="s">
        <v>124</v>
      </c>
      <c r="B70" s="10" t="s">
        <v>134</v>
      </c>
      <c r="C70" s="10" t="s">
        <v>24</v>
      </c>
      <c r="D70" s="10" t="s">
        <v>25</v>
      </c>
      <c r="E70" s="10" t="s">
        <v>127</v>
      </c>
      <c r="F70" s="10" t="s">
        <v>27</v>
      </c>
      <c r="G70" s="10" t="s">
        <v>28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  <c r="V70" s="11" t="n">
        <v>0</v>
      </c>
      <c r="W70" s="11" t="n">
        <v>0</v>
      </c>
      <c r="X70" s="11" t="n">
        <v>0</v>
      </c>
      <c r="Y70" s="11" t="n">
        <v>0</v>
      </c>
      <c r="Z70" s="11" t="n">
        <v>0</v>
      </c>
      <c r="AA70" s="11" t="n">
        <v>0</v>
      </c>
      <c r="AB70" s="11" t="n">
        <v>0</v>
      </c>
      <c r="AC70" s="11" t="n">
        <v>0</v>
      </c>
      <c r="AD70" s="11" t="n">
        <v>0</v>
      </c>
      <c r="AE70" s="11" t="n">
        <v>0</v>
      </c>
      <c r="AF70" s="11" t="n">
        <f aca="false">SUM(AC70,Z70,W70,T70,Q70,N70,H70)</f>
        <v>0</v>
      </c>
      <c r="AG70" s="11" t="n">
        <f aca="false">SUM(AD70,AA70,X70,U70,R70,O70,I70)</f>
        <v>0</v>
      </c>
      <c r="AH70" s="11" t="n">
        <f aca="false">SUM(AE70,AB70,Y70,V70,S70,P70,J70)</f>
        <v>0</v>
      </c>
      <c r="AI70" s="11" t="n">
        <v>24</v>
      </c>
      <c r="AJ70" s="11" t="n">
        <v>3</v>
      </c>
      <c r="AK70" s="11" t="n">
        <v>27</v>
      </c>
      <c r="AL70" s="11" t="n">
        <f aca="false">SUM(AF70,AI70)</f>
        <v>24</v>
      </c>
      <c r="AM70" s="11" t="n">
        <f aca="false">SUM(AG70,AJ70)</f>
        <v>3</v>
      </c>
      <c r="AN70" s="11" t="n">
        <f aca="false">SUM(AH70,AK70)</f>
        <v>27</v>
      </c>
    </row>
    <row r="71" customFormat="false" ht="56.25" hidden="false" customHeight="true" outlineLevel="0" collapsed="false">
      <c r="A71" s="10" t="s">
        <v>124</v>
      </c>
      <c r="B71" s="10" t="s">
        <v>134</v>
      </c>
      <c r="C71" s="10" t="s">
        <v>24</v>
      </c>
      <c r="D71" s="10" t="s">
        <v>25</v>
      </c>
      <c r="E71" s="10" t="s">
        <v>127</v>
      </c>
      <c r="F71" s="10" t="s">
        <v>135</v>
      </c>
      <c r="G71" s="10" t="s">
        <v>28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  <c r="V71" s="11" t="n">
        <v>0</v>
      </c>
      <c r="W71" s="11" t="n">
        <v>0</v>
      </c>
      <c r="X71" s="11" t="n">
        <v>0</v>
      </c>
      <c r="Y71" s="11" t="n">
        <v>0</v>
      </c>
      <c r="Z71" s="11" t="n">
        <v>0</v>
      </c>
      <c r="AA71" s="11" t="n">
        <v>0</v>
      </c>
      <c r="AB71" s="11" t="n">
        <v>0</v>
      </c>
      <c r="AC71" s="11" t="n">
        <v>0</v>
      </c>
      <c r="AD71" s="11" t="n">
        <v>0</v>
      </c>
      <c r="AE71" s="11" t="n">
        <v>0</v>
      </c>
      <c r="AF71" s="11" t="n">
        <f aca="false">SUM(AC71,Z71,W71,T71,Q71,N71,H71)</f>
        <v>0</v>
      </c>
      <c r="AG71" s="11" t="n">
        <f aca="false">SUM(AD71,AA71,X71,U71,R71,O71,I71)</f>
        <v>0</v>
      </c>
      <c r="AH71" s="11" t="n">
        <f aca="false">SUM(AE71,AB71,Y71,V71,S71,P71,J71)</f>
        <v>0</v>
      </c>
      <c r="AI71" s="11" t="n">
        <v>0</v>
      </c>
      <c r="AJ71" s="11" t="n">
        <v>1</v>
      </c>
      <c r="AK71" s="11" t="n">
        <v>1</v>
      </c>
      <c r="AL71" s="11" t="n">
        <f aca="false">SUM(AF71,AI71)</f>
        <v>0</v>
      </c>
      <c r="AM71" s="11" t="n">
        <f aca="false">SUM(AG71,AJ71)</f>
        <v>1</v>
      </c>
      <c r="AN71" s="11" t="n">
        <f aca="false">SUM(AH71,AK71)</f>
        <v>1</v>
      </c>
    </row>
    <row r="72" customFormat="false" ht="56.25" hidden="false" customHeight="true" outlineLevel="0" collapsed="false">
      <c r="A72" s="14" t="s">
        <v>124</v>
      </c>
      <c r="B72" s="14" t="s">
        <v>136</v>
      </c>
      <c r="C72" s="14" t="s">
        <v>24</v>
      </c>
      <c r="D72" s="14" t="s">
        <v>31</v>
      </c>
      <c r="E72" s="14" t="s">
        <v>132</v>
      </c>
      <c r="F72" s="14" t="s">
        <v>27</v>
      </c>
      <c r="G72" s="14" t="s">
        <v>28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44</v>
      </c>
      <c r="O72" s="15" t="n">
        <v>18</v>
      </c>
      <c r="P72" s="15" t="n">
        <v>62</v>
      </c>
      <c r="Q72" s="15" t="n">
        <v>67</v>
      </c>
      <c r="R72" s="15" t="n">
        <v>18</v>
      </c>
      <c r="S72" s="15" t="n">
        <v>85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0</v>
      </c>
      <c r="Y72" s="15" t="n">
        <v>0</v>
      </c>
      <c r="Z72" s="15" t="n">
        <v>0</v>
      </c>
      <c r="AA72" s="15" t="n">
        <v>0</v>
      </c>
      <c r="AB72" s="15" t="n">
        <v>0</v>
      </c>
      <c r="AC72" s="15" t="n">
        <v>0</v>
      </c>
      <c r="AD72" s="15" t="n">
        <v>0</v>
      </c>
      <c r="AE72" s="15" t="n">
        <v>0</v>
      </c>
      <c r="AF72" s="15" t="n">
        <f aca="false">SUM(AC72,Z72,W72,T72,Q72,N72,H72)</f>
        <v>111</v>
      </c>
      <c r="AG72" s="15" t="n">
        <f aca="false">SUM(AD72,AA72,X72,U72,R72,O72,I72)</f>
        <v>36</v>
      </c>
      <c r="AH72" s="15" t="n">
        <f aca="false">SUM(AE72,AB72,Y72,V72,S72,P72,J72)</f>
        <v>147</v>
      </c>
      <c r="AI72" s="15" t="n">
        <v>68</v>
      </c>
      <c r="AJ72" s="15" t="n">
        <v>26</v>
      </c>
      <c r="AK72" s="15" t="n">
        <v>94</v>
      </c>
      <c r="AL72" s="15" t="n">
        <f aca="false">SUM(AF72,AI72)</f>
        <v>179</v>
      </c>
      <c r="AM72" s="15" t="n">
        <f aca="false">SUM(AG72,AJ72)</f>
        <v>62</v>
      </c>
      <c r="AN72" s="15" t="n">
        <f aca="false">SUM(AH72,AK72)</f>
        <v>241</v>
      </c>
    </row>
    <row r="73" customFormat="false" ht="56.25" hidden="false" customHeight="true" outlineLevel="0" collapsed="false">
      <c r="A73" s="12" t="s">
        <v>124</v>
      </c>
      <c r="B73" s="12" t="s">
        <v>137</v>
      </c>
      <c r="C73" s="12" t="s">
        <v>24</v>
      </c>
      <c r="D73" s="12" t="s">
        <v>31</v>
      </c>
      <c r="E73" s="12" t="s">
        <v>132</v>
      </c>
      <c r="F73" s="12" t="s">
        <v>69</v>
      </c>
      <c r="G73" s="12" t="s">
        <v>33</v>
      </c>
      <c r="H73" s="13" t="n">
        <v>74</v>
      </c>
      <c r="I73" s="13" t="n">
        <v>16</v>
      </c>
      <c r="J73" s="13" t="n">
        <v>90</v>
      </c>
      <c r="K73" s="13" t="n">
        <v>71</v>
      </c>
      <c r="L73" s="13" t="n">
        <v>16</v>
      </c>
      <c r="M73" s="13" t="n">
        <v>87</v>
      </c>
      <c r="N73" s="13" t="n">
        <v>43</v>
      </c>
      <c r="O73" s="13" t="n">
        <v>3</v>
      </c>
      <c r="P73" s="13" t="n">
        <v>46</v>
      </c>
      <c r="Q73" s="13" t="n">
        <v>34</v>
      </c>
      <c r="R73" s="13" t="n">
        <v>6</v>
      </c>
      <c r="S73" s="13" t="n">
        <v>4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1</v>
      </c>
      <c r="AD73" s="13" t="n">
        <v>0</v>
      </c>
      <c r="AE73" s="13" t="n">
        <v>1</v>
      </c>
      <c r="AF73" s="13" t="n">
        <f aca="false">SUM(AC73,Z73,W73,T73,Q73,N73,H73)</f>
        <v>152</v>
      </c>
      <c r="AG73" s="13" t="n">
        <f aca="false">SUM(AD73,AA73,X73,U73,R73,O73,I73)</f>
        <v>25</v>
      </c>
      <c r="AH73" s="13" t="n">
        <f aca="false">SUM(AE73,AB73,Y73,V73,S73,P73,J73)</f>
        <v>177</v>
      </c>
      <c r="AI73" s="13" t="n">
        <v>50</v>
      </c>
      <c r="AJ73" s="13" t="n">
        <v>14</v>
      </c>
      <c r="AK73" s="13" t="n">
        <v>64</v>
      </c>
      <c r="AL73" s="13" t="n">
        <f aca="false">SUM(AF73,AI73)</f>
        <v>202</v>
      </c>
      <c r="AM73" s="13" t="n">
        <f aca="false">SUM(AG73,AJ73)</f>
        <v>39</v>
      </c>
      <c r="AN73" s="13" t="n">
        <f aca="false">SUM(AH73,AK73)</f>
        <v>241</v>
      </c>
    </row>
    <row r="74" customFormat="false" ht="56.25" hidden="false" customHeight="true" outlineLevel="0" collapsed="false">
      <c r="A74" s="10" t="s">
        <v>124</v>
      </c>
      <c r="B74" s="10" t="s">
        <v>138</v>
      </c>
      <c r="C74" s="10" t="s">
        <v>24</v>
      </c>
      <c r="D74" s="10" t="s">
        <v>25</v>
      </c>
      <c r="E74" s="10" t="s">
        <v>127</v>
      </c>
      <c r="F74" s="10" t="s">
        <v>69</v>
      </c>
      <c r="G74" s="10" t="s">
        <v>28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0</v>
      </c>
      <c r="AB74" s="11" t="n">
        <v>0</v>
      </c>
      <c r="AC74" s="11" t="n">
        <v>0</v>
      </c>
      <c r="AD74" s="11" t="n">
        <v>0</v>
      </c>
      <c r="AE74" s="11" t="n">
        <v>0</v>
      </c>
      <c r="AF74" s="11" t="n">
        <f aca="false">SUM(AC74,Z74,W74,T74,Q74,N74,H74)</f>
        <v>0</v>
      </c>
      <c r="AG74" s="11" t="n">
        <f aca="false">SUM(AD74,AA74,X74,U74,R74,O74,I74)</f>
        <v>0</v>
      </c>
      <c r="AH74" s="11" t="n">
        <f aca="false">SUM(AE74,AB74,Y74,V74,S74,P74,J74)</f>
        <v>0</v>
      </c>
      <c r="AI74" s="11" t="n">
        <v>7</v>
      </c>
      <c r="AJ74" s="11" t="n">
        <v>0</v>
      </c>
      <c r="AK74" s="11" t="n">
        <v>7</v>
      </c>
      <c r="AL74" s="11" t="n">
        <f aca="false">SUM(AF74,AI74)</f>
        <v>7</v>
      </c>
      <c r="AM74" s="11" t="n">
        <f aca="false">SUM(AG74,AJ74)</f>
        <v>0</v>
      </c>
      <c r="AN74" s="11" t="n">
        <f aca="false">SUM(AH74,AK74)</f>
        <v>7</v>
      </c>
    </row>
    <row r="75" customFormat="false" ht="56.25" hidden="false" customHeight="true" outlineLevel="0" collapsed="false">
      <c r="A75" s="10" t="s">
        <v>124</v>
      </c>
      <c r="B75" s="10" t="s">
        <v>139</v>
      </c>
      <c r="C75" s="10" t="s">
        <v>24</v>
      </c>
      <c r="D75" s="10" t="s">
        <v>25</v>
      </c>
      <c r="E75" s="10" t="s">
        <v>127</v>
      </c>
      <c r="F75" s="10" t="s">
        <v>27</v>
      </c>
      <c r="G75" s="10" t="s">
        <v>28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</v>
      </c>
      <c r="U75" s="11" t="n">
        <v>0</v>
      </c>
      <c r="V75" s="11" t="n">
        <v>0</v>
      </c>
      <c r="W75" s="11" t="n">
        <v>0</v>
      </c>
      <c r="X75" s="11" t="n">
        <v>0</v>
      </c>
      <c r="Y75" s="11" t="n">
        <v>0</v>
      </c>
      <c r="Z75" s="11" t="n">
        <v>0</v>
      </c>
      <c r="AA75" s="11" t="n">
        <v>0</v>
      </c>
      <c r="AB75" s="11" t="n">
        <v>0</v>
      </c>
      <c r="AC75" s="11" t="n">
        <v>0</v>
      </c>
      <c r="AD75" s="11" t="n">
        <v>0</v>
      </c>
      <c r="AE75" s="11" t="n">
        <v>0</v>
      </c>
      <c r="AF75" s="11" t="n">
        <f aca="false">SUM(AC75,Z75,W75,T75,Q75,N75,H75)</f>
        <v>0</v>
      </c>
      <c r="AG75" s="11" t="n">
        <f aca="false">SUM(AD75,AA75,X75,U75,R75,O75,I75)</f>
        <v>0</v>
      </c>
      <c r="AH75" s="11" t="n">
        <f aca="false">SUM(AE75,AB75,Y75,V75,S75,P75,J75)</f>
        <v>0</v>
      </c>
      <c r="AI75" s="11" t="n">
        <v>12</v>
      </c>
      <c r="AJ75" s="11" t="n">
        <v>1</v>
      </c>
      <c r="AK75" s="11" t="n">
        <v>13</v>
      </c>
      <c r="AL75" s="11" t="n">
        <f aca="false">SUM(AF75,AI75)</f>
        <v>12</v>
      </c>
      <c r="AM75" s="11" t="n">
        <f aca="false">SUM(AG75,AJ75)</f>
        <v>1</v>
      </c>
      <c r="AN75" s="11" t="n">
        <f aca="false">SUM(AH75,AK75)</f>
        <v>13</v>
      </c>
    </row>
    <row r="76" customFormat="false" ht="56.25" hidden="false" customHeight="true" outlineLevel="0" collapsed="false">
      <c r="A76" s="12" t="s">
        <v>124</v>
      </c>
      <c r="B76" s="12" t="s">
        <v>140</v>
      </c>
      <c r="C76" s="12" t="s">
        <v>24</v>
      </c>
      <c r="D76" s="12" t="s">
        <v>31</v>
      </c>
      <c r="E76" s="12" t="s">
        <v>132</v>
      </c>
      <c r="F76" s="12" t="s">
        <v>27</v>
      </c>
      <c r="G76" s="12" t="s">
        <v>33</v>
      </c>
      <c r="H76" s="13" t="n">
        <v>302</v>
      </c>
      <c r="I76" s="13" t="n">
        <v>35</v>
      </c>
      <c r="J76" s="13" t="n">
        <v>337</v>
      </c>
      <c r="K76" s="13" t="n">
        <v>288</v>
      </c>
      <c r="L76" s="13" t="n">
        <v>34</v>
      </c>
      <c r="M76" s="13" t="n">
        <v>322</v>
      </c>
      <c r="N76" s="13" t="n">
        <v>152</v>
      </c>
      <c r="O76" s="13" t="n">
        <v>11</v>
      </c>
      <c r="P76" s="13" t="n">
        <v>163</v>
      </c>
      <c r="Q76" s="13" t="n">
        <v>108</v>
      </c>
      <c r="R76" s="13" t="n">
        <v>10</v>
      </c>
      <c r="S76" s="13" t="n">
        <v>118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f aca="false">SUM(AC76,Z76,W76,T76,Q76,N76,H76)</f>
        <v>562</v>
      </c>
      <c r="AG76" s="13" t="n">
        <f aca="false">SUM(AD76,AA76,X76,U76,R76,O76,I76)</f>
        <v>56</v>
      </c>
      <c r="AH76" s="13" t="n">
        <f aca="false">SUM(AE76,AB76,Y76,V76,S76,P76,J76)</f>
        <v>618</v>
      </c>
      <c r="AI76" s="13" t="n">
        <v>134</v>
      </c>
      <c r="AJ76" s="13" t="n">
        <v>8</v>
      </c>
      <c r="AK76" s="13" t="n">
        <v>142</v>
      </c>
      <c r="AL76" s="13" t="n">
        <f aca="false">SUM(AF76,AI76)</f>
        <v>696</v>
      </c>
      <c r="AM76" s="13" t="n">
        <f aca="false">SUM(AG76,AJ76)</f>
        <v>64</v>
      </c>
      <c r="AN76" s="13" t="n">
        <f aca="false">SUM(AH76,AK76)</f>
        <v>760</v>
      </c>
    </row>
    <row r="77" customFormat="false" ht="56.25" hidden="false" customHeight="true" outlineLevel="0" collapsed="false">
      <c r="A77" s="10" t="s">
        <v>124</v>
      </c>
      <c r="B77" s="10" t="s">
        <v>141</v>
      </c>
      <c r="C77" s="10" t="s">
        <v>36</v>
      </c>
      <c r="D77" s="10" t="s">
        <v>37</v>
      </c>
      <c r="E77" s="10"/>
      <c r="F77" s="10" t="s">
        <v>27</v>
      </c>
      <c r="G77" s="10" t="s">
        <v>28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0</v>
      </c>
      <c r="U77" s="11" t="n">
        <v>0</v>
      </c>
      <c r="V77" s="11" t="n">
        <v>0</v>
      </c>
      <c r="W77" s="11" t="n">
        <v>0</v>
      </c>
      <c r="X77" s="11" t="n">
        <v>0</v>
      </c>
      <c r="Y77" s="11" t="n">
        <v>0</v>
      </c>
      <c r="Z77" s="11" t="n">
        <v>0</v>
      </c>
      <c r="AA77" s="11" t="n">
        <v>0</v>
      </c>
      <c r="AB77" s="11" t="n">
        <v>0</v>
      </c>
      <c r="AC77" s="11" t="n">
        <v>0</v>
      </c>
      <c r="AD77" s="11" t="n">
        <v>0</v>
      </c>
      <c r="AE77" s="11" t="n">
        <v>0</v>
      </c>
      <c r="AF77" s="11" t="n">
        <f aca="false">SUM(AC77,Z77,W77,T77,Q77,N77,H77)</f>
        <v>0</v>
      </c>
      <c r="AG77" s="11" t="n">
        <f aca="false">SUM(AD77,AA77,X77,U77,R77,O77,I77)</f>
        <v>0</v>
      </c>
      <c r="AH77" s="11" t="n">
        <f aca="false">SUM(AE77,AB77,Y77,V77,S77,P77,J77)</f>
        <v>0</v>
      </c>
      <c r="AI77" s="11" t="n">
        <v>9</v>
      </c>
      <c r="AJ77" s="11" t="n">
        <v>5</v>
      </c>
      <c r="AK77" s="11" t="n">
        <v>14</v>
      </c>
      <c r="AL77" s="11" t="n">
        <f aca="false">SUM(AF77,AI77)</f>
        <v>9</v>
      </c>
      <c r="AM77" s="11" t="n">
        <f aca="false">SUM(AG77,AJ77)</f>
        <v>5</v>
      </c>
      <c r="AN77" s="11" t="n">
        <f aca="false">SUM(AH77,AK77)</f>
        <v>14</v>
      </c>
    </row>
    <row r="78" customFormat="false" ht="56.25" hidden="false" customHeight="true" outlineLevel="0" collapsed="false">
      <c r="A78" s="12" t="s">
        <v>142</v>
      </c>
      <c r="B78" s="12" t="s">
        <v>143</v>
      </c>
      <c r="C78" s="12" t="s">
        <v>24</v>
      </c>
      <c r="D78" s="12" t="s">
        <v>31</v>
      </c>
      <c r="E78" s="12" t="s">
        <v>144</v>
      </c>
      <c r="F78" s="12" t="s">
        <v>27</v>
      </c>
      <c r="G78" s="12" t="s">
        <v>33</v>
      </c>
      <c r="H78" s="13" t="n">
        <v>132</v>
      </c>
      <c r="I78" s="13" t="n">
        <v>444</v>
      </c>
      <c r="J78" s="13" t="n">
        <v>576</v>
      </c>
      <c r="K78" s="13" t="n">
        <v>127</v>
      </c>
      <c r="L78" s="13" t="n">
        <v>432</v>
      </c>
      <c r="M78" s="13" t="n">
        <v>559</v>
      </c>
      <c r="N78" s="13" t="n">
        <v>95</v>
      </c>
      <c r="O78" s="13" t="n">
        <v>371</v>
      </c>
      <c r="P78" s="13" t="n">
        <v>466</v>
      </c>
      <c r="Q78" s="13" t="n">
        <v>70</v>
      </c>
      <c r="R78" s="13" t="n">
        <v>279</v>
      </c>
      <c r="S78" s="13" t="n">
        <v>349</v>
      </c>
      <c r="T78" s="13" t="n">
        <v>0</v>
      </c>
      <c r="U78" s="13" t="n">
        <v>0</v>
      </c>
      <c r="V78" s="13" t="n">
        <v>0</v>
      </c>
      <c r="W78" s="13" t="n">
        <v>0</v>
      </c>
      <c r="X78" s="13" t="n">
        <v>0</v>
      </c>
      <c r="Y78" s="13" t="n">
        <v>0</v>
      </c>
      <c r="Z78" s="13" t="n">
        <v>0</v>
      </c>
      <c r="AA78" s="13" t="n">
        <v>0</v>
      </c>
      <c r="AB78" s="13" t="n">
        <v>0</v>
      </c>
      <c r="AC78" s="13" t="n">
        <v>2</v>
      </c>
      <c r="AD78" s="13" t="n">
        <v>5</v>
      </c>
      <c r="AE78" s="13" t="n">
        <v>7</v>
      </c>
      <c r="AF78" s="13" t="n">
        <f aca="false">SUM(AC78,Z78,W78,T78,Q78,N78,H78)</f>
        <v>299</v>
      </c>
      <c r="AG78" s="13" t="n">
        <f aca="false">SUM(AD78,AA78,X78,U78,R78,O78,I78)</f>
        <v>1099</v>
      </c>
      <c r="AH78" s="13" t="n">
        <f aca="false">SUM(AE78,AB78,Y78,V78,S78,P78,J78)</f>
        <v>1398</v>
      </c>
      <c r="AI78" s="13" t="n">
        <v>73</v>
      </c>
      <c r="AJ78" s="13" t="n">
        <v>348</v>
      </c>
      <c r="AK78" s="13" t="n">
        <v>421</v>
      </c>
      <c r="AL78" s="13" t="n">
        <f aca="false">SUM(AF78,AI78)</f>
        <v>372</v>
      </c>
      <c r="AM78" s="13" t="n">
        <f aca="false">SUM(AG78,AJ78)</f>
        <v>1447</v>
      </c>
      <c r="AN78" s="13" t="n">
        <f aca="false">SUM(AH78,AK78)</f>
        <v>1819</v>
      </c>
    </row>
    <row r="79" customFormat="false" ht="56.25" hidden="false" customHeight="true" outlineLevel="0" collapsed="false">
      <c r="A79" s="12" t="s">
        <v>142</v>
      </c>
      <c r="B79" s="12" t="s">
        <v>145</v>
      </c>
      <c r="C79" s="12" t="s">
        <v>24</v>
      </c>
      <c r="D79" s="12" t="s">
        <v>31</v>
      </c>
      <c r="E79" s="12" t="s">
        <v>146</v>
      </c>
      <c r="F79" s="12" t="s">
        <v>27</v>
      </c>
      <c r="G79" s="12" t="s">
        <v>33</v>
      </c>
      <c r="H79" s="13" t="n">
        <v>88</v>
      </c>
      <c r="I79" s="13" t="n">
        <v>297</v>
      </c>
      <c r="J79" s="13" t="n">
        <v>385</v>
      </c>
      <c r="K79" s="13" t="n">
        <v>85</v>
      </c>
      <c r="L79" s="13" t="n">
        <v>294</v>
      </c>
      <c r="M79" s="13" t="n">
        <v>379</v>
      </c>
      <c r="N79" s="13" t="n">
        <v>41</v>
      </c>
      <c r="O79" s="13" t="n">
        <v>217</v>
      </c>
      <c r="P79" s="13" t="n">
        <v>258</v>
      </c>
      <c r="Q79" s="13" t="n">
        <v>43</v>
      </c>
      <c r="R79" s="13" t="n">
        <v>206</v>
      </c>
      <c r="S79" s="13" t="n">
        <v>249</v>
      </c>
      <c r="T79" s="13" t="n">
        <v>0</v>
      </c>
      <c r="U79" s="13" t="n">
        <v>0</v>
      </c>
      <c r="V79" s="13" t="n">
        <v>0</v>
      </c>
      <c r="W79" s="13" t="n">
        <v>0</v>
      </c>
      <c r="X79" s="13" t="n">
        <v>0</v>
      </c>
      <c r="Y79" s="13" t="n">
        <v>0</v>
      </c>
      <c r="Z79" s="13" t="n">
        <v>0</v>
      </c>
      <c r="AA79" s="13" t="n">
        <v>0</v>
      </c>
      <c r="AB79" s="13" t="n">
        <v>0</v>
      </c>
      <c r="AC79" s="13" t="n">
        <v>1</v>
      </c>
      <c r="AD79" s="13" t="n">
        <v>1</v>
      </c>
      <c r="AE79" s="13" t="n">
        <v>2</v>
      </c>
      <c r="AF79" s="13" t="n">
        <f aca="false">SUM(AC79,Z79,W79,T79,Q79,N79,H79)</f>
        <v>173</v>
      </c>
      <c r="AG79" s="13" t="n">
        <f aca="false">SUM(AD79,AA79,X79,U79,R79,O79,I79)</f>
        <v>721</v>
      </c>
      <c r="AH79" s="13" t="n">
        <f aca="false">SUM(AE79,AB79,Y79,V79,S79,P79,J79)</f>
        <v>894</v>
      </c>
      <c r="AI79" s="13" t="n">
        <v>77</v>
      </c>
      <c r="AJ79" s="13" t="n">
        <v>386</v>
      </c>
      <c r="AK79" s="13" t="n">
        <v>463</v>
      </c>
      <c r="AL79" s="13" t="n">
        <f aca="false">SUM(AF79,AI79)</f>
        <v>250</v>
      </c>
      <c r="AM79" s="13" t="n">
        <f aca="false">SUM(AG79,AJ79)</f>
        <v>1107</v>
      </c>
      <c r="AN79" s="13" t="n">
        <f aca="false">SUM(AH79,AK79)</f>
        <v>1357</v>
      </c>
    </row>
    <row r="80" customFormat="false" ht="56.25" hidden="false" customHeight="true" outlineLevel="0" collapsed="false">
      <c r="A80" s="10" t="s">
        <v>142</v>
      </c>
      <c r="B80" s="10" t="s">
        <v>147</v>
      </c>
      <c r="C80" s="10" t="s">
        <v>60</v>
      </c>
      <c r="D80" s="10" t="s">
        <v>25</v>
      </c>
      <c r="E80" s="10" t="s">
        <v>148</v>
      </c>
      <c r="F80" s="10" t="s">
        <v>27</v>
      </c>
      <c r="G80" s="10" t="s">
        <v>28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0</v>
      </c>
      <c r="U80" s="11" t="n">
        <v>0</v>
      </c>
      <c r="V80" s="11" t="n">
        <v>0</v>
      </c>
      <c r="W80" s="11" t="n">
        <v>0</v>
      </c>
      <c r="X80" s="11" t="n">
        <v>0</v>
      </c>
      <c r="Y80" s="11" t="n">
        <v>0</v>
      </c>
      <c r="Z80" s="11" t="n">
        <v>0</v>
      </c>
      <c r="AA80" s="11" t="n">
        <v>0</v>
      </c>
      <c r="AB80" s="11" t="n">
        <v>0</v>
      </c>
      <c r="AC80" s="11" t="n">
        <v>0</v>
      </c>
      <c r="AD80" s="11" t="n">
        <v>0</v>
      </c>
      <c r="AE80" s="11" t="n">
        <v>0</v>
      </c>
      <c r="AF80" s="11" t="n">
        <f aca="false">SUM(AC80,Z80,W80,T80,Q80,N80,H80)</f>
        <v>0</v>
      </c>
      <c r="AG80" s="11" t="n">
        <f aca="false">SUM(AD80,AA80,X80,U80,R80,O80,I80)</f>
        <v>0</v>
      </c>
      <c r="AH80" s="11" t="n">
        <f aca="false">SUM(AE80,AB80,Y80,V80,S80,P80,J80)</f>
        <v>0</v>
      </c>
      <c r="AI80" s="11" t="n">
        <v>0</v>
      </c>
      <c r="AJ80" s="11" t="n">
        <v>1</v>
      </c>
      <c r="AK80" s="11" t="n">
        <v>1</v>
      </c>
      <c r="AL80" s="11" t="n">
        <f aca="false">SUM(AF80,AI80)</f>
        <v>0</v>
      </c>
      <c r="AM80" s="11" t="n">
        <f aca="false">SUM(AG80,AJ80)</f>
        <v>1</v>
      </c>
      <c r="AN80" s="11" t="n">
        <f aca="false">SUM(AH80,AK80)</f>
        <v>1</v>
      </c>
    </row>
    <row r="81" customFormat="false" ht="56.25" hidden="false" customHeight="true" outlineLevel="0" collapsed="false">
      <c r="A81" s="10" t="s">
        <v>142</v>
      </c>
      <c r="B81" s="10" t="s">
        <v>149</v>
      </c>
      <c r="C81" s="10" t="s">
        <v>60</v>
      </c>
      <c r="D81" s="10" t="s">
        <v>25</v>
      </c>
      <c r="E81" s="10" t="s">
        <v>150</v>
      </c>
      <c r="F81" s="10" t="s">
        <v>27</v>
      </c>
      <c r="G81" s="10" t="s">
        <v>28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0</v>
      </c>
      <c r="U81" s="11" t="n">
        <v>0</v>
      </c>
      <c r="V81" s="11" t="n">
        <v>0</v>
      </c>
      <c r="W81" s="11" t="n">
        <v>0</v>
      </c>
      <c r="X81" s="11" t="n">
        <v>0</v>
      </c>
      <c r="Y81" s="11" t="n">
        <v>0</v>
      </c>
      <c r="Z81" s="11" t="n">
        <v>0</v>
      </c>
      <c r="AA81" s="11" t="n">
        <v>0</v>
      </c>
      <c r="AB81" s="11" t="n">
        <v>0</v>
      </c>
      <c r="AC81" s="11" t="n">
        <v>0</v>
      </c>
      <c r="AD81" s="11" t="n">
        <v>0</v>
      </c>
      <c r="AE81" s="11" t="n">
        <v>0</v>
      </c>
      <c r="AF81" s="11" t="n">
        <f aca="false">SUM(AC81,Z81,W81,T81,Q81,N81,H81)</f>
        <v>0</v>
      </c>
      <c r="AG81" s="11" t="n">
        <f aca="false">SUM(AD81,AA81,X81,U81,R81,O81,I81)</f>
        <v>0</v>
      </c>
      <c r="AH81" s="11" t="n">
        <f aca="false">SUM(AE81,AB81,Y81,V81,S81,P81,J81)</f>
        <v>0</v>
      </c>
      <c r="AI81" s="11" t="n">
        <v>0</v>
      </c>
      <c r="AJ81" s="11" t="n">
        <v>1</v>
      </c>
      <c r="AK81" s="11" t="n">
        <v>1</v>
      </c>
      <c r="AL81" s="11" t="n">
        <f aca="false">SUM(AF81,AI81)</f>
        <v>0</v>
      </c>
      <c r="AM81" s="11" t="n">
        <f aca="false">SUM(AG81,AJ81)</f>
        <v>1</v>
      </c>
      <c r="AN81" s="11" t="n">
        <f aca="false">SUM(AH81,AK81)</f>
        <v>1</v>
      </c>
    </row>
    <row r="82" customFormat="false" ht="56.25" hidden="false" customHeight="true" outlineLevel="0" collapsed="false">
      <c r="A82" s="12" t="s">
        <v>142</v>
      </c>
      <c r="B82" s="12" t="s">
        <v>151</v>
      </c>
      <c r="C82" s="12" t="s">
        <v>30</v>
      </c>
      <c r="D82" s="12" t="s">
        <v>31</v>
      </c>
      <c r="E82" s="12" t="s">
        <v>152</v>
      </c>
      <c r="F82" s="12" t="s">
        <v>27</v>
      </c>
      <c r="G82" s="12" t="s">
        <v>33</v>
      </c>
      <c r="H82" s="13" t="n">
        <v>18</v>
      </c>
      <c r="I82" s="13" t="n">
        <v>102</v>
      </c>
      <c r="J82" s="13" t="n">
        <v>120</v>
      </c>
      <c r="K82" s="13" t="n">
        <v>18</v>
      </c>
      <c r="L82" s="13" t="n">
        <v>101</v>
      </c>
      <c r="M82" s="13" t="n">
        <v>119</v>
      </c>
      <c r="N82" s="13" t="n">
        <v>21</v>
      </c>
      <c r="O82" s="13" t="n">
        <v>87</v>
      </c>
      <c r="P82" s="13" t="n">
        <v>108</v>
      </c>
      <c r="Q82" s="13" t="n">
        <v>0</v>
      </c>
      <c r="R82" s="13" t="n">
        <v>0</v>
      </c>
      <c r="S82" s="13" t="n">
        <v>0</v>
      </c>
      <c r="T82" s="13" t="n">
        <v>0</v>
      </c>
      <c r="U82" s="13" t="n">
        <v>0</v>
      </c>
      <c r="V82" s="13" t="n">
        <v>0</v>
      </c>
      <c r="W82" s="13" t="n">
        <v>0</v>
      </c>
      <c r="X82" s="13" t="n">
        <v>0</v>
      </c>
      <c r="Y82" s="13" t="n">
        <v>0</v>
      </c>
      <c r="Z82" s="13" t="n">
        <v>0</v>
      </c>
      <c r="AA82" s="13" t="n">
        <v>0</v>
      </c>
      <c r="AB82" s="13" t="n">
        <v>0</v>
      </c>
      <c r="AC82" s="13" t="n">
        <v>0</v>
      </c>
      <c r="AD82" s="13" t="n">
        <v>0</v>
      </c>
      <c r="AE82" s="13" t="n">
        <v>0</v>
      </c>
      <c r="AF82" s="13" t="n">
        <f aca="false">SUM(AC82,Z82,W82,T82,Q82,N82,H82)</f>
        <v>39</v>
      </c>
      <c r="AG82" s="13" t="n">
        <f aca="false">SUM(AD82,AA82,X82,U82,R82,O82,I82)</f>
        <v>189</v>
      </c>
      <c r="AH82" s="13" t="n">
        <f aca="false">SUM(AE82,AB82,Y82,V82,S82,P82,J82)</f>
        <v>228</v>
      </c>
      <c r="AI82" s="13" t="n">
        <v>18</v>
      </c>
      <c r="AJ82" s="13" t="n">
        <v>109</v>
      </c>
      <c r="AK82" s="13" t="n">
        <v>127</v>
      </c>
      <c r="AL82" s="13" t="n">
        <f aca="false">SUM(AF82,AI82)</f>
        <v>57</v>
      </c>
      <c r="AM82" s="13" t="n">
        <f aca="false">SUM(AG82,AJ82)</f>
        <v>298</v>
      </c>
      <c r="AN82" s="13" t="n">
        <f aca="false">SUM(AH82,AK82)</f>
        <v>355</v>
      </c>
    </row>
    <row r="83" customFormat="false" ht="56.25" hidden="false" customHeight="true" outlineLevel="0" collapsed="false">
      <c r="A83" s="10" t="s">
        <v>142</v>
      </c>
      <c r="B83" s="10" t="s">
        <v>153</v>
      </c>
      <c r="C83" s="10" t="s">
        <v>24</v>
      </c>
      <c r="D83" s="10" t="s">
        <v>25</v>
      </c>
      <c r="E83" s="10" t="s">
        <v>154</v>
      </c>
      <c r="F83" s="10" t="s">
        <v>27</v>
      </c>
      <c r="G83" s="10" t="s">
        <v>28</v>
      </c>
      <c r="H83" s="11" t="n">
        <v>0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0</v>
      </c>
      <c r="T83" s="11" t="n">
        <v>0</v>
      </c>
      <c r="U83" s="11" t="n">
        <v>0</v>
      </c>
      <c r="V83" s="11" t="n">
        <v>0</v>
      </c>
      <c r="W83" s="11" t="n">
        <v>0</v>
      </c>
      <c r="X83" s="11" t="n">
        <v>0</v>
      </c>
      <c r="Y83" s="11" t="n">
        <v>0</v>
      </c>
      <c r="Z83" s="11" t="n">
        <v>0</v>
      </c>
      <c r="AA83" s="11" t="n">
        <v>0</v>
      </c>
      <c r="AB83" s="11" t="n">
        <v>0</v>
      </c>
      <c r="AC83" s="11" t="n">
        <v>0</v>
      </c>
      <c r="AD83" s="11" t="n">
        <v>0</v>
      </c>
      <c r="AE83" s="11" t="n">
        <v>0</v>
      </c>
      <c r="AF83" s="11" t="n">
        <f aca="false">SUM(AC83,Z83,W83,T83,Q83,N83,H83)</f>
        <v>0</v>
      </c>
      <c r="AG83" s="11" t="n">
        <f aca="false">SUM(AD83,AA83,X83,U83,R83,O83,I83)</f>
        <v>0</v>
      </c>
      <c r="AH83" s="11" t="n">
        <f aca="false">SUM(AE83,AB83,Y83,V83,S83,P83,J83)</f>
        <v>0</v>
      </c>
      <c r="AI83" s="11" t="n">
        <v>18</v>
      </c>
      <c r="AJ83" s="11" t="n">
        <v>57</v>
      </c>
      <c r="AK83" s="11" t="n">
        <v>75</v>
      </c>
      <c r="AL83" s="11" t="n">
        <f aca="false">SUM(AF83,AI83)</f>
        <v>18</v>
      </c>
      <c r="AM83" s="11" t="n">
        <f aca="false">SUM(AG83,AJ83)</f>
        <v>57</v>
      </c>
      <c r="AN83" s="11" t="n">
        <f aca="false">SUM(AH83,AK83)</f>
        <v>75</v>
      </c>
    </row>
    <row r="84" customFormat="false" ht="56.25" hidden="false" customHeight="true" outlineLevel="0" collapsed="false">
      <c r="A84" s="10" t="s">
        <v>142</v>
      </c>
      <c r="B84" s="10" t="s">
        <v>153</v>
      </c>
      <c r="C84" s="10" t="s">
        <v>36</v>
      </c>
      <c r="D84" s="10" t="s">
        <v>37</v>
      </c>
      <c r="E84" s="10"/>
      <c r="F84" s="10" t="s">
        <v>27</v>
      </c>
      <c r="G84" s="10" t="s">
        <v>28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0</v>
      </c>
      <c r="U84" s="11" t="n">
        <v>0</v>
      </c>
      <c r="V84" s="11" t="n">
        <v>0</v>
      </c>
      <c r="W84" s="11" t="n">
        <v>0</v>
      </c>
      <c r="X84" s="11" t="n">
        <v>0</v>
      </c>
      <c r="Y84" s="11" t="n">
        <v>0</v>
      </c>
      <c r="Z84" s="11" t="n">
        <v>0</v>
      </c>
      <c r="AA84" s="11" t="n">
        <v>0</v>
      </c>
      <c r="AB84" s="11" t="n">
        <v>0</v>
      </c>
      <c r="AC84" s="11" t="n">
        <v>0</v>
      </c>
      <c r="AD84" s="11" t="n">
        <v>0</v>
      </c>
      <c r="AE84" s="11" t="n">
        <v>0</v>
      </c>
      <c r="AF84" s="11" t="n">
        <f aca="false">SUM(AC84,Z84,W84,T84,Q84,N84,H84)</f>
        <v>0</v>
      </c>
      <c r="AG84" s="11" t="n">
        <f aca="false">SUM(AD84,AA84,X84,U84,R84,O84,I84)</f>
        <v>0</v>
      </c>
      <c r="AH84" s="11" t="n">
        <f aca="false">SUM(AE84,AB84,Y84,V84,S84,P84,J84)</f>
        <v>0</v>
      </c>
      <c r="AI84" s="11" t="n">
        <v>21</v>
      </c>
      <c r="AJ84" s="11" t="n">
        <v>109</v>
      </c>
      <c r="AK84" s="11" t="n">
        <v>130</v>
      </c>
      <c r="AL84" s="11" t="n">
        <f aca="false">SUM(AF84,AI84)</f>
        <v>21</v>
      </c>
      <c r="AM84" s="11" t="n">
        <f aca="false">SUM(AG84,AJ84)</f>
        <v>109</v>
      </c>
      <c r="AN84" s="11" t="n">
        <f aca="false">SUM(AH84,AK84)</f>
        <v>130</v>
      </c>
    </row>
    <row r="85" customFormat="false" ht="56.25" hidden="false" customHeight="true" outlineLevel="0" collapsed="false">
      <c r="A85" s="12" t="s">
        <v>142</v>
      </c>
      <c r="B85" s="12" t="s">
        <v>155</v>
      </c>
      <c r="C85" s="12" t="s">
        <v>24</v>
      </c>
      <c r="D85" s="12" t="s">
        <v>31</v>
      </c>
      <c r="E85" s="12" t="s">
        <v>156</v>
      </c>
      <c r="F85" s="12" t="s">
        <v>27</v>
      </c>
      <c r="G85" s="12" t="s">
        <v>33</v>
      </c>
      <c r="H85" s="13" t="n">
        <v>110</v>
      </c>
      <c r="I85" s="13" t="n">
        <v>336</v>
      </c>
      <c r="J85" s="13" t="n">
        <v>446</v>
      </c>
      <c r="K85" s="13" t="n">
        <v>107</v>
      </c>
      <c r="L85" s="13" t="n">
        <v>322</v>
      </c>
      <c r="M85" s="13" t="n">
        <v>429</v>
      </c>
      <c r="N85" s="13" t="n">
        <v>63</v>
      </c>
      <c r="O85" s="13" t="n">
        <v>235</v>
      </c>
      <c r="P85" s="13" t="n">
        <v>298</v>
      </c>
      <c r="Q85" s="13" t="n">
        <v>75</v>
      </c>
      <c r="R85" s="13" t="n">
        <v>231</v>
      </c>
      <c r="S85" s="13" t="n">
        <v>306</v>
      </c>
      <c r="T85" s="13" t="n">
        <v>0</v>
      </c>
      <c r="U85" s="13" t="n">
        <v>0</v>
      </c>
      <c r="V85" s="13" t="n">
        <v>0</v>
      </c>
      <c r="W85" s="13" t="n">
        <v>0</v>
      </c>
      <c r="X85" s="13" t="n">
        <v>0</v>
      </c>
      <c r="Y85" s="13" t="n">
        <v>0</v>
      </c>
      <c r="Z85" s="13" t="n">
        <v>0</v>
      </c>
      <c r="AA85" s="13" t="n">
        <v>0</v>
      </c>
      <c r="AB85" s="13" t="n">
        <v>0</v>
      </c>
      <c r="AC85" s="13" t="n">
        <v>0</v>
      </c>
      <c r="AD85" s="13" t="n">
        <v>0</v>
      </c>
      <c r="AE85" s="13" t="n">
        <v>0</v>
      </c>
      <c r="AF85" s="13" t="n">
        <f aca="false">SUM(AC85,Z85,W85,T85,Q85,N85,H85)</f>
        <v>248</v>
      </c>
      <c r="AG85" s="13" t="n">
        <f aca="false">SUM(AD85,AA85,X85,U85,R85,O85,I85)</f>
        <v>802</v>
      </c>
      <c r="AH85" s="13" t="n">
        <f aca="false">SUM(AE85,AB85,Y85,V85,S85,P85,J85)</f>
        <v>1050</v>
      </c>
      <c r="AI85" s="13" t="n">
        <v>116</v>
      </c>
      <c r="AJ85" s="13" t="n">
        <v>463</v>
      </c>
      <c r="AK85" s="13" t="n">
        <v>579</v>
      </c>
      <c r="AL85" s="13" t="n">
        <f aca="false">SUM(AF85,AI85)</f>
        <v>364</v>
      </c>
      <c r="AM85" s="13" t="n">
        <f aca="false">SUM(AG85,AJ85)</f>
        <v>1265</v>
      </c>
      <c r="AN85" s="13" t="n">
        <f aca="false">SUM(AH85,AK85)</f>
        <v>1629</v>
      </c>
    </row>
    <row r="86" customFormat="false" ht="56.25" hidden="false" customHeight="true" outlineLevel="0" collapsed="false">
      <c r="A86" s="10" t="s">
        <v>142</v>
      </c>
      <c r="B86" s="10" t="s">
        <v>157</v>
      </c>
      <c r="C86" s="10" t="s">
        <v>24</v>
      </c>
      <c r="D86" s="10" t="s">
        <v>31</v>
      </c>
      <c r="E86" s="10" t="s">
        <v>156</v>
      </c>
      <c r="F86" s="10" t="s">
        <v>69</v>
      </c>
      <c r="G86" s="10" t="s">
        <v>28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0</v>
      </c>
      <c r="U86" s="11" t="n">
        <v>0</v>
      </c>
      <c r="V86" s="11" t="n">
        <v>0</v>
      </c>
      <c r="W86" s="11" t="n">
        <v>0</v>
      </c>
      <c r="X86" s="11" t="n">
        <v>0</v>
      </c>
      <c r="Y86" s="11" t="n">
        <v>0</v>
      </c>
      <c r="Z86" s="11" t="n">
        <v>0</v>
      </c>
      <c r="AA86" s="11" t="n">
        <v>0</v>
      </c>
      <c r="AB86" s="11" t="n">
        <v>0</v>
      </c>
      <c r="AC86" s="11" t="n">
        <v>0</v>
      </c>
      <c r="AD86" s="11" t="n">
        <v>0</v>
      </c>
      <c r="AE86" s="11" t="n">
        <v>0</v>
      </c>
      <c r="AF86" s="11" t="n">
        <f aca="false">SUM(AC86,Z86,W86,T86,Q86,N86,H86)</f>
        <v>0</v>
      </c>
      <c r="AG86" s="11" t="n">
        <f aca="false">SUM(AD86,AA86,X86,U86,R86,O86,I86)</f>
        <v>0</v>
      </c>
      <c r="AH86" s="11" t="n">
        <f aca="false">SUM(AE86,AB86,Y86,V86,S86,P86,J86)</f>
        <v>0</v>
      </c>
      <c r="AI86" s="11" t="n">
        <v>1</v>
      </c>
      <c r="AJ86" s="11" t="n">
        <v>12</v>
      </c>
      <c r="AK86" s="11" t="n">
        <v>13</v>
      </c>
      <c r="AL86" s="11" t="n">
        <f aca="false">SUM(AF86,AI86)</f>
        <v>1</v>
      </c>
      <c r="AM86" s="11" t="n">
        <f aca="false">SUM(AG86,AJ86)</f>
        <v>12</v>
      </c>
      <c r="AN86" s="11" t="n">
        <f aca="false">SUM(AH86,AK86)</f>
        <v>13</v>
      </c>
    </row>
    <row r="87" customFormat="false" ht="56.25" hidden="false" customHeight="true" outlineLevel="0" collapsed="false">
      <c r="A87" s="10" t="s">
        <v>142</v>
      </c>
      <c r="B87" s="10" t="s">
        <v>158</v>
      </c>
      <c r="C87" s="10" t="s">
        <v>24</v>
      </c>
      <c r="D87" s="10" t="s">
        <v>25</v>
      </c>
      <c r="E87" s="10" t="s">
        <v>154</v>
      </c>
      <c r="F87" s="10" t="s">
        <v>69</v>
      </c>
      <c r="G87" s="10" t="s">
        <v>28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0</v>
      </c>
      <c r="S87" s="11" t="n">
        <v>0</v>
      </c>
      <c r="T87" s="11" t="n">
        <v>0</v>
      </c>
      <c r="U87" s="11" t="n">
        <v>0</v>
      </c>
      <c r="V87" s="11" t="n">
        <v>0</v>
      </c>
      <c r="W87" s="11" t="n">
        <v>0</v>
      </c>
      <c r="X87" s="11" t="n">
        <v>0</v>
      </c>
      <c r="Y87" s="11" t="n">
        <v>0</v>
      </c>
      <c r="Z87" s="11" t="n">
        <v>0</v>
      </c>
      <c r="AA87" s="11" t="n">
        <v>0</v>
      </c>
      <c r="AB87" s="11" t="n">
        <v>0</v>
      </c>
      <c r="AC87" s="11" t="n">
        <v>0</v>
      </c>
      <c r="AD87" s="11" t="n">
        <v>0</v>
      </c>
      <c r="AE87" s="11" t="n">
        <v>0</v>
      </c>
      <c r="AF87" s="11" t="n">
        <f aca="false">SUM(AC87,Z87,W87,T87,Q87,N87,H87)</f>
        <v>0</v>
      </c>
      <c r="AG87" s="11" t="n">
        <f aca="false">SUM(AD87,AA87,X87,U87,R87,O87,I87)</f>
        <v>0</v>
      </c>
      <c r="AH87" s="11" t="n">
        <f aca="false">SUM(AE87,AB87,Y87,V87,S87,P87,J87)</f>
        <v>0</v>
      </c>
      <c r="AI87" s="11" t="n">
        <v>2</v>
      </c>
      <c r="AJ87" s="11" t="n">
        <v>12</v>
      </c>
      <c r="AK87" s="11" t="n">
        <v>14</v>
      </c>
      <c r="AL87" s="11" t="n">
        <f aca="false">SUM(AF87,AI87)</f>
        <v>2</v>
      </c>
      <c r="AM87" s="11" t="n">
        <f aca="false">SUM(AG87,AJ87)</f>
        <v>12</v>
      </c>
      <c r="AN87" s="11" t="n">
        <f aca="false">SUM(AH87,AK87)</f>
        <v>14</v>
      </c>
    </row>
    <row r="88" customFormat="false" ht="56.25" hidden="false" customHeight="true" outlineLevel="0" collapsed="false">
      <c r="A88" s="10" t="s">
        <v>142</v>
      </c>
      <c r="B88" s="10" t="s">
        <v>159</v>
      </c>
      <c r="C88" s="10" t="s">
        <v>60</v>
      </c>
      <c r="D88" s="10" t="s">
        <v>25</v>
      </c>
      <c r="E88" s="10" t="s">
        <v>160</v>
      </c>
      <c r="F88" s="10" t="s">
        <v>27</v>
      </c>
      <c r="G88" s="10" t="s">
        <v>28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1" t="n">
        <v>0</v>
      </c>
      <c r="S88" s="11" t="n">
        <v>0</v>
      </c>
      <c r="T88" s="11" t="n">
        <v>0</v>
      </c>
      <c r="U88" s="11" t="n">
        <v>0</v>
      </c>
      <c r="V88" s="11" t="n">
        <v>0</v>
      </c>
      <c r="W88" s="11" t="n">
        <v>0</v>
      </c>
      <c r="X88" s="11" t="n">
        <v>0</v>
      </c>
      <c r="Y88" s="11" t="n">
        <v>0</v>
      </c>
      <c r="Z88" s="11" t="n">
        <v>0</v>
      </c>
      <c r="AA88" s="11" t="n">
        <v>0</v>
      </c>
      <c r="AB88" s="11" t="n">
        <v>0</v>
      </c>
      <c r="AC88" s="11" t="n">
        <v>0</v>
      </c>
      <c r="AD88" s="11" t="n">
        <v>0</v>
      </c>
      <c r="AE88" s="11" t="n">
        <v>0</v>
      </c>
      <c r="AF88" s="11" t="n">
        <f aca="false">SUM(AC88,Z88,W88,T88,Q88,N88,H88)</f>
        <v>0</v>
      </c>
      <c r="AG88" s="11" t="n">
        <f aca="false">SUM(AD88,AA88,X88,U88,R88,O88,I88)</f>
        <v>0</v>
      </c>
      <c r="AH88" s="11" t="n">
        <f aca="false">SUM(AE88,AB88,Y88,V88,S88,P88,J88)</f>
        <v>0</v>
      </c>
      <c r="AI88" s="11" t="n">
        <v>0</v>
      </c>
      <c r="AJ88" s="11" t="n">
        <v>6</v>
      </c>
      <c r="AK88" s="11" t="n">
        <v>6</v>
      </c>
      <c r="AL88" s="11" t="n">
        <f aca="false">SUM(AF88,AI88)</f>
        <v>0</v>
      </c>
      <c r="AM88" s="11" t="n">
        <f aca="false">SUM(AG88,AJ88)</f>
        <v>6</v>
      </c>
      <c r="AN88" s="11" t="n">
        <f aca="false">SUM(AH88,AK88)</f>
        <v>6</v>
      </c>
    </row>
    <row r="89" customFormat="false" ht="56.25" hidden="false" customHeight="true" outlineLevel="0" collapsed="false">
      <c r="A89" s="12" t="s">
        <v>142</v>
      </c>
      <c r="B89" s="12" t="s">
        <v>161</v>
      </c>
      <c r="C89" s="12" t="s">
        <v>30</v>
      </c>
      <c r="D89" s="12" t="s">
        <v>31</v>
      </c>
      <c r="E89" s="12" t="s">
        <v>162</v>
      </c>
      <c r="F89" s="12" t="s">
        <v>27</v>
      </c>
      <c r="G89" s="12" t="s">
        <v>33</v>
      </c>
      <c r="H89" s="13" t="n">
        <v>6</v>
      </c>
      <c r="I89" s="13" t="n">
        <v>16</v>
      </c>
      <c r="J89" s="13" t="n">
        <v>22</v>
      </c>
      <c r="K89" s="13" t="n">
        <v>5</v>
      </c>
      <c r="L89" s="13" t="n">
        <v>16</v>
      </c>
      <c r="M89" s="13" t="n">
        <v>21</v>
      </c>
      <c r="N89" s="13" t="n">
        <v>3</v>
      </c>
      <c r="O89" s="13" t="n">
        <v>58</v>
      </c>
      <c r="P89" s="13" t="n">
        <v>61</v>
      </c>
      <c r="Q89" s="13" t="n">
        <v>0</v>
      </c>
      <c r="R89" s="13" t="n">
        <v>0</v>
      </c>
      <c r="S89" s="13" t="n">
        <v>0</v>
      </c>
      <c r="T89" s="13" t="n">
        <v>0</v>
      </c>
      <c r="U89" s="13" t="n">
        <v>0</v>
      </c>
      <c r="V89" s="13" t="n">
        <v>0</v>
      </c>
      <c r="W89" s="13" t="n">
        <v>0</v>
      </c>
      <c r="X89" s="13" t="n">
        <v>0</v>
      </c>
      <c r="Y89" s="13" t="n">
        <v>0</v>
      </c>
      <c r="Z89" s="13" t="n">
        <v>0</v>
      </c>
      <c r="AA89" s="13" t="n">
        <v>0</v>
      </c>
      <c r="AB89" s="13" t="n">
        <v>0</v>
      </c>
      <c r="AC89" s="13" t="n">
        <v>0</v>
      </c>
      <c r="AD89" s="13" t="n">
        <v>0</v>
      </c>
      <c r="AE89" s="13" t="n">
        <v>0</v>
      </c>
      <c r="AF89" s="13" t="n">
        <f aca="false">SUM(AC89,Z89,W89,T89,Q89,N89,H89)</f>
        <v>9</v>
      </c>
      <c r="AG89" s="13" t="n">
        <f aca="false">SUM(AD89,AA89,X89,U89,R89,O89,I89)</f>
        <v>74</v>
      </c>
      <c r="AH89" s="13" t="n">
        <f aca="false">SUM(AE89,AB89,Y89,V89,S89,P89,J89)</f>
        <v>83</v>
      </c>
      <c r="AI89" s="13" t="n">
        <v>8</v>
      </c>
      <c r="AJ89" s="13" t="n">
        <v>43</v>
      </c>
      <c r="AK89" s="13" t="n">
        <v>51</v>
      </c>
      <c r="AL89" s="13" t="n">
        <f aca="false">SUM(AF89,AI89)</f>
        <v>17</v>
      </c>
      <c r="AM89" s="13" t="n">
        <f aca="false">SUM(AG89,AJ89)</f>
        <v>117</v>
      </c>
      <c r="AN89" s="13" t="n">
        <f aca="false">SUM(AH89,AK89)</f>
        <v>134</v>
      </c>
    </row>
    <row r="90" customFormat="false" ht="56.25" hidden="false" customHeight="true" outlineLevel="0" collapsed="false">
      <c r="A90" s="10" t="s">
        <v>142</v>
      </c>
      <c r="B90" s="10" t="s">
        <v>163</v>
      </c>
      <c r="C90" s="10" t="s">
        <v>24</v>
      </c>
      <c r="D90" s="10" t="s">
        <v>25</v>
      </c>
      <c r="E90" s="10" t="s">
        <v>164</v>
      </c>
      <c r="F90" s="10" t="s">
        <v>27</v>
      </c>
      <c r="G90" s="10" t="s">
        <v>28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R90" s="11" t="n">
        <v>0</v>
      </c>
      <c r="S90" s="11" t="n">
        <v>0</v>
      </c>
      <c r="T90" s="11" t="n">
        <v>0</v>
      </c>
      <c r="U90" s="11" t="n">
        <v>0</v>
      </c>
      <c r="V90" s="11" t="n">
        <v>0</v>
      </c>
      <c r="W90" s="11" t="n">
        <v>0</v>
      </c>
      <c r="X90" s="11" t="n">
        <v>0</v>
      </c>
      <c r="Y90" s="11" t="n">
        <v>0</v>
      </c>
      <c r="Z90" s="11" t="n">
        <v>0</v>
      </c>
      <c r="AA90" s="11" t="n">
        <v>0</v>
      </c>
      <c r="AB90" s="11" t="n">
        <v>0</v>
      </c>
      <c r="AC90" s="11" t="n">
        <v>0</v>
      </c>
      <c r="AD90" s="11" t="n">
        <v>0</v>
      </c>
      <c r="AE90" s="11" t="n">
        <v>0</v>
      </c>
      <c r="AF90" s="11" t="n">
        <f aca="false">SUM(AC90,Z90,W90,T90,Q90,N90,H90)</f>
        <v>0</v>
      </c>
      <c r="AG90" s="11" t="n">
        <f aca="false">SUM(AD90,AA90,X90,U90,R90,O90,I90)</f>
        <v>0</v>
      </c>
      <c r="AH90" s="11" t="n">
        <f aca="false">SUM(AE90,AB90,Y90,V90,S90,P90,J90)</f>
        <v>0</v>
      </c>
      <c r="AI90" s="11" t="n">
        <v>19</v>
      </c>
      <c r="AJ90" s="11" t="n">
        <v>125</v>
      </c>
      <c r="AK90" s="11" t="n">
        <v>144</v>
      </c>
      <c r="AL90" s="11" t="n">
        <f aca="false">SUM(AF90,AI90)</f>
        <v>19</v>
      </c>
      <c r="AM90" s="11" t="n">
        <f aca="false">SUM(AG90,AJ90)</f>
        <v>125</v>
      </c>
      <c r="AN90" s="11" t="n">
        <f aca="false">SUM(AH90,AK90)</f>
        <v>144</v>
      </c>
    </row>
    <row r="91" customFormat="false" ht="56.25" hidden="false" customHeight="true" outlineLevel="0" collapsed="false">
      <c r="A91" s="10" t="s">
        <v>142</v>
      </c>
      <c r="B91" s="10" t="s">
        <v>163</v>
      </c>
      <c r="C91" s="10" t="s">
        <v>36</v>
      </c>
      <c r="D91" s="10" t="s">
        <v>37</v>
      </c>
      <c r="E91" s="10"/>
      <c r="F91" s="10" t="s">
        <v>27</v>
      </c>
      <c r="G91" s="10" t="s">
        <v>28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R91" s="11" t="n">
        <v>0</v>
      </c>
      <c r="S91" s="11" t="n">
        <v>0</v>
      </c>
      <c r="T91" s="11" t="n">
        <v>0</v>
      </c>
      <c r="U91" s="11" t="n">
        <v>0</v>
      </c>
      <c r="V91" s="11" t="n">
        <v>0</v>
      </c>
      <c r="W91" s="11" t="n">
        <v>0</v>
      </c>
      <c r="X91" s="11" t="n">
        <v>0</v>
      </c>
      <c r="Y91" s="11" t="n">
        <v>0</v>
      </c>
      <c r="Z91" s="11" t="n">
        <v>0</v>
      </c>
      <c r="AA91" s="11" t="n">
        <v>0</v>
      </c>
      <c r="AB91" s="11" t="n">
        <v>0</v>
      </c>
      <c r="AC91" s="11" t="n">
        <v>0</v>
      </c>
      <c r="AD91" s="11" t="n">
        <v>0</v>
      </c>
      <c r="AE91" s="11" t="n">
        <v>0</v>
      </c>
      <c r="AF91" s="11" t="n">
        <f aca="false">SUM(AC91,Z91,W91,T91,Q91,N91,H91)</f>
        <v>0</v>
      </c>
      <c r="AG91" s="11" t="n">
        <f aca="false">SUM(AD91,AA91,X91,U91,R91,O91,I91)</f>
        <v>0</v>
      </c>
      <c r="AH91" s="11" t="n">
        <f aca="false">SUM(AE91,AB91,Y91,V91,S91,P91,J91)</f>
        <v>0</v>
      </c>
      <c r="AI91" s="11" t="n">
        <v>4</v>
      </c>
      <c r="AJ91" s="11" t="n">
        <v>74</v>
      </c>
      <c r="AK91" s="11" t="n">
        <v>78</v>
      </c>
      <c r="AL91" s="11" t="n">
        <f aca="false">SUM(AF91,AI91)</f>
        <v>4</v>
      </c>
      <c r="AM91" s="11" t="n">
        <f aca="false">SUM(AG91,AJ91)</f>
        <v>74</v>
      </c>
      <c r="AN91" s="11" t="n">
        <f aca="false">SUM(AH91,AK91)</f>
        <v>78</v>
      </c>
    </row>
    <row r="92" customFormat="false" ht="56.25" hidden="false" customHeight="true" outlineLevel="0" collapsed="false">
      <c r="A92" s="14" t="s">
        <v>142</v>
      </c>
      <c r="B92" s="14" t="s">
        <v>165</v>
      </c>
      <c r="C92" s="14" t="s">
        <v>30</v>
      </c>
      <c r="D92" s="14" t="s">
        <v>31</v>
      </c>
      <c r="E92" s="14" t="s">
        <v>166</v>
      </c>
      <c r="F92" s="14" t="s">
        <v>27</v>
      </c>
      <c r="G92" s="14" t="s">
        <v>28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6</v>
      </c>
      <c r="O92" s="15" t="n">
        <v>53</v>
      </c>
      <c r="P92" s="15" t="n">
        <v>59</v>
      </c>
      <c r="Q92" s="15" t="n">
        <v>0</v>
      </c>
      <c r="R92" s="15" t="n">
        <v>0</v>
      </c>
      <c r="S92" s="15" t="n">
        <v>0</v>
      </c>
      <c r="T92" s="15" t="n">
        <v>0</v>
      </c>
      <c r="U92" s="15" t="n">
        <v>0</v>
      </c>
      <c r="V92" s="15" t="n">
        <v>0</v>
      </c>
      <c r="W92" s="15" t="n">
        <v>0</v>
      </c>
      <c r="X92" s="15" t="n">
        <v>0</v>
      </c>
      <c r="Y92" s="15" t="n">
        <v>0</v>
      </c>
      <c r="Z92" s="15" t="n">
        <v>0</v>
      </c>
      <c r="AA92" s="15" t="n">
        <v>0</v>
      </c>
      <c r="AB92" s="15" t="n">
        <v>0</v>
      </c>
      <c r="AC92" s="15" t="n">
        <v>0</v>
      </c>
      <c r="AD92" s="15" t="n">
        <v>0</v>
      </c>
      <c r="AE92" s="15" t="n">
        <v>0</v>
      </c>
      <c r="AF92" s="15" t="n">
        <f aca="false">SUM(AC92,Z92,W92,T92,Q92,N92,H92)</f>
        <v>6</v>
      </c>
      <c r="AG92" s="15" t="n">
        <f aca="false">SUM(AD92,AA92,X92,U92,R92,O92,I92)</f>
        <v>53</v>
      </c>
      <c r="AH92" s="15" t="n">
        <f aca="false">SUM(AE92,AB92,Y92,V92,S92,P92,J92)</f>
        <v>59</v>
      </c>
      <c r="AI92" s="15" t="n">
        <v>11</v>
      </c>
      <c r="AJ92" s="15" t="n">
        <v>54</v>
      </c>
      <c r="AK92" s="15" t="n">
        <v>65</v>
      </c>
      <c r="AL92" s="15" t="n">
        <f aca="false">SUM(AF92,AI92)</f>
        <v>17</v>
      </c>
      <c r="AM92" s="15" t="n">
        <f aca="false">SUM(AG92,AJ92)</f>
        <v>107</v>
      </c>
      <c r="AN92" s="15" t="n">
        <f aca="false">SUM(AH92,AK92)</f>
        <v>124</v>
      </c>
    </row>
    <row r="93" customFormat="false" ht="56.25" hidden="false" customHeight="true" outlineLevel="0" collapsed="false">
      <c r="A93" s="10" t="s">
        <v>142</v>
      </c>
      <c r="B93" s="10" t="s">
        <v>167</v>
      </c>
      <c r="C93" s="10" t="s">
        <v>24</v>
      </c>
      <c r="D93" s="10" t="s">
        <v>31</v>
      </c>
      <c r="E93" s="10" t="s">
        <v>156</v>
      </c>
      <c r="F93" s="10" t="s">
        <v>129</v>
      </c>
      <c r="G93" s="10" t="s">
        <v>28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0</v>
      </c>
      <c r="U93" s="11" t="n">
        <v>0</v>
      </c>
      <c r="V93" s="11" t="n">
        <v>0</v>
      </c>
      <c r="W93" s="11" t="n">
        <v>0</v>
      </c>
      <c r="X93" s="11" t="n">
        <v>0</v>
      </c>
      <c r="Y93" s="11" t="n">
        <v>0</v>
      </c>
      <c r="Z93" s="11" t="n">
        <v>0</v>
      </c>
      <c r="AA93" s="11" t="n">
        <v>0</v>
      </c>
      <c r="AB93" s="11" t="n">
        <v>0</v>
      </c>
      <c r="AC93" s="11" t="n">
        <v>0</v>
      </c>
      <c r="AD93" s="11" t="n">
        <v>0</v>
      </c>
      <c r="AE93" s="11" t="n">
        <v>0</v>
      </c>
      <c r="AF93" s="11" t="n">
        <f aca="false">SUM(AC93,Z93,W93,T93,Q93,N93,H93)</f>
        <v>0</v>
      </c>
      <c r="AG93" s="11" t="n">
        <f aca="false">SUM(AD93,AA93,X93,U93,R93,O93,I93)</f>
        <v>0</v>
      </c>
      <c r="AH93" s="11" t="n">
        <f aca="false">SUM(AE93,AB93,Y93,V93,S93,P93,J93)</f>
        <v>0</v>
      </c>
      <c r="AI93" s="11" t="n">
        <v>2</v>
      </c>
      <c r="AJ93" s="11" t="n">
        <v>8</v>
      </c>
      <c r="AK93" s="11" t="n">
        <v>10</v>
      </c>
      <c r="AL93" s="11" t="n">
        <f aca="false">SUM(AF93,AI93)</f>
        <v>2</v>
      </c>
      <c r="AM93" s="11" t="n">
        <f aca="false">SUM(AG93,AJ93)</f>
        <v>8</v>
      </c>
      <c r="AN93" s="11" t="n">
        <f aca="false">SUM(AH93,AK93)</f>
        <v>10</v>
      </c>
    </row>
    <row r="94" customFormat="false" ht="56.25" hidden="false" customHeight="true" outlineLevel="0" collapsed="false">
      <c r="A94" s="10" t="s">
        <v>142</v>
      </c>
      <c r="B94" s="10" t="s">
        <v>168</v>
      </c>
      <c r="C94" s="10" t="s">
        <v>60</v>
      </c>
      <c r="D94" s="10" t="s">
        <v>25</v>
      </c>
      <c r="E94" s="10" t="s">
        <v>169</v>
      </c>
      <c r="F94" s="10" t="s">
        <v>27</v>
      </c>
      <c r="G94" s="10" t="s">
        <v>28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0</v>
      </c>
      <c r="U94" s="11" t="n">
        <v>0</v>
      </c>
      <c r="V94" s="11" t="n">
        <v>0</v>
      </c>
      <c r="W94" s="11" t="n">
        <v>0</v>
      </c>
      <c r="X94" s="11" t="n">
        <v>0</v>
      </c>
      <c r="Y94" s="11" t="n">
        <v>0</v>
      </c>
      <c r="Z94" s="11" t="n">
        <v>0</v>
      </c>
      <c r="AA94" s="11" t="n">
        <v>0</v>
      </c>
      <c r="AB94" s="11" t="n">
        <v>0</v>
      </c>
      <c r="AC94" s="11" t="n">
        <v>0</v>
      </c>
      <c r="AD94" s="11" t="n">
        <v>0</v>
      </c>
      <c r="AE94" s="11" t="n">
        <v>0</v>
      </c>
      <c r="AF94" s="11" t="n">
        <f aca="false">SUM(AC94,Z94,W94,T94,Q94,N94,H94)</f>
        <v>0</v>
      </c>
      <c r="AG94" s="11" t="n">
        <f aca="false">SUM(AD94,AA94,X94,U94,R94,O94,I94)</f>
        <v>0</v>
      </c>
      <c r="AH94" s="11" t="n">
        <f aca="false">SUM(AE94,AB94,Y94,V94,S94,P94,J94)</f>
        <v>0</v>
      </c>
      <c r="AI94" s="11" t="n">
        <v>0</v>
      </c>
      <c r="AJ94" s="11" t="n">
        <v>3</v>
      </c>
      <c r="AK94" s="11" t="n">
        <v>3</v>
      </c>
      <c r="AL94" s="11" t="n">
        <f aca="false">SUM(AF94,AI94)</f>
        <v>0</v>
      </c>
      <c r="AM94" s="11" t="n">
        <f aca="false">SUM(AG94,AJ94)</f>
        <v>3</v>
      </c>
      <c r="AN94" s="11" t="n">
        <f aca="false">SUM(AH94,AK94)</f>
        <v>3</v>
      </c>
    </row>
    <row r="95" customFormat="false" ht="56.25" hidden="false" customHeight="true" outlineLevel="0" collapsed="false">
      <c r="A95" s="12" t="s">
        <v>142</v>
      </c>
      <c r="B95" s="12" t="s">
        <v>170</v>
      </c>
      <c r="C95" s="12" t="s">
        <v>30</v>
      </c>
      <c r="D95" s="12" t="s">
        <v>31</v>
      </c>
      <c r="E95" s="12" t="s">
        <v>171</v>
      </c>
      <c r="F95" s="12" t="s">
        <v>27</v>
      </c>
      <c r="G95" s="12" t="s">
        <v>33</v>
      </c>
      <c r="H95" s="13" t="n">
        <v>8</v>
      </c>
      <c r="I95" s="13" t="n">
        <v>16</v>
      </c>
      <c r="J95" s="13" t="n">
        <v>24</v>
      </c>
      <c r="K95" s="13" t="n">
        <v>7</v>
      </c>
      <c r="L95" s="13" t="n">
        <v>16</v>
      </c>
      <c r="M95" s="13" t="n">
        <v>23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f aca="false">SUM(AC95,Z95,W95,T95,Q95,N95,H95)</f>
        <v>8</v>
      </c>
      <c r="AG95" s="13" t="n">
        <f aca="false">SUM(AD95,AA95,X95,U95,R95,O95,I95)</f>
        <v>16</v>
      </c>
      <c r="AH95" s="13" t="n">
        <f aca="false">SUM(AE95,AB95,Y95,V95,S95,P95,J95)</f>
        <v>24</v>
      </c>
      <c r="AI95" s="13" t="n">
        <v>0</v>
      </c>
      <c r="AJ95" s="13" t="n">
        <v>0</v>
      </c>
      <c r="AK95" s="13" t="n">
        <v>0</v>
      </c>
      <c r="AL95" s="13" t="n">
        <f aca="false">SUM(AF95,AI95)</f>
        <v>8</v>
      </c>
      <c r="AM95" s="13" t="n">
        <f aca="false">SUM(AG95,AJ95)</f>
        <v>16</v>
      </c>
      <c r="AN95" s="13" t="n">
        <f aca="false">SUM(AH95,AK95)</f>
        <v>24</v>
      </c>
    </row>
    <row r="96" customFormat="false" ht="56.25" hidden="false" customHeight="true" outlineLevel="0" collapsed="false">
      <c r="A96" s="14" t="s">
        <v>142</v>
      </c>
      <c r="B96" s="14" t="s">
        <v>172</v>
      </c>
      <c r="C96" s="14" t="s">
        <v>30</v>
      </c>
      <c r="D96" s="14" t="s">
        <v>31</v>
      </c>
      <c r="E96" s="14" t="s">
        <v>171</v>
      </c>
      <c r="F96" s="14" t="s">
        <v>27</v>
      </c>
      <c r="G96" s="14" t="s">
        <v>28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9</v>
      </c>
      <c r="O96" s="15" t="n">
        <v>24</v>
      </c>
      <c r="P96" s="15" t="n">
        <v>33</v>
      </c>
      <c r="Q96" s="15" t="n">
        <v>0</v>
      </c>
      <c r="R96" s="15" t="n">
        <v>0</v>
      </c>
      <c r="S96" s="15" t="n">
        <v>0</v>
      </c>
      <c r="T96" s="15" t="n">
        <v>0</v>
      </c>
      <c r="U96" s="15" t="n">
        <v>0</v>
      </c>
      <c r="V96" s="15" t="n">
        <v>0</v>
      </c>
      <c r="W96" s="15" t="n">
        <v>0</v>
      </c>
      <c r="X96" s="15" t="n">
        <v>0</v>
      </c>
      <c r="Y96" s="15" t="n">
        <v>0</v>
      </c>
      <c r="Z96" s="15" t="n">
        <v>0</v>
      </c>
      <c r="AA96" s="15" t="n">
        <v>0</v>
      </c>
      <c r="AB96" s="15" t="n">
        <v>0</v>
      </c>
      <c r="AC96" s="15" t="n">
        <v>0</v>
      </c>
      <c r="AD96" s="15" t="n">
        <v>0</v>
      </c>
      <c r="AE96" s="15" t="n">
        <v>0</v>
      </c>
      <c r="AF96" s="15" t="n">
        <f aca="false">SUM(AC96,Z96,W96,T96,Q96,N96,H96)</f>
        <v>9</v>
      </c>
      <c r="AG96" s="15" t="n">
        <f aca="false">SUM(AD96,AA96,X96,U96,R96,O96,I96)</f>
        <v>24</v>
      </c>
      <c r="AH96" s="15" t="n">
        <f aca="false">SUM(AE96,AB96,Y96,V96,S96,P96,J96)</f>
        <v>33</v>
      </c>
      <c r="AI96" s="15" t="n">
        <v>9</v>
      </c>
      <c r="AJ96" s="15" t="n">
        <v>22</v>
      </c>
      <c r="AK96" s="15" t="n">
        <v>31</v>
      </c>
      <c r="AL96" s="15" t="n">
        <f aca="false">SUM(AF96,AI96)</f>
        <v>18</v>
      </c>
      <c r="AM96" s="15" t="n">
        <f aca="false">SUM(AG96,AJ96)</f>
        <v>46</v>
      </c>
      <c r="AN96" s="15" t="n">
        <f aca="false">SUM(AH96,AK96)</f>
        <v>64</v>
      </c>
    </row>
    <row r="97" customFormat="false" ht="56.25" hidden="false" customHeight="true" outlineLevel="0" collapsed="false">
      <c r="A97" s="12" t="s">
        <v>142</v>
      </c>
      <c r="B97" s="12" t="s">
        <v>173</v>
      </c>
      <c r="C97" s="12" t="s">
        <v>30</v>
      </c>
      <c r="D97" s="12" t="s">
        <v>31</v>
      </c>
      <c r="E97" s="12" t="s">
        <v>174</v>
      </c>
      <c r="F97" s="12" t="s">
        <v>27</v>
      </c>
      <c r="G97" s="12" t="s">
        <v>33</v>
      </c>
      <c r="H97" s="13" t="n">
        <v>5</v>
      </c>
      <c r="I97" s="13" t="n">
        <v>35</v>
      </c>
      <c r="J97" s="13" t="n">
        <v>40</v>
      </c>
      <c r="K97" s="13" t="n">
        <v>5</v>
      </c>
      <c r="L97" s="13" t="n">
        <v>34</v>
      </c>
      <c r="M97" s="13" t="n">
        <v>39</v>
      </c>
      <c r="N97" s="13" t="n">
        <v>5</v>
      </c>
      <c r="O97" s="13" t="n">
        <v>21</v>
      </c>
      <c r="P97" s="13" t="n">
        <v>26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f aca="false">SUM(AC97,Z97,W97,T97,Q97,N97,H97)</f>
        <v>10</v>
      </c>
      <c r="AG97" s="13" t="n">
        <f aca="false">SUM(AD97,AA97,X97,U97,R97,O97,I97)</f>
        <v>56</v>
      </c>
      <c r="AH97" s="13" t="n">
        <f aca="false">SUM(AE97,AB97,Y97,V97,S97,P97,J97)</f>
        <v>66</v>
      </c>
      <c r="AI97" s="13" t="n">
        <v>4</v>
      </c>
      <c r="AJ97" s="13" t="n">
        <v>27</v>
      </c>
      <c r="AK97" s="13" t="n">
        <v>31</v>
      </c>
      <c r="AL97" s="13" t="n">
        <f aca="false">SUM(AF97,AI97)</f>
        <v>14</v>
      </c>
      <c r="AM97" s="13" t="n">
        <f aca="false">SUM(AG97,AJ97)</f>
        <v>83</v>
      </c>
      <c r="AN97" s="13" t="n">
        <f aca="false">SUM(AH97,AK97)</f>
        <v>97</v>
      </c>
    </row>
    <row r="98" customFormat="false" ht="56.25" hidden="false" customHeight="true" outlineLevel="0" collapsed="false">
      <c r="A98" s="10" t="s">
        <v>142</v>
      </c>
      <c r="B98" s="10" t="s">
        <v>175</v>
      </c>
      <c r="C98" s="10" t="s">
        <v>60</v>
      </c>
      <c r="D98" s="10" t="s">
        <v>25</v>
      </c>
      <c r="E98" s="10" t="s">
        <v>176</v>
      </c>
      <c r="F98" s="10" t="s">
        <v>27</v>
      </c>
      <c r="G98" s="10" t="s">
        <v>28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0</v>
      </c>
      <c r="S98" s="11" t="n">
        <v>0</v>
      </c>
      <c r="T98" s="11" t="n">
        <v>0</v>
      </c>
      <c r="U98" s="11" t="n">
        <v>0</v>
      </c>
      <c r="V98" s="11" t="n">
        <v>0</v>
      </c>
      <c r="W98" s="11" t="n">
        <v>0</v>
      </c>
      <c r="X98" s="11" t="n">
        <v>0</v>
      </c>
      <c r="Y98" s="11" t="n">
        <v>0</v>
      </c>
      <c r="Z98" s="11" t="n">
        <v>0</v>
      </c>
      <c r="AA98" s="11" t="n">
        <v>0</v>
      </c>
      <c r="AB98" s="11" t="n">
        <v>0</v>
      </c>
      <c r="AC98" s="11" t="n">
        <v>0</v>
      </c>
      <c r="AD98" s="11" t="n">
        <v>0</v>
      </c>
      <c r="AE98" s="11" t="n">
        <v>0</v>
      </c>
      <c r="AF98" s="11" t="n">
        <f aca="false">SUM(AC98,Z98,W98,T98,Q98,N98,H98)</f>
        <v>0</v>
      </c>
      <c r="AG98" s="11" t="n">
        <f aca="false">SUM(AD98,AA98,X98,U98,R98,O98,I98)</f>
        <v>0</v>
      </c>
      <c r="AH98" s="11" t="n">
        <f aca="false">SUM(AE98,AB98,Y98,V98,S98,P98,J98)</f>
        <v>0</v>
      </c>
      <c r="AI98" s="11" t="n">
        <v>0</v>
      </c>
      <c r="AJ98" s="11" t="n">
        <v>8</v>
      </c>
      <c r="AK98" s="11" t="n">
        <v>8</v>
      </c>
      <c r="AL98" s="11" t="n">
        <f aca="false">SUM(AF98,AI98)</f>
        <v>0</v>
      </c>
      <c r="AM98" s="11" t="n">
        <f aca="false">SUM(AG98,AJ98)</f>
        <v>8</v>
      </c>
      <c r="AN98" s="11" t="n">
        <f aca="false">SUM(AH98,AK98)</f>
        <v>8</v>
      </c>
    </row>
    <row r="99" customFormat="false" ht="56.25" hidden="false" customHeight="true" outlineLevel="0" collapsed="false">
      <c r="A99" s="12" t="s">
        <v>142</v>
      </c>
      <c r="B99" s="12" t="s">
        <v>177</v>
      </c>
      <c r="C99" s="12" t="s">
        <v>30</v>
      </c>
      <c r="D99" s="12" t="s">
        <v>31</v>
      </c>
      <c r="E99" s="12" t="s">
        <v>178</v>
      </c>
      <c r="F99" s="12" t="s">
        <v>27</v>
      </c>
      <c r="G99" s="12" t="s">
        <v>33</v>
      </c>
      <c r="H99" s="13" t="n">
        <v>7</v>
      </c>
      <c r="I99" s="13" t="n">
        <v>81</v>
      </c>
      <c r="J99" s="13" t="n">
        <v>88</v>
      </c>
      <c r="K99" s="13" t="n">
        <v>7</v>
      </c>
      <c r="L99" s="13" t="n">
        <v>80</v>
      </c>
      <c r="M99" s="13" t="n">
        <v>87</v>
      </c>
      <c r="N99" s="13" t="n">
        <v>4</v>
      </c>
      <c r="O99" s="13" t="n">
        <v>63</v>
      </c>
      <c r="P99" s="13" t="n">
        <v>67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f aca="false">SUM(AC99,Z99,W99,T99,Q99,N99,H99)</f>
        <v>11</v>
      </c>
      <c r="AG99" s="13" t="n">
        <f aca="false">SUM(AD99,AA99,X99,U99,R99,O99,I99)</f>
        <v>144</v>
      </c>
      <c r="AH99" s="13" t="n">
        <f aca="false">SUM(AE99,AB99,Y99,V99,S99,P99,J99)</f>
        <v>155</v>
      </c>
      <c r="AI99" s="13" t="n">
        <v>5</v>
      </c>
      <c r="AJ99" s="13" t="n">
        <v>36</v>
      </c>
      <c r="AK99" s="13" t="n">
        <v>41</v>
      </c>
      <c r="AL99" s="13" t="n">
        <f aca="false">SUM(AF99,AI99)</f>
        <v>16</v>
      </c>
      <c r="AM99" s="13" t="n">
        <f aca="false">SUM(AG99,AJ99)</f>
        <v>180</v>
      </c>
      <c r="AN99" s="13" t="n">
        <f aca="false">SUM(AH99,AK99)</f>
        <v>196</v>
      </c>
    </row>
    <row r="100" customFormat="false" ht="56.25" hidden="false" customHeight="true" outlineLevel="0" collapsed="false">
      <c r="A100" s="10" t="s">
        <v>179</v>
      </c>
      <c r="B100" s="10" t="s">
        <v>180</v>
      </c>
      <c r="C100" s="10" t="s">
        <v>24</v>
      </c>
      <c r="D100" s="10" t="s">
        <v>25</v>
      </c>
      <c r="E100" s="10" t="s">
        <v>181</v>
      </c>
      <c r="F100" s="10" t="s">
        <v>27</v>
      </c>
      <c r="G100" s="10" t="s">
        <v>28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0</v>
      </c>
      <c r="R100" s="11" t="n">
        <v>0</v>
      </c>
      <c r="S100" s="11" t="n">
        <v>0</v>
      </c>
      <c r="T100" s="11" t="n">
        <v>0</v>
      </c>
      <c r="U100" s="11" t="n">
        <v>0</v>
      </c>
      <c r="V100" s="11" t="n">
        <v>0</v>
      </c>
      <c r="W100" s="11" t="n">
        <v>0</v>
      </c>
      <c r="X100" s="11" t="n">
        <v>0</v>
      </c>
      <c r="Y100" s="11" t="n">
        <v>0</v>
      </c>
      <c r="Z100" s="11" t="n">
        <v>0</v>
      </c>
      <c r="AA100" s="11" t="n">
        <v>0</v>
      </c>
      <c r="AB100" s="11" t="n">
        <v>0</v>
      </c>
      <c r="AC100" s="11" t="n">
        <v>0</v>
      </c>
      <c r="AD100" s="11" t="n">
        <v>0</v>
      </c>
      <c r="AE100" s="11" t="n">
        <v>0</v>
      </c>
      <c r="AF100" s="11" t="n">
        <f aca="false">SUM(AC100,Z100,W100,T100,Q100,N100,H100)</f>
        <v>0</v>
      </c>
      <c r="AG100" s="11" t="n">
        <f aca="false">SUM(AD100,AA100,X100,U100,R100,O100,I100)</f>
        <v>0</v>
      </c>
      <c r="AH100" s="11" t="n">
        <f aca="false">SUM(AE100,AB100,Y100,V100,S100,P100,J100)</f>
        <v>0</v>
      </c>
      <c r="AI100" s="11" t="n">
        <v>7</v>
      </c>
      <c r="AJ100" s="11" t="n">
        <v>20</v>
      </c>
      <c r="AK100" s="11" t="n">
        <v>27</v>
      </c>
      <c r="AL100" s="11" t="n">
        <f aca="false">SUM(AF100,AI100)</f>
        <v>7</v>
      </c>
      <c r="AM100" s="11" t="n">
        <f aca="false">SUM(AG100,AJ100)</f>
        <v>20</v>
      </c>
      <c r="AN100" s="11" t="n">
        <f aca="false">SUM(AH100,AK100)</f>
        <v>27</v>
      </c>
    </row>
    <row r="101" customFormat="false" ht="56.25" hidden="false" customHeight="true" outlineLevel="0" collapsed="false">
      <c r="A101" s="10" t="s">
        <v>179</v>
      </c>
      <c r="B101" s="10" t="s">
        <v>180</v>
      </c>
      <c r="C101" s="10" t="s">
        <v>60</v>
      </c>
      <c r="D101" s="10" t="s">
        <v>25</v>
      </c>
      <c r="E101" s="10" t="s">
        <v>182</v>
      </c>
      <c r="F101" s="10" t="s">
        <v>27</v>
      </c>
      <c r="G101" s="10" t="s">
        <v>28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0</v>
      </c>
      <c r="R101" s="11" t="n">
        <v>0</v>
      </c>
      <c r="S101" s="11" t="n">
        <v>0</v>
      </c>
      <c r="T101" s="11" t="n">
        <v>0</v>
      </c>
      <c r="U101" s="11" t="n">
        <v>0</v>
      </c>
      <c r="V101" s="11" t="n">
        <v>0</v>
      </c>
      <c r="W101" s="11" t="n">
        <v>0</v>
      </c>
      <c r="X101" s="11" t="n">
        <v>0</v>
      </c>
      <c r="Y101" s="11" t="n">
        <v>0</v>
      </c>
      <c r="Z101" s="11" t="n">
        <v>0</v>
      </c>
      <c r="AA101" s="11" t="n">
        <v>0</v>
      </c>
      <c r="AB101" s="11" t="n">
        <v>0</v>
      </c>
      <c r="AC101" s="11" t="n">
        <v>0</v>
      </c>
      <c r="AD101" s="11" t="n">
        <v>0</v>
      </c>
      <c r="AE101" s="11" t="n">
        <v>0</v>
      </c>
      <c r="AF101" s="11" t="n">
        <f aca="false">SUM(AC101,Z101,W101,T101,Q101,N101,H101)</f>
        <v>0</v>
      </c>
      <c r="AG101" s="11" t="n">
        <f aca="false">SUM(AD101,AA101,X101,U101,R101,O101,I101)</f>
        <v>0</v>
      </c>
      <c r="AH101" s="11" t="n">
        <f aca="false">SUM(AE101,AB101,Y101,V101,S101,P101,J101)</f>
        <v>0</v>
      </c>
      <c r="AI101" s="11" t="n">
        <v>0</v>
      </c>
      <c r="AJ101" s="11" t="n">
        <v>2</v>
      </c>
      <c r="AK101" s="11" t="n">
        <v>2</v>
      </c>
      <c r="AL101" s="11" t="n">
        <f aca="false">SUM(AF101,AI101)</f>
        <v>0</v>
      </c>
      <c r="AM101" s="11" t="n">
        <f aca="false">SUM(AG101,AJ101)</f>
        <v>2</v>
      </c>
      <c r="AN101" s="11" t="n">
        <f aca="false">SUM(AH101,AK101)</f>
        <v>2</v>
      </c>
    </row>
    <row r="102" customFormat="false" ht="56.25" hidden="false" customHeight="true" outlineLevel="0" collapsed="false">
      <c r="A102" s="10" t="s">
        <v>179</v>
      </c>
      <c r="B102" s="10" t="s">
        <v>180</v>
      </c>
      <c r="C102" s="10" t="s">
        <v>36</v>
      </c>
      <c r="D102" s="10" t="s">
        <v>37</v>
      </c>
      <c r="E102" s="10"/>
      <c r="F102" s="10" t="s">
        <v>27</v>
      </c>
      <c r="G102" s="10" t="s">
        <v>28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0</v>
      </c>
      <c r="R102" s="11" t="n">
        <v>0</v>
      </c>
      <c r="S102" s="11" t="n">
        <v>0</v>
      </c>
      <c r="T102" s="11" t="n">
        <v>0</v>
      </c>
      <c r="U102" s="11" t="n">
        <v>0</v>
      </c>
      <c r="V102" s="11" t="n">
        <v>0</v>
      </c>
      <c r="W102" s="11" t="n">
        <v>0</v>
      </c>
      <c r="X102" s="11" t="n">
        <v>0</v>
      </c>
      <c r="Y102" s="11" t="n">
        <v>0</v>
      </c>
      <c r="Z102" s="11" t="n">
        <v>0</v>
      </c>
      <c r="AA102" s="11" t="n">
        <v>0</v>
      </c>
      <c r="AB102" s="11" t="n">
        <v>0</v>
      </c>
      <c r="AC102" s="11" t="n">
        <v>0</v>
      </c>
      <c r="AD102" s="11" t="n">
        <v>0</v>
      </c>
      <c r="AE102" s="11" t="n">
        <v>0</v>
      </c>
      <c r="AF102" s="11" t="n">
        <f aca="false">SUM(AC102,Z102,W102,T102,Q102,N102,H102)</f>
        <v>0</v>
      </c>
      <c r="AG102" s="11" t="n">
        <f aca="false">SUM(AD102,AA102,X102,U102,R102,O102,I102)</f>
        <v>0</v>
      </c>
      <c r="AH102" s="11" t="n">
        <f aca="false">SUM(AE102,AB102,Y102,V102,S102,P102,J102)</f>
        <v>0</v>
      </c>
      <c r="AI102" s="11" t="n">
        <v>4</v>
      </c>
      <c r="AJ102" s="11" t="n">
        <v>31</v>
      </c>
      <c r="AK102" s="11" t="n">
        <v>35</v>
      </c>
      <c r="AL102" s="11" t="n">
        <f aca="false">SUM(AF102,AI102)</f>
        <v>4</v>
      </c>
      <c r="AM102" s="11" t="n">
        <f aca="false">SUM(AG102,AJ102)</f>
        <v>31</v>
      </c>
      <c r="AN102" s="11" t="n">
        <f aca="false">SUM(AH102,AK102)</f>
        <v>35</v>
      </c>
    </row>
    <row r="103" customFormat="false" ht="56.25" hidden="false" customHeight="true" outlineLevel="0" collapsed="false">
      <c r="A103" s="12" t="s">
        <v>179</v>
      </c>
      <c r="B103" s="12" t="s">
        <v>183</v>
      </c>
      <c r="C103" s="12" t="s">
        <v>30</v>
      </c>
      <c r="D103" s="12" t="s">
        <v>31</v>
      </c>
      <c r="E103" s="12" t="s">
        <v>184</v>
      </c>
      <c r="F103" s="12" t="s">
        <v>27</v>
      </c>
      <c r="G103" s="12" t="s">
        <v>33</v>
      </c>
      <c r="H103" s="13" t="n">
        <v>14</v>
      </c>
      <c r="I103" s="13" t="n">
        <v>16</v>
      </c>
      <c r="J103" s="13" t="n">
        <v>30</v>
      </c>
      <c r="K103" s="13" t="n">
        <v>14</v>
      </c>
      <c r="L103" s="13" t="n">
        <v>16</v>
      </c>
      <c r="M103" s="13" t="n">
        <v>30</v>
      </c>
      <c r="N103" s="13" t="n">
        <v>8</v>
      </c>
      <c r="O103" s="13" t="n">
        <v>17</v>
      </c>
      <c r="P103" s="13" t="n">
        <v>25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f aca="false">SUM(AC103,Z103,W103,T103,Q103,N103,H103)</f>
        <v>22</v>
      </c>
      <c r="AG103" s="13" t="n">
        <f aca="false">SUM(AD103,AA103,X103,U103,R103,O103,I103)</f>
        <v>33</v>
      </c>
      <c r="AH103" s="13" t="n">
        <f aca="false">SUM(AE103,AB103,Y103,V103,S103,P103,J103)</f>
        <v>55</v>
      </c>
      <c r="AI103" s="13" t="n">
        <v>8</v>
      </c>
      <c r="AJ103" s="13" t="n">
        <v>16</v>
      </c>
      <c r="AK103" s="13" t="n">
        <v>24</v>
      </c>
      <c r="AL103" s="13" t="n">
        <f aca="false">SUM(AF103,AI103)</f>
        <v>30</v>
      </c>
      <c r="AM103" s="13" t="n">
        <f aca="false">SUM(AG103,AJ103)</f>
        <v>49</v>
      </c>
      <c r="AN103" s="13" t="n">
        <f aca="false">SUM(AH103,AK103)</f>
        <v>79</v>
      </c>
    </row>
    <row r="104" customFormat="false" ht="56.25" hidden="false" customHeight="true" outlineLevel="0" collapsed="false">
      <c r="A104" s="12" t="s">
        <v>179</v>
      </c>
      <c r="B104" s="12" t="s">
        <v>183</v>
      </c>
      <c r="C104" s="12" t="s">
        <v>24</v>
      </c>
      <c r="D104" s="12" t="s">
        <v>31</v>
      </c>
      <c r="E104" s="12" t="s">
        <v>185</v>
      </c>
      <c r="F104" s="12" t="s">
        <v>27</v>
      </c>
      <c r="G104" s="12" t="s">
        <v>33</v>
      </c>
      <c r="H104" s="13" t="n">
        <v>29</v>
      </c>
      <c r="I104" s="13" t="n">
        <v>45</v>
      </c>
      <c r="J104" s="13" t="n">
        <v>74</v>
      </c>
      <c r="K104" s="13" t="n">
        <v>28</v>
      </c>
      <c r="L104" s="13" t="n">
        <v>43</v>
      </c>
      <c r="M104" s="13" t="n">
        <v>71</v>
      </c>
      <c r="N104" s="13" t="n">
        <v>17</v>
      </c>
      <c r="O104" s="13" t="n">
        <v>16</v>
      </c>
      <c r="P104" s="13" t="n">
        <v>33</v>
      </c>
      <c r="Q104" s="13" t="n">
        <v>21</v>
      </c>
      <c r="R104" s="13" t="n">
        <v>10</v>
      </c>
      <c r="S104" s="13" t="n">
        <v>31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f aca="false">SUM(AC104,Z104,W104,T104,Q104,N104,H104)</f>
        <v>67</v>
      </c>
      <c r="AG104" s="13" t="n">
        <f aca="false">SUM(AD104,AA104,X104,U104,R104,O104,I104)</f>
        <v>71</v>
      </c>
      <c r="AH104" s="13" t="n">
        <f aca="false">SUM(AE104,AB104,Y104,V104,S104,P104,J104)</f>
        <v>138</v>
      </c>
      <c r="AI104" s="13" t="n">
        <v>18</v>
      </c>
      <c r="AJ104" s="13" t="n">
        <v>49</v>
      </c>
      <c r="AK104" s="13" t="n">
        <v>67</v>
      </c>
      <c r="AL104" s="13" t="n">
        <f aca="false">SUM(AF104,AI104)</f>
        <v>85</v>
      </c>
      <c r="AM104" s="13" t="n">
        <f aca="false">SUM(AG104,AJ104)</f>
        <v>120</v>
      </c>
      <c r="AN104" s="13" t="n">
        <f aca="false">SUM(AH104,AK104)</f>
        <v>205</v>
      </c>
    </row>
    <row r="105" customFormat="false" ht="56.25" hidden="false" customHeight="true" outlineLevel="0" collapsed="false">
      <c r="A105" s="12" t="s">
        <v>186</v>
      </c>
      <c r="B105" s="12" t="s">
        <v>187</v>
      </c>
      <c r="C105" s="12" t="s">
        <v>30</v>
      </c>
      <c r="D105" s="12" t="s">
        <v>31</v>
      </c>
      <c r="E105" s="12" t="s">
        <v>188</v>
      </c>
      <c r="F105" s="12" t="s">
        <v>27</v>
      </c>
      <c r="G105" s="12" t="s">
        <v>33</v>
      </c>
      <c r="H105" s="13" t="n">
        <v>3</v>
      </c>
      <c r="I105" s="13" t="n">
        <v>10</v>
      </c>
      <c r="J105" s="13" t="n">
        <v>13</v>
      </c>
      <c r="K105" s="13" t="n">
        <v>3</v>
      </c>
      <c r="L105" s="13" t="n">
        <v>10</v>
      </c>
      <c r="M105" s="13" t="n">
        <v>13</v>
      </c>
      <c r="N105" s="13" t="n">
        <v>2</v>
      </c>
      <c r="O105" s="13" t="n">
        <v>7</v>
      </c>
      <c r="P105" s="13" t="n">
        <v>9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f aca="false">SUM(AC105,Z105,W105,T105,Q105,N105,H105)</f>
        <v>5</v>
      </c>
      <c r="AG105" s="13" t="n">
        <f aca="false">SUM(AD105,AA105,X105,U105,R105,O105,I105)</f>
        <v>17</v>
      </c>
      <c r="AH105" s="13" t="n">
        <f aca="false">SUM(AE105,AB105,Y105,V105,S105,P105,J105)</f>
        <v>22</v>
      </c>
      <c r="AI105" s="13" t="n">
        <v>6</v>
      </c>
      <c r="AJ105" s="13" t="n">
        <v>1</v>
      </c>
      <c r="AK105" s="13" t="n">
        <v>7</v>
      </c>
      <c r="AL105" s="13" t="n">
        <f aca="false">SUM(AF105,AI105)</f>
        <v>11</v>
      </c>
      <c r="AM105" s="13" t="n">
        <f aca="false">SUM(AG105,AJ105)</f>
        <v>18</v>
      </c>
      <c r="AN105" s="13" t="n">
        <f aca="false">SUM(AH105,AK105)</f>
        <v>29</v>
      </c>
    </row>
    <row r="106" customFormat="false" ht="56.25" hidden="false" customHeight="true" outlineLevel="0" collapsed="false">
      <c r="A106" s="10" t="s">
        <v>186</v>
      </c>
      <c r="B106" s="10" t="s">
        <v>189</v>
      </c>
      <c r="C106" s="10" t="s">
        <v>82</v>
      </c>
      <c r="D106" s="10" t="s">
        <v>25</v>
      </c>
      <c r="E106" s="10" t="s">
        <v>190</v>
      </c>
      <c r="F106" s="10" t="s">
        <v>27</v>
      </c>
      <c r="G106" s="10" t="s">
        <v>28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0</v>
      </c>
      <c r="U106" s="11" t="n">
        <v>0</v>
      </c>
      <c r="V106" s="11" t="n">
        <v>0</v>
      </c>
      <c r="W106" s="11" t="n">
        <v>0</v>
      </c>
      <c r="X106" s="11" t="n">
        <v>0</v>
      </c>
      <c r="Y106" s="11" t="n">
        <v>0</v>
      </c>
      <c r="Z106" s="11" t="n">
        <v>0</v>
      </c>
      <c r="AA106" s="11" t="n">
        <v>0</v>
      </c>
      <c r="AB106" s="11" t="n">
        <v>0</v>
      </c>
      <c r="AC106" s="11" t="n">
        <v>0</v>
      </c>
      <c r="AD106" s="11" t="n">
        <v>0</v>
      </c>
      <c r="AE106" s="11" t="n">
        <v>0</v>
      </c>
      <c r="AF106" s="11" t="n">
        <f aca="false">SUM(AC106,Z106,W106,T106,Q106,N106,H106)</f>
        <v>0</v>
      </c>
      <c r="AG106" s="11" t="n">
        <f aca="false">SUM(AD106,AA106,X106,U106,R106,O106,I106)</f>
        <v>0</v>
      </c>
      <c r="AH106" s="11" t="n">
        <f aca="false">SUM(AE106,AB106,Y106,V106,S106,P106,J106)</f>
        <v>0</v>
      </c>
      <c r="AI106" s="11" t="n">
        <v>104</v>
      </c>
      <c r="AJ106" s="11" t="n">
        <v>206</v>
      </c>
      <c r="AK106" s="11" t="n">
        <v>310</v>
      </c>
      <c r="AL106" s="11" t="n">
        <f aca="false">SUM(AF106,AI106)</f>
        <v>104</v>
      </c>
      <c r="AM106" s="11" t="n">
        <f aca="false">SUM(AG106,AJ106)</f>
        <v>206</v>
      </c>
      <c r="AN106" s="11" t="n">
        <f aca="false">SUM(AH106,AK106)</f>
        <v>310</v>
      </c>
    </row>
    <row r="107" customFormat="false" ht="56.25" hidden="false" customHeight="true" outlineLevel="0" collapsed="false">
      <c r="A107" s="10" t="s">
        <v>186</v>
      </c>
      <c r="B107" s="10" t="s">
        <v>189</v>
      </c>
      <c r="C107" s="10" t="s">
        <v>36</v>
      </c>
      <c r="D107" s="10" t="s">
        <v>37</v>
      </c>
      <c r="E107" s="10"/>
      <c r="F107" s="10" t="s">
        <v>27</v>
      </c>
      <c r="G107" s="10" t="s">
        <v>28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 t="n">
        <v>0</v>
      </c>
      <c r="U107" s="11" t="n">
        <v>0</v>
      </c>
      <c r="V107" s="11" t="n">
        <v>0</v>
      </c>
      <c r="W107" s="11" t="n">
        <v>0</v>
      </c>
      <c r="X107" s="11" t="n">
        <v>0</v>
      </c>
      <c r="Y107" s="11" t="n">
        <v>0</v>
      </c>
      <c r="Z107" s="11" t="n">
        <v>0</v>
      </c>
      <c r="AA107" s="11" t="n">
        <v>0</v>
      </c>
      <c r="AB107" s="11" t="n">
        <v>0</v>
      </c>
      <c r="AC107" s="11" t="n">
        <v>0</v>
      </c>
      <c r="AD107" s="11" t="n">
        <v>0</v>
      </c>
      <c r="AE107" s="11" t="n">
        <v>0</v>
      </c>
      <c r="AF107" s="11" t="n">
        <f aca="false">SUM(AC107,Z107,W107,T107,Q107,N107,H107)</f>
        <v>0</v>
      </c>
      <c r="AG107" s="11" t="n">
        <f aca="false">SUM(AD107,AA107,X107,U107,R107,O107,I107)</f>
        <v>0</v>
      </c>
      <c r="AH107" s="11" t="n">
        <f aca="false">SUM(AE107,AB107,Y107,V107,S107,P107,J107)</f>
        <v>0</v>
      </c>
      <c r="AI107" s="11" t="n">
        <v>6</v>
      </c>
      <c r="AJ107" s="11" t="n">
        <v>15</v>
      </c>
      <c r="AK107" s="11" t="n">
        <v>21</v>
      </c>
      <c r="AL107" s="11" t="n">
        <f aca="false">SUM(AF107,AI107)</f>
        <v>6</v>
      </c>
      <c r="AM107" s="11" t="n">
        <f aca="false">SUM(AG107,AJ107)</f>
        <v>15</v>
      </c>
      <c r="AN107" s="11" t="n">
        <f aca="false">SUM(AH107,AK107)</f>
        <v>21</v>
      </c>
    </row>
    <row r="108" customFormat="false" ht="56.25" hidden="false" customHeight="true" outlineLevel="0" collapsed="false">
      <c r="A108" s="12" t="s">
        <v>186</v>
      </c>
      <c r="B108" s="12" t="s">
        <v>191</v>
      </c>
      <c r="C108" s="12" t="s">
        <v>85</v>
      </c>
      <c r="D108" s="12" t="s">
        <v>31</v>
      </c>
      <c r="E108" s="12" t="s">
        <v>192</v>
      </c>
      <c r="F108" s="12" t="s">
        <v>27</v>
      </c>
      <c r="G108" s="12" t="s">
        <v>33</v>
      </c>
      <c r="H108" s="13" t="n">
        <v>29</v>
      </c>
      <c r="I108" s="13" t="n">
        <v>51</v>
      </c>
      <c r="J108" s="13" t="n">
        <v>80</v>
      </c>
      <c r="K108" s="13" t="n">
        <v>25</v>
      </c>
      <c r="L108" s="13" t="n">
        <v>35</v>
      </c>
      <c r="M108" s="13" t="n">
        <v>60</v>
      </c>
      <c r="N108" s="13" t="n">
        <v>16</v>
      </c>
      <c r="O108" s="13" t="n">
        <v>26</v>
      </c>
      <c r="P108" s="13" t="n">
        <v>42</v>
      </c>
      <c r="Q108" s="13" t="n">
        <v>23</v>
      </c>
      <c r="R108" s="13" t="n">
        <v>38</v>
      </c>
      <c r="S108" s="13" t="n">
        <v>61</v>
      </c>
      <c r="T108" s="13" t="n">
        <v>19</v>
      </c>
      <c r="U108" s="13" t="n">
        <v>36</v>
      </c>
      <c r="V108" s="13" t="n">
        <v>55</v>
      </c>
      <c r="W108" s="13" t="n">
        <v>13</v>
      </c>
      <c r="X108" s="13" t="n">
        <v>27</v>
      </c>
      <c r="Y108" s="13" t="n">
        <v>4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f aca="false">SUM(AC108,Z108,W108,T108,Q108,N108,H108)</f>
        <v>100</v>
      </c>
      <c r="AG108" s="13" t="n">
        <f aca="false">SUM(AD108,AA108,X108,U108,R108,O108,I108)</f>
        <v>178</v>
      </c>
      <c r="AH108" s="13" t="n">
        <f aca="false">SUM(AE108,AB108,Y108,V108,S108,P108,J108)</f>
        <v>278</v>
      </c>
      <c r="AI108" s="13" t="n">
        <v>33</v>
      </c>
      <c r="AJ108" s="13" t="n">
        <v>68</v>
      </c>
      <c r="AK108" s="13" t="n">
        <v>101</v>
      </c>
      <c r="AL108" s="13" t="n">
        <f aca="false">SUM(AF108,AI108)</f>
        <v>133</v>
      </c>
      <c r="AM108" s="13" t="n">
        <f aca="false">SUM(AG108,AJ108)</f>
        <v>246</v>
      </c>
      <c r="AN108" s="13" t="n">
        <f aca="false">SUM(AH108,AK108)</f>
        <v>379</v>
      </c>
    </row>
    <row r="109" customFormat="false" ht="56.25" hidden="false" customHeight="true" outlineLevel="0" collapsed="false">
      <c r="A109" s="12" t="s">
        <v>186</v>
      </c>
      <c r="B109" s="12" t="s">
        <v>193</v>
      </c>
      <c r="C109" s="12" t="s">
        <v>24</v>
      </c>
      <c r="D109" s="12" t="s">
        <v>31</v>
      </c>
      <c r="E109" s="12" t="s">
        <v>194</v>
      </c>
      <c r="F109" s="12" t="s">
        <v>27</v>
      </c>
      <c r="G109" s="12" t="s">
        <v>33</v>
      </c>
      <c r="H109" s="13" t="n">
        <v>54</v>
      </c>
      <c r="I109" s="13" t="n">
        <v>100</v>
      </c>
      <c r="J109" s="13" t="n">
        <v>154</v>
      </c>
      <c r="K109" s="13" t="n">
        <v>53</v>
      </c>
      <c r="L109" s="13" t="n">
        <v>98</v>
      </c>
      <c r="M109" s="13" t="n">
        <v>151</v>
      </c>
      <c r="N109" s="13" t="n">
        <v>20</v>
      </c>
      <c r="O109" s="13" t="n">
        <v>56</v>
      </c>
      <c r="P109" s="13" t="n">
        <v>76</v>
      </c>
      <c r="Q109" s="13" t="n">
        <v>22</v>
      </c>
      <c r="R109" s="13" t="n">
        <v>56</v>
      </c>
      <c r="S109" s="13" t="n">
        <v>78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f aca="false">SUM(AC109,Z109,W109,T109,Q109,N109,H109)</f>
        <v>96</v>
      </c>
      <c r="AG109" s="13" t="n">
        <f aca="false">SUM(AD109,AA109,X109,U109,R109,O109,I109)</f>
        <v>212</v>
      </c>
      <c r="AH109" s="13" t="n">
        <f aca="false">SUM(AE109,AB109,Y109,V109,S109,P109,J109)</f>
        <v>308</v>
      </c>
      <c r="AI109" s="13" t="n">
        <v>16</v>
      </c>
      <c r="AJ109" s="13" t="n">
        <v>52</v>
      </c>
      <c r="AK109" s="13" t="n">
        <v>68</v>
      </c>
      <c r="AL109" s="13" t="n">
        <f aca="false">SUM(AF109,AI109)</f>
        <v>112</v>
      </c>
      <c r="AM109" s="13" t="n">
        <f aca="false">SUM(AG109,AJ109)</f>
        <v>264</v>
      </c>
      <c r="AN109" s="13" t="n">
        <f aca="false">SUM(AH109,AK109)</f>
        <v>376</v>
      </c>
    </row>
    <row r="110" customFormat="false" ht="56.25" hidden="false" customHeight="true" outlineLevel="0" collapsed="false">
      <c r="A110" s="10" t="s">
        <v>186</v>
      </c>
      <c r="B110" s="10" t="s">
        <v>195</v>
      </c>
      <c r="C110" s="10" t="s">
        <v>24</v>
      </c>
      <c r="D110" s="10" t="s">
        <v>25</v>
      </c>
      <c r="E110" s="10" t="s">
        <v>196</v>
      </c>
      <c r="F110" s="10" t="s">
        <v>27</v>
      </c>
      <c r="G110" s="10" t="s">
        <v>28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0</v>
      </c>
      <c r="V110" s="11" t="n">
        <v>0</v>
      </c>
      <c r="W110" s="11" t="n">
        <v>0</v>
      </c>
      <c r="X110" s="11" t="n">
        <v>0</v>
      </c>
      <c r="Y110" s="11" t="n">
        <v>0</v>
      </c>
      <c r="Z110" s="11" t="n">
        <v>0</v>
      </c>
      <c r="AA110" s="11" t="n">
        <v>0</v>
      </c>
      <c r="AB110" s="11" t="n">
        <v>0</v>
      </c>
      <c r="AC110" s="11" t="n">
        <v>0</v>
      </c>
      <c r="AD110" s="11" t="n">
        <v>0</v>
      </c>
      <c r="AE110" s="11" t="n">
        <v>0</v>
      </c>
      <c r="AF110" s="11" t="n">
        <f aca="false">SUM(AC110,Z110,W110,T110,Q110,N110,H110)</f>
        <v>0</v>
      </c>
      <c r="AG110" s="11" t="n">
        <f aca="false">SUM(AD110,AA110,X110,U110,R110,O110,I110)</f>
        <v>0</v>
      </c>
      <c r="AH110" s="11" t="n">
        <f aca="false">SUM(AE110,AB110,Y110,V110,S110,P110,J110)</f>
        <v>0</v>
      </c>
      <c r="AI110" s="11" t="n">
        <v>2</v>
      </c>
      <c r="AJ110" s="11" t="n">
        <v>18</v>
      </c>
      <c r="AK110" s="11" t="n">
        <v>20</v>
      </c>
      <c r="AL110" s="11" t="n">
        <f aca="false">SUM(AF110,AI110)</f>
        <v>2</v>
      </c>
      <c r="AM110" s="11" t="n">
        <f aca="false">SUM(AG110,AJ110)</f>
        <v>18</v>
      </c>
      <c r="AN110" s="11" t="n">
        <f aca="false">SUM(AH110,AK110)</f>
        <v>20</v>
      </c>
    </row>
    <row r="111" customFormat="false" ht="56.25" hidden="false" customHeight="true" outlineLevel="0" collapsed="false">
      <c r="A111" s="10" t="s">
        <v>186</v>
      </c>
      <c r="B111" s="10" t="s">
        <v>197</v>
      </c>
      <c r="C111" s="10" t="s">
        <v>24</v>
      </c>
      <c r="D111" s="10" t="s">
        <v>25</v>
      </c>
      <c r="E111" s="10" t="s">
        <v>196</v>
      </c>
      <c r="F111" s="10" t="s">
        <v>69</v>
      </c>
      <c r="G111" s="10" t="s">
        <v>28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0</v>
      </c>
      <c r="U111" s="11" t="n">
        <v>0</v>
      </c>
      <c r="V111" s="11" t="n">
        <v>0</v>
      </c>
      <c r="W111" s="11" t="n">
        <v>0</v>
      </c>
      <c r="X111" s="11" t="n">
        <v>0</v>
      </c>
      <c r="Y111" s="11" t="n">
        <v>0</v>
      </c>
      <c r="Z111" s="11" t="n">
        <v>0</v>
      </c>
      <c r="AA111" s="11" t="n">
        <v>0</v>
      </c>
      <c r="AB111" s="11" t="n">
        <v>0</v>
      </c>
      <c r="AC111" s="11" t="n">
        <v>0</v>
      </c>
      <c r="AD111" s="11" t="n">
        <v>0</v>
      </c>
      <c r="AE111" s="11" t="n">
        <v>0</v>
      </c>
      <c r="AF111" s="11" t="n">
        <f aca="false">SUM(AC111,Z111,W111,T111,Q111,N111,H111)</f>
        <v>0</v>
      </c>
      <c r="AG111" s="11" t="n">
        <f aca="false">SUM(AD111,AA111,X111,U111,R111,O111,I111)</f>
        <v>0</v>
      </c>
      <c r="AH111" s="11" t="n">
        <f aca="false">SUM(AE111,AB111,Y111,V111,S111,P111,J111)</f>
        <v>0</v>
      </c>
      <c r="AI111" s="11" t="n">
        <v>4</v>
      </c>
      <c r="AJ111" s="11" t="n">
        <v>0</v>
      </c>
      <c r="AK111" s="11" t="n">
        <v>4</v>
      </c>
      <c r="AL111" s="11" t="n">
        <f aca="false">SUM(AF111,AI111)</f>
        <v>4</v>
      </c>
      <c r="AM111" s="11" t="n">
        <f aca="false">SUM(AG111,AJ111)</f>
        <v>0</v>
      </c>
      <c r="AN111" s="11" t="n">
        <f aca="false">SUM(AH111,AK111)</f>
        <v>4</v>
      </c>
    </row>
    <row r="112" customFormat="false" ht="56.25" hidden="false" customHeight="true" outlineLevel="0" collapsed="false">
      <c r="A112" s="10" t="s">
        <v>186</v>
      </c>
      <c r="B112" s="10" t="s">
        <v>198</v>
      </c>
      <c r="C112" s="10" t="s">
        <v>24</v>
      </c>
      <c r="D112" s="10" t="s">
        <v>25</v>
      </c>
      <c r="E112" s="10" t="s">
        <v>196</v>
      </c>
      <c r="F112" s="10" t="s">
        <v>27</v>
      </c>
      <c r="G112" s="10" t="s">
        <v>28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 t="n">
        <v>0</v>
      </c>
      <c r="T112" s="11" t="n">
        <v>0</v>
      </c>
      <c r="U112" s="11" t="n">
        <v>0</v>
      </c>
      <c r="V112" s="11" t="n">
        <v>0</v>
      </c>
      <c r="W112" s="11" t="n">
        <v>0</v>
      </c>
      <c r="X112" s="11" t="n">
        <v>0</v>
      </c>
      <c r="Y112" s="11" t="n">
        <v>0</v>
      </c>
      <c r="Z112" s="11" t="n">
        <v>0</v>
      </c>
      <c r="AA112" s="11" t="n">
        <v>0</v>
      </c>
      <c r="AB112" s="11" t="n">
        <v>0</v>
      </c>
      <c r="AC112" s="11" t="n">
        <v>0</v>
      </c>
      <c r="AD112" s="11" t="n">
        <v>0</v>
      </c>
      <c r="AE112" s="11" t="n">
        <v>0</v>
      </c>
      <c r="AF112" s="11" t="n">
        <f aca="false">SUM(AC112,Z112,W112,T112,Q112,N112,H112)</f>
        <v>0</v>
      </c>
      <c r="AG112" s="11" t="n">
        <f aca="false">SUM(AD112,AA112,X112,U112,R112,O112,I112)</f>
        <v>0</v>
      </c>
      <c r="AH112" s="11" t="n">
        <f aca="false">SUM(AE112,AB112,Y112,V112,S112,P112,J112)</f>
        <v>0</v>
      </c>
      <c r="AI112" s="11" t="n">
        <v>8</v>
      </c>
      <c r="AJ112" s="11" t="n">
        <v>13</v>
      </c>
      <c r="AK112" s="11" t="n">
        <v>21</v>
      </c>
      <c r="AL112" s="11" t="n">
        <f aca="false">SUM(AF112,AI112)</f>
        <v>8</v>
      </c>
      <c r="AM112" s="11" t="n">
        <f aca="false">SUM(AG112,AJ112)</f>
        <v>13</v>
      </c>
      <c r="AN112" s="11" t="n">
        <f aca="false">SUM(AH112,AK112)</f>
        <v>21</v>
      </c>
    </row>
    <row r="113" customFormat="false" ht="56.25" hidden="false" customHeight="true" outlineLevel="0" collapsed="false">
      <c r="A113" s="12" t="s">
        <v>199</v>
      </c>
      <c r="B113" s="12" t="s">
        <v>200</v>
      </c>
      <c r="C113" s="12" t="s">
        <v>30</v>
      </c>
      <c r="D113" s="12" t="s">
        <v>31</v>
      </c>
      <c r="E113" s="12" t="s">
        <v>201</v>
      </c>
      <c r="F113" s="12" t="s">
        <v>27</v>
      </c>
      <c r="G113" s="12" t="s">
        <v>33</v>
      </c>
      <c r="H113" s="13" t="n">
        <v>13</v>
      </c>
      <c r="I113" s="13" t="n">
        <v>5</v>
      </c>
      <c r="J113" s="13" t="n">
        <v>18</v>
      </c>
      <c r="K113" s="13" t="n">
        <v>13</v>
      </c>
      <c r="L113" s="13" t="n">
        <v>4</v>
      </c>
      <c r="M113" s="13" t="n">
        <v>17</v>
      </c>
      <c r="N113" s="13" t="n">
        <v>7</v>
      </c>
      <c r="O113" s="13" t="n">
        <v>6</v>
      </c>
      <c r="P113" s="13" t="n">
        <v>13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f aca="false">SUM(AC113,Z113,W113,T113,Q113,N113,H113)</f>
        <v>20</v>
      </c>
      <c r="AG113" s="13" t="n">
        <f aca="false">SUM(AD113,AA113,X113,U113,R113,O113,I113)</f>
        <v>11</v>
      </c>
      <c r="AH113" s="13" t="n">
        <f aca="false">SUM(AE113,AB113,Y113,V113,S113,P113,J113)</f>
        <v>31</v>
      </c>
      <c r="AI113" s="13" t="n">
        <v>2</v>
      </c>
      <c r="AJ113" s="13" t="n">
        <v>2</v>
      </c>
      <c r="AK113" s="13" t="n">
        <v>4</v>
      </c>
      <c r="AL113" s="13" t="n">
        <f aca="false">SUM(AF113,AI113)</f>
        <v>22</v>
      </c>
      <c r="AM113" s="13" t="n">
        <f aca="false">SUM(AG113,AJ113)</f>
        <v>13</v>
      </c>
      <c r="AN113" s="13" t="n">
        <f aca="false">SUM(AH113,AK113)</f>
        <v>35</v>
      </c>
    </row>
    <row r="114" customFormat="false" ht="56.25" hidden="false" customHeight="true" outlineLevel="0" collapsed="false">
      <c r="A114" s="10" t="s">
        <v>199</v>
      </c>
      <c r="B114" s="10" t="s">
        <v>202</v>
      </c>
      <c r="C114" s="10" t="s">
        <v>24</v>
      </c>
      <c r="D114" s="10" t="s">
        <v>25</v>
      </c>
      <c r="E114" s="10" t="s">
        <v>203</v>
      </c>
      <c r="F114" s="10" t="s">
        <v>27</v>
      </c>
      <c r="G114" s="10" t="s">
        <v>28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11" t="n">
        <v>0</v>
      </c>
      <c r="S114" s="11" t="n">
        <v>0</v>
      </c>
      <c r="T114" s="11" t="n">
        <v>0</v>
      </c>
      <c r="U114" s="11" t="n">
        <v>0</v>
      </c>
      <c r="V114" s="11" t="n">
        <v>0</v>
      </c>
      <c r="W114" s="11" t="n">
        <v>0</v>
      </c>
      <c r="X114" s="11" t="n">
        <v>0</v>
      </c>
      <c r="Y114" s="11" t="n">
        <v>0</v>
      </c>
      <c r="Z114" s="11" t="n">
        <v>0</v>
      </c>
      <c r="AA114" s="11" t="n">
        <v>0</v>
      </c>
      <c r="AB114" s="11" t="n">
        <v>0</v>
      </c>
      <c r="AC114" s="11" t="n">
        <v>0</v>
      </c>
      <c r="AD114" s="11" t="n">
        <v>0</v>
      </c>
      <c r="AE114" s="11" t="n">
        <v>0</v>
      </c>
      <c r="AF114" s="11" t="n">
        <f aca="false">SUM(AC114,Z114,W114,T114,Q114,N114,H114)</f>
        <v>0</v>
      </c>
      <c r="AG114" s="11" t="n">
        <f aca="false">SUM(AD114,AA114,X114,U114,R114,O114,I114)</f>
        <v>0</v>
      </c>
      <c r="AH114" s="11" t="n">
        <f aca="false">SUM(AE114,AB114,Y114,V114,S114,P114,J114)</f>
        <v>0</v>
      </c>
      <c r="AI114" s="11" t="n">
        <v>2</v>
      </c>
      <c r="AJ114" s="11" t="n">
        <v>0</v>
      </c>
      <c r="AK114" s="11" t="n">
        <v>2</v>
      </c>
      <c r="AL114" s="11" t="n">
        <f aca="false">SUM(AF114,AI114)</f>
        <v>2</v>
      </c>
      <c r="AM114" s="11" t="n">
        <f aca="false">SUM(AG114,AJ114)</f>
        <v>0</v>
      </c>
      <c r="AN114" s="11" t="n">
        <f aca="false">SUM(AH114,AK114)</f>
        <v>2</v>
      </c>
    </row>
    <row r="115" customFormat="false" ht="56.25" hidden="false" customHeight="true" outlineLevel="0" collapsed="false">
      <c r="A115" s="10" t="s">
        <v>199</v>
      </c>
      <c r="B115" s="10" t="s">
        <v>204</v>
      </c>
      <c r="C115" s="10" t="s">
        <v>24</v>
      </c>
      <c r="D115" s="10" t="s">
        <v>25</v>
      </c>
      <c r="E115" s="10" t="s">
        <v>203</v>
      </c>
      <c r="F115" s="10" t="s">
        <v>27</v>
      </c>
      <c r="G115" s="10" t="s">
        <v>28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v>0</v>
      </c>
      <c r="Q115" s="11" t="n">
        <v>0</v>
      </c>
      <c r="R115" s="11" t="n">
        <v>0</v>
      </c>
      <c r="S115" s="11" t="n">
        <v>0</v>
      </c>
      <c r="T115" s="11" t="n">
        <v>0</v>
      </c>
      <c r="U115" s="11" t="n">
        <v>0</v>
      </c>
      <c r="V115" s="11" t="n">
        <v>0</v>
      </c>
      <c r="W115" s="11" t="n">
        <v>0</v>
      </c>
      <c r="X115" s="11" t="n">
        <v>0</v>
      </c>
      <c r="Y115" s="11" t="n">
        <v>0</v>
      </c>
      <c r="Z115" s="11" t="n">
        <v>0</v>
      </c>
      <c r="AA115" s="11" t="n">
        <v>0</v>
      </c>
      <c r="AB115" s="11" t="n">
        <v>0</v>
      </c>
      <c r="AC115" s="11" t="n">
        <v>0</v>
      </c>
      <c r="AD115" s="11" t="n">
        <v>0</v>
      </c>
      <c r="AE115" s="11" t="n">
        <v>0</v>
      </c>
      <c r="AF115" s="11" t="n">
        <f aca="false">SUM(AC115,Z115,W115,T115,Q115,N115,H115)</f>
        <v>0</v>
      </c>
      <c r="AG115" s="11" t="n">
        <f aca="false">SUM(AD115,AA115,X115,U115,R115,O115,I115)</f>
        <v>0</v>
      </c>
      <c r="AH115" s="11" t="n">
        <f aca="false">SUM(AE115,AB115,Y115,V115,S115,P115,J115)</f>
        <v>0</v>
      </c>
      <c r="AI115" s="11" t="n">
        <v>4</v>
      </c>
      <c r="AJ115" s="11" t="n">
        <v>0</v>
      </c>
      <c r="AK115" s="11" t="n">
        <v>4</v>
      </c>
      <c r="AL115" s="11" t="n">
        <f aca="false">SUM(AF115,AI115)</f>
        <v>4</v>
      </c>
      <c r="AM115" s="11" t="n">
        <f aca="false">SUM(AG115,AJ115)</f>
        <v>0</v>
      </c>
      <c r="AN115" s="11" t="n">
        <f aca="false">SUM(AH115,AK115)</f>
        <v>4</v>
      </c>
    </row>
    <row r="116" customFormat="false" ht="56.25" hidden="false" customHeight="true" outlineLevel="0" collapsed="false">
      <c r="A116" s="10" t="s">
        <v>199</v>
      </c>
      <c r="B116" s="10" t="s">
        <v>205</v>
      </c>
      <c r="C116" s="10" t="s">
        <v>36</v>
      </c>
      <c r="D116" s="10" t="s">
        <v>37</v>
      </c>
      <c r="E116" s="10"/>
      <c r="F116" s="10" t="s">
        <v>27</v>
      </c>
      <c r="G116" s="10" t="s">
        <v>28</v>
      </c>
      <c r="H116" s="11" t="n">
        <v>0</v>
      </c>
      <c r="I116" s="11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0</v>
      </c>
      <c r="O116" s="11" t="n">
        <v>0</v>
      </c>
      <c r="P116" s="11" t="n">
        <v>0</v>
      </c>
      <c r="Q116" s="11" t="n">
        <v>0</v>
      </c>
      <c r="R116" s="11" t="n">
        <v>0</v>
      </c>
      <c r="S116" s="11" t="n">
        <v>0</v>
      </c>
      <c r="T116" s="11" t="n">
        <v>0</v>
      </c>
      <c r="U116" s="11" t="n">
        <v>0</v>
      </c>
      <c r="V116" s="11" t="n">
        <v>0</v>
      </c>
      <c r="W116" s="11" t="n">
        <v>0</v>
      </c>
      <c r="X116" s="11" t="n">
        <v>0</v>
      </c>
      <c r="Y116" s="11" t="n">
        <v>0</v>
      </c>
      <c r="Z116" s="11" t="n">
        <v>0</v>
      </c>
      <c r="AA116" s="11" t="n">
        <v>0</v>
      </c>
      <c r="AB116" s="11" t="n">
        <v>0</v>
      </c>
      <c r="AC116" s="11" t="n">
        <v>0</v>
      </c>
      <c r="AD116" s="11" t="n">
        <v>0</v>
      </c>
      <c r="AE116" s="11" t="n">
        <v>0</v>
      </c>
      <c r="AF116" s="11" t="n">
        <f aca="false">SUM(AC116,Z116,W116,T116,Q116,N116,H116)</f>
        <v>0</v>
      </c>
      <c r="AG116" s="11" t="n">
        <f aca="false">SUM(AD116,AA116,X116,U116,R116,O116,I116)</f>
        <v>0</v>
      </c>
      <c r="AH116" s="11" t="n">
        <f aca="false">SUM(AE116,AB116,Y116,V116,S116,P116,J116)</f>
        <v>0</v>
      </c>
      <c r="AI116" s="11" t="n">
        <v>9</v>
      </c>
      <c r="AJ116" s="11" t="n">
        <v>3</v>
      </c>
      <c r="AK116" s="11" t="n">
        <v>12</v>
      </c>
      <c r="AL116" s="11" t="n">
        <f aca="false">SUM(AF116,AI116)</f>
        <v>9</v>
      </c>
      <c r="AM116" s="11" t="n">
        <f aca="false">SUM(AG116,AJ116)</f>
        <v>3</v>
      </c>
      <c r="AN116" s="11" t="n">
        <f aca="false">SUM(AH116,AK116)</f>
        <v>12</v>
      </c>
    </row>
    <row r="117" customFormat="false" ht="56.25" hidden="false" customHeight="true" outlineLevel="0" collapsed="false">
      <c r="A117" s="10" t="s">
        <v>199</v>
      </c>
      <c r="B117" s="10" t="s">
        <v>206</v>
      </c>
      <c r="C117" s="10" t="s">
        <v>24</v>
      </c>
      <c r="D117" s="10" t="s">
        <v>25</v>
      </c>
      <c r="E117" s="10" t="s">
        <v>203</v>
      </c>
      <c r="F117" s="10" t="s">
        <v>27</v>
      </c>
      <c r="G117" s="10" t="s">
        <v>28</v>
      </c>
      <c r="H117" s="11" t="n">
        <v>0</v>
      </c>
      <c r="I117" s="11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0</v>
      </c>
      <c r="O117" s="11" t="n">
        <v>0</v>
      </c>
      <c r="P117" s="11" t="n">
        <v>0</v>
      </c>
      <c r="Q117" s="11" t="n">
        <v>0</v>
      </c>
      <c r="R117" s="11" t="n">
        <v>0</v>
      </c>
      <c r="S117" s="11" t="n">
        <v>0</v>
      </c>
      <c r="T117" s="11" t="n">
        <v>0</v>
      </c>
      <c r="U117" s="11" t="n">
        <v>0</v>
      </c>
      <c r="V117" s="11" t="n">
        <v>0</v>
      </c>
      <c r="W117" s="11" t="n">
        <v>0</v>
      </c>
      <c r="X117" s="11" t="n">
        <v>0</v>
      </c>
      <c r="Y117" s="11" t="n">
        <v>0</v>
      </c>
      <c r="Z117" s="11" t="n">
        <v>0</v>
      </c>
      <c r="AA117" s="11" t="n">
        <v>0</v>
      </c>
      <c r="AB117" s="11" t="n">
        <v>0</v>
      </c>
      <c r="AC117" s="11" t="n">
        <v>0</v>
      </c>
      <c r="AD117" s="11" t="n">
        <v>0</v>
      </c>
      <c r="AE117" s="11" t="n">
        <v>0</v>
      </c>
      <c r="AF117" s="11" t="n">
        <f aca="false">SUM(AC117,Z117,W117,T117,Q117,N117,H117)</f>
        <v>0</v>
      </c>
      <c r="AG117" s="11" t="n">
        <f aca="false">SUM(AD117,AA117,X117,U117,R117,O117,I117)</f>
        <v>0</v>
      </c>
      <c r="AH117" s="11" t="n">
        <f aca="false">SUM(AE117,AB117,Y117,V117,S117,P117,J117)</f>
        <v>0</v>
      </c>
      <c r="AI117" s="11" t="n">
        <v>12</v>
      </c>
      <c r="AJ117" s="11" t="n">
        <v>3</v>
      </c>
      <c r="AK117" s="11" t="n">
        <v>15</v>
      </c>
      <c r="AL117" s="11" t="n">
        <f aca="false">SUM(AF117,AI117)</f>
        <v>12</v>
      </c>
      <c r="AM117" s="11" t="n">
        <f aca="false">SUM(AG117,AJ117)</f>
        <v>3</v>
      </c>
      <c r="AN117" s="11" t="n">
        <f aca="false">SUM(AH117,AK117)</f>
        <v>15</v>
      </c>
    </row>
    <row r="118" customFormat="false" ht="56.25" hidden="false" customHeight="true" outlineLevel="0" collapsed="false">
      <c r="A118" s="10" t="s">
        <v>199</v>
      </c>
      <c r="B118" s="10" t="s">
        <v>206</v>
      </c>
      <c r="C118" s="10" t="s">
        <v>36</v>
      </c>
      <c r="D118" s="10" t="s">
        <v>37</v>
      </c>
      <c r="E118" s="10"/>
      <c r="F118" s="10" t="s">
        <v>27</v>
      </c>
      <c r="G118" s="10" t="s">
        <v>28</v>
      </c>
      <c r="H118" s="11" t="n">
        <v>0</v>
      </c>
      <c r="I118" s="11" t="n">
        <v>0</v>
      </c>
      <c r="J118" s="11" t="n">
        <v>0</v>
      </c>
      <c r="K118" s="11" t="n">
        <v>0</v>
      </c>
      <c r="L118" s="11" t="n">
        <v>0</v>
      </c>
      <c r="M118" s="11" t="n">
        <v>0</v>
      </c>
      <c r="N118" s="11" t="n">
        <v>0</v>
      </c>
      <c r="O118" s="11" t="n">
        <v>0</v>
      </c>
      <c r="P118" s="11" t="n">
        <v>0</v>
      </c>
      <c r="Q118" s="11" t="n">
        <v>0</v>
      </c>
      <c r="R118" s="11" t="n">
        <v>0</v>
      </c>
      <c r="S118" s="11" t="n">
        <v>0</v>
      </c>
      <c r="T118" s="11" t="n">
        <v>0</v>
      </c>
      <c r="U118" s="11" t="n">
        <v>0</v>
      </c>
      <c r="V118" s="11" t="n">
        <v>0</v>
      </c>
      <c r="W118" s="11" t="n">
        <v>0</v>
      </c>
      <c r="X118" s="11" t="n">
        <v>0</v>
      </c>
      <c r="Y118" s="11" t="n">
        <v>0</v>
      </c>
      <c r="Z118" s="11" t="n">
        <v>0</v>
      </c>
      <c r="AA118" s="11" t="n">
        <v>0</v>
      </c>
      <c r="AB118" s="11" t="n">
        <v>0</v>
      </c>
      <c r="AC118" s="11" t="n">
        <v>0</v>
      </c>
      <c r="AD118" s="11" t="n">
        <v>0</v>
      </c>
      <c r="AE118" s="11" t="n">
        <v>0</v>
      </c>
      <c r="AF118" s="11" t="n">
        <f aca="false">SUM(AC118,Z118,W118,T118,Q118,N118,H118)</f>
        <v>0</v>
      </c>
      <c r="AG118" s="11" t="n">
        <f aca="false">SUM(AD118,AA118,X118,U118,R118,O118,I118)</f>
        <v>0</v>
      </c>
      <c r="AH118" s="11" t="n">
        <f aca="false">SUM(AE118,AB118,Y118,V118,S118,P118,J118)</f>
        <v>0</v>
      </c>
      <c r="AI118" s="11" t="n">
        <v>9</v>
      </c>
      <c r="AJ118" s="11" t="n">
        <v>3</v>
      </c>
      <c r="AK118" s="11" t="n">
        <v>12</v>
      </c>
      <c r="AL118" s="11" t="n">
        <f aca="false">SUM(AF118,AI118)</f>
        <v>9</v>
      </c>
      <c r="AM118" s="11" t="n">
        <f aca="false">SUM(AG118,AJ118)</f>
        <v>3</v>
      </c>
      <c r="AN118" s="11" t="n">
        <f aca="false">SUM(AH118,AK118)</f>
        <v>12</v>
      </c>
    </row>
    <row r="119" customFormat="false" ht="56.25" hidden="false" customHeight="true" outlineLevel="0" collapsed="false">
      <c r="A119" s="12" t="s">
        <v>199</v>
      </c>
      <c r="B119" s="12" t="s">
        <v>207</v>
      </c>
      <c r="C119" s="12" t="s">
        <v>24</v>
      </c>
      <c r="D119" s="12" t="s">
        <v>31</v>
      </c>
      <c r="E119" s="12" t="s">
        <v>208</v>
      </c>
      <c r="F119" s="12" t="s">
        <v>27</v>
      </c>
      <c r="G119" s="12" t="s">
        <v>33</v>
      </c>
      <c r="H119" s="13" t="n">
        <v>89</v>
      </c>
      <c r="I119" s="13" t="n">
        <v>37</v>
      </c>
      <c r="J119" s="13" t="n">
        <v>126</v>
      </c>
      <c r="K119" s="13" t="n">
        <v>86</v>
      </c>
      <c r="L119" s="13" t="n">
        <v>37</v>
      </c>
      <c r="M119" s="13" t="n">
        <v>123</v>
      </c>
      <c r="N119" s="13" t="n">
        <v>89</v>
      </c>
      <c r="O119" s="13" t="n">
        <v>40</v>
      </c>
      <c r="P119" s="13" t="n">
        <v>129</v>
      </c>
      <c r="Q119" s="13" t="n">
        <v>50</v>
      </c>
      <c r="R119" s="13" t="n">
        <v>21</v>
      </c>
      <c r="S119" s="13" t="n">
        <v>71</v>
      </c>
      <c r="T119" s="13" t="n">
        <v>0</v>
      </c>
      <c r="U119" s="13" t="n">
        <v>0</v>
      </c>
      <c r="V119" s="13" t="n">
        <v>0</v>
      </c>
      <c r="W119" s="13" t="n">
        <v>0</v>
      </c>
      <c r="X119" s="13" t="n">
        <v>0</v>
      </c>
      <c r="Y119" s="13" t="n">
        <v>0</v>
      </c>
      <c r="Z119" s="13" t="n">
        <v>0</v>
      </c>
      <c r="AA119" s="13" t="n">
        <v>0</v>
      </c>
      <c r="AB119" s="13" t="n">
        <v>0</v>
      </c>
      <c r="AC119" s="13" t="n">
        <v>0</v>
      </c>
      <c r="AD119" s="13" t="n">
        <v>0</v>
      </c>
      <c r="AE119" s="13" t="n">
        <v>0</v>
      </c>
      <c r="AF119" s="13" t="n">
        <f aca="false">SUM(AC119,Z119,W119,T119,Q119,N119,H119)</f>
        <v>228</v>
      </c>
      <c r="AG119" s="13" t="n">
        <f aca="false">SUM(AD119,AA119,X119,U119,R119,O119,I119)</f>
        <v>98</v>
      </c>
      <c r="AH119" s="13" t="n">
        <f aca="false">SUM(AE119,AB119,Y119,V119,S119,P119,J119)</f>
        <v>326</v>
      </c>
      <c r="AI119" s="13" t="n">
        <v>71</v>
      </c>
      <c r="AJ119" s="13" t="n">
        <v>26</v>
      </c>
      <c r="AK119" s="13" t="n">
        <v>97</v>
      </c>
      <c r="AL119" s="13" t="n">
        <f aca="false">SUM(AF119,AI119)</f>
        <v>299</v>
      </c>
      <c r="AM119" s="13" t="n">
        <f aca="false">SUM(AG119,AJ119)</f>
        <v>124</v>
      </c>
      <c r="AN119" s="13" t="n">
        <f aca="false">SUM(AH119,AK119)</f>
        <v>423</v>
      </c>
    </row>
    <row r="120" customFormat="false" ht="56.25" hidden="false" customHeight="true" outlineLevel="0" collapsed="false">
      <c r="A120" s="10" t="s">
        <v>199</v>
      </c>
      <c r="B120" s="10" t="s">
        <v>209</v>
      </c>
      <c r="C120" s="10" t="s">
        <v>30</v>
      </c>
      <c r="D120" s="10" t="s">
        <v>31</v>
      </c>
      <c r="E120" s="10" t="s">
        <v>188</v>
      </c>
      <c r="F120" s="10" t="s">
        <v>27</v>
      </c>
      <c r="G120" s="10" t="s">
        <v>28</v>
      </c>
      <c r="H120" s="11" t="n">
        <v>0</v>
      </c>
      <c r="I120" s="11" t="n">
        <v>0</v>
      </c>
      <c r="J120" s="11" t="n">
        <v>0</v>
      </c>
      <c r="K120" s="11" t="n">
        <v>0</v>
      </c>
      <c r="L120" s="11" t="n">
        <v>0</v>
      </c>
      <c r="M120" s="11" t="n">
        <v>0</v>
      </c>
      <c r="N120" s="11" t="n">
        <v>0</v>
      </c>
      <c r="O120" s="11" t="n">
        <v>0</v>
      </c>
      <c r="P120" s="11" t="n">
        <v>0</v>
      </c>
      <c r="Q120" s="11" t="n">
        <v>0</v>
      </c>
      <c r="R120" s="11" t="n">
        <v>0</v>
      </c>
      <c r="S120" s="11" t="n">
        <v>0</v>
      </c>
      <c r="T120" s="11" t="n">
        <v>0</v>
      </c>
      <c r="U120" s="11" t="n">
        <v>0</v>
      </c>
      <c r="V120" s="11" t="n">
        <v>0</v>
      </c>
      <c r="W120" s="11" t="n">
        <v>0</v>
      </c>
      <c r="X120" s="11" t="n">
        <v>0</v>
      </c>
      <c r="Y120" s="11" t="n">
        <v>0</v>
      </c>
      <c r="Z120" s="11" t="n">
        <v>0</v>
      </c>
      <c r="AA120" s="11" t="n">
        <v>0</v>
      </c>
      <c r="AB120" s="11" t="n">
        <v>0</v>
      </c>
      <c r="AC120" s="11" t="n">
        <v>0</v>
      </c>
      <c r="AD120" s="11" t="n">
        <v>0</v>
      </c>
      <c r="AE120" s="11" t="n">
        <v>0</v>
      </c>
      <c r="AF120" s="11" t="n">
        <f aca="false">SUM(AC120,Z120,W120,T120,Q120,N120,H120)</f>
        <v>0</v>
      </c>
      <c r="AG120" s="11" t="n">
        <f aca="false">SUM(AD120,AA120,X120,U120,R120,O120,I120)</f>
        <v>0</v>
      </c>
      <c r="AH120" s="11" t="n">
        <f aca="false">SUM(AE120,AB120,Y120,V120,S120,P120,J120)</f>
        <v>0</v>
      </c>
      <c r="AI120" s="11" t="n">
        <v>1</v>
      </c>
      <c r="AJ120" s="11" t="n">
        <v>0</v>
      </c>
      <c r="AK120" s="11" t="n">
        <v>1</v>
      </c>
      <c r="AL120" s="11" t="n">
        <f aca="false">SUM(AF120,AI120)</f>
        <v>1</v>
      </c>
      <c r="AM120" s="11" t="n">
        <f aca="false">SUM(AG120,AJ120)</f>
        <v>0</v>
      </c>
      <c r="AN120" s="11" t="n">
        <f aca="false">SUM(AH120,AK120)</f>
        <v>1</v>
      </c>
    </row>
    <row r="121" customFormat="false" ht="56.25" hidden="false" customHeight="true" outlineLevel="0" collapsed="false">
      <c r="A121" s="10" t="s">
        <v>199</v>
      </c>
      <c r="B121" s="10" t="s">
        <v>210</v>
      </c>
      <c r="C121" s="10" t="s">
        <v>36</v>
      </c>
      <c r="D121" s="10" t="s">
        <v>37</v>
      </c>
      <c r="E121" s="10"/>
      <c r="F121" s="10" t="s">
        <v>27</v>
      </c>
      <c r="G121" s="10" t="s">
        <v>28</v>
      </c>
      <c r="H121" s="11" t="n">
        <v>0</v>
      </c>
      <c r="I121" s="11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  <c r="N121" s="11" t="n">
        <v>0</v>
      </c>
      <c r="O121" s="11" t="n">
        <v>0</v>
      </c>
      <c r="P121" s="11" t="n">
        <v>0</v>
      </c>
      <c r="Q121" s="11" t="n">
        <v>0</v>
      </c>
      <c r="R121" s="11" t="n">
        <v>0</v>
      </c>
      <c r="S121" s="11" t="n">
        <v>0</v>
      </c>
      <c r="T121" s="11" t="n">
        <v>0</v>
      </c>
      <c r="U121" s="11" t="n">
        <v>0</v>
      </c>
      <c r="V121" s="11" t="n">
        <v>0</v>
      </c>
      <c r="W121" s="11" t="n">
        <v>0</v>
      </c>
      <c r="X121" s="11" t="n">
        <v>0</v>
      </c>
      <c r="Y121" s="11" t="n">
        <v>0</v>
      </c>
      <c r="Z121" s="11" t="n">
        <v>0</v>
      </c>
      <c r="AA121" s="11" t="n">
        <v>0</v>
      </c>
      <c r="AB121" s="11" t="n">
        <v>0</v>
      </c>
      <c r="AC121" s="11" t="n">
        <v>0</v>
      </c>
      <c r="AD121" s="11" t="n">
        <v>0</v>
      </c>
      <c r="AE121" s="11" t="n">
        <v>0</v>
      </c>
      <c r="AF121" s="11" t="n">
        <f aca="false">SUM(AC121,Z121,W121,T121,Q121,N121,H121)</f>
        <v>0</v>
      </c>
      <c r="AG121" s="11" t="n">
        <f aca="false">SUM(AD121,AA121,X121,U121,R121,O121,I121)</f>
        <v>0</v>
      </c>
      <c r="AH121" s="11" t="n">
        <f aca="false">SUM(AE121,AB121,Y121,V121,S121,P121,J121)</f>
        <v>0</v>
      </c>
      <c r="AI121" s="11" t="n">
        <v>3</v>
      </c>
      <c r="AJ121" s="11" t="n">
        <v>1</v>
      </c>
      <c r="AK121" s="11" t="n">
        <v>4</v>
      </c>
      <c r="AL121" s="11" t="n">
        <f aca="false">SUM(AF121,AI121)</f>
        <v>3</v>
      </c>
      <c r="AM121" s="11" t="n">
        <f aca="false">SUM(AG121,AJ121)</f>
        <v>1</v>
      </c>
      <c r="AN121" s="11" t="n">
        <f aca="false">SUM(AH121,AK121)</f>
        <v>4</v>
      </c>
    </row>
    <row r="122" customFormat="false" ht="56.25" hidden="false" customHeight="true" outlineLevel="0" collapsed="false">
      <c r="A122" s="10" t="s">
        <v>199</v>
      </c>
      <c r="B122" s="10" t="s">
        <v>211</v>
      </c>
      <c r="C122" s="10" t="s">
        <v>24</v>
      </c>
      <c r="D122" s="10" t="s">
        <v>31</v>
      </c>
      <c r="E122" s="10" t="s">
        <v>208</v>
      </c>
      <c r="F122" s="10" t="s">
        <v>27</v>
      </c>
      <c r="G122" s="10" t="s">
        <v>28</v>
      </c>
      <c r="H122" s="11" t="n">
        <v>0</v>
      </c>
      <c r="I122" s="11" t="n">
        <v>0</v>
      </c>
      <c r="J122" s="11" t="n">
        <v>0</v>
      </c>
      <c r="K122" s="11" t="n">
        <v>0</v>
      </c>
      <c r="L122" s="11" t="n">
        <v>0</v>
      </c>
      <c r="M122" s="11" t="n">
        <v>0</v>
      </c>
      <c r="N122" s="11" t="n">
        <v>0</v>
      </c>
      <c r="O122" s="11" t="n">
        <v>0</v>
      </c>
      <c r="P122" s="11" t="n">
        <v>0</v>
      </c>
      <c r="Q122" s="11" t="n">
        <v>0</v>
      </c>
      <c r="R122" s="11" t="n">
        <v>0</v>
      </c>
      <c r="S122" s="11" t="n">
        <v>0</v>
      </c>
      <c r="T122" s="11" t="n">
        <v>0</v>
      </c>
      <c r="U122" s="11" t="n">
        <v>0</v>
      </c>
      <c r="V122" s="11" t="n">
        <v>0</v>
      </c>
      <c r="W122" s="11" t="n">
        <v>0</v>
      </c>
      <c r="X122" s="11" t="n">
        <v>0</v>
      </c>
      <c r="Y122" s="11" t="n">
        <v>0</v>
      </c>
      <c r="Z122" s="11" t="n">
        <v>0</v>
      </c>
      <c r="AA122" s="11" t="n">
        <v>0</v>
      </c>
      <c r="AB122" s="11" t="n">
        <v>0</v>
      </c>
      <c r="AC122" s="11" t="n">
        <v>0</v>
      </c>
      <c r="AD122" s="11" t="n">
        <v>0</v>
      </c>
      <c r="AE122" s="11" t="n">
        <v>0</v>
      </c>
      <c r="AF122" s="11" t="n">
        <f aca="false">SUM(AC122,Z122,W122,T122,Q122,N122,H122)</f>
        <v>0</v>
      </c>
      <c r="AG122" s="11" t="n">
        <f aca="false">SUM(AD122,AA122,X122,U122,R122,O122,I122)</f>
        <v>0</v>
      </c>
      <c r="AH122" s="11" t="n">
        <f aca="false">SUM(AE122,AB122,Y122,V122,S122,P122,J122)</f>
        <v>0</v>
      </c>
      <c r="AI122" s="11" t="n">
        <v>9</v>
      </c>
      <c r="AJ122" s="11" t="n">
        <v>10</v>
      </c>
      <c r="AK122" s="11" t="n">
        <v>19</v>
      </c>
      <c r="AL122" s="11" t="n">
        <f aca="false">SUM(AF122,AI122)</f>
        <v>9</v>
      </c>
      <c r="AM122" s="11" t="n">
        <f aca="false">SUM(AG122,AJ122)</f>
        <v>10</v>
      </c>
      <c r="AN122" s="11" t="n">
        <f aca="false">SUM(AH122,AK122)</f>
        <v>19</v>
      </c>
    </row>
    <row r="123" customFormat="false" ht="56.25" hidden="false" customHeight="true" outlineLevel="0" collapsed="false">
      <c r="A123" s="10" t="s">
        <v>199</v>
      </c>
      <c r="B123" s="10" t="s">
        <v>212</v>
      </c>
      <c r="C123" s="10" t="s">
        <v>24</v>
      </c>
      <c r="D123" s="10" t="s">
        <v>25</v>
      </c>
      <c r="E123" s="10" t="s">
        <v>203</v>
      </c>
      <c r="F123" s="10" t="s">
        <v>27</v>
      </c>
      <c r="G123" s="10" t="s">
        <v>28</v>
      </c>
      <c r="H123" s="11" t="n">
        <v>0</v>
      </c>
      <c r="I123" s="11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v>0</v>
      </c>
      <c r="O123" s="11" t="n">
        <v>0</v>
      </c>
      <c r="P123" s="11" t="n">
        <v>0</v>
      </c>
      <c r="Q123" s="11" t="n">
        <v>0</v>
      </c>
      <c r="R123" s="11" t="n">
        <v>0</v>
      </c>
      <c r="S123" s="11" t="n">
        <v>0</v>
      </c>
      <c r="T123" s="11" t="n">
        <v>0</v>
      </c>
      <c r="U123" s="11" t="n">
        <v>0</v>
      </c>
      <c r="V123" s="11" t="n">
        <v>0</v>
      </c>
      <c r="W123" s="11" t="n">
        <v>0</v>
      </c>
      <c r="X123" s="11" t="n">
        <v>0</v>
      </c>
      <c r="Y123" s="11" t="n">
        <v>0</v>
      </c>
      <c r="Z123" s="11" t="n">
        <v>0</v>
      </c>
      <c r="AA123" s="11" t="n">
        <v>0</v>
      </c>
      <c r="AB123" s="11" t="n">
        <v>0</v>
      </c>
      <c r="AC123" s="11" t="n">
        <v>0</v>
      </c>
      <c r="AD123" s="11" t="n">
        <v>0</v>
      </c>
      <c r="AE123" s="11" t="n">
        <v>0</v>
      </c>
      <c r="AF123" s="11" t="n">
        <f aca="false">SUM(AC123,Z123,W123,T123,Q123,N123,H123)</f>
        <v>0</v>
      </c>
      <c r="AG123" s="11" t="n">
        <f aca="false">SUM(AD123,AA123,X123,U123,R123,O123,I123)</f>
        <v>0</v>
      </c>
      <c r="AH123" s="11" t="n">
        <f aca="false">SUM(AE123,AB123,Y123,V123,S123,P123,J123)</f>
        <v>0</v>
      </c>
      <c r="AI123" s="11" t="n">
        <v>7</v>
      </c>
      <c r="AJ123" s="11" t="n">
        <v>1</v>
      </c>
      <c r="AK123" s="11" t="n">
        <v>8</v>
      </c>
      <c r="AL123" s="11" t="n">
        <f aca="false">SUM(AF123,AI123)</f>
        <v>7</v>
      </c>
      <c r="AM123" s="11" t="n">
        <f aca="false">SUM(AG123,AJ123)</f>
        <v>1</v>
      </c>
      <c r="AN123" s="11" t="n">
        <f aca="false">SUM(AH123,AK123)</f>
        <v>8</v>
      </c>
    </row>
    <row r="124" customFormat="false" ht="56.25" hidden="false" customHeight="true" outlineLevel="0" collapsed="false">
      <c r="A124" s="12" t="s">
        <v>199</v>
      </c>
      <c r="B124" s="12" t="s">
        <v>213</v>
      </c>
      <c r="C124" s="12" t="s">
        <v>24</v>
      </c>
      <c r="D124" s="12" t="s">
        <v>31</v>
      </c>
      <c r="E124" s="12" t="s">
        <v>208</v>
      </c>
      <c r="F124" s="12" t="s">
        <v>27</v>
      </c>
      <c r="G124" s="12" t="s">
        <v>33</v>
      </c>
      <c r="H124" s="13" t="n">
        <v>31</v>
      </c>
      <c r="I124" s="13" t="n">
        <v>10</v>
      </c>
      <c r="J124" s="13" t="n">
        <v>41</v>
      </c>
      <c r="K124" s="13" t="n">
        <v>31</v>
      </c>
      <c r="L124" s="13" t="n">
        <v>10</v>
      </c>
      <c r="M124" s="13" t="n">
        <v>41</v>
      </c>
      <c r="N124" s="13" t="n">
        <v>34</v>
      </c>
      <c r="O124" s="13" t="n">
        <v>18</v>
      </c>
      <c r="P124" s="13" t="n">
        <v>52</v>
      </c>
      <c r="Q124" s="13" t="n">
        <v>19</v>
      </c>
      <c r="R124" s="13" t="n">
        <v>13</v>
      </c>
      <c r="S124" s="13" t="n">
        <v>32</v>
      </c>
      <c r="T124" s="13" t="n">
        <v>0</v>
      </c>
      <c r="U124" s="13" t="n">
        <v>0</v>
      </c>
      <c r="V124" s="13" t="n">
        <v>0</v>
      </c>
      <c r="W124" s="13" t="n">
        <v>0</v>
      </c>
      <c r="X124" s="13" t="n">
        <v>0</v>
      </c>
      <c r="Y124" s="13" t="n">
        <v>0</v>
      </c>
      <c r="Z124" s="13" t="n">
        <v>0</v>
      </c>
      <c r="AA124" s="13" t="n">
        <v>0</v>
      </c>
      <c r="AB124" s="13" t="n">
        <v>0</v>
      </c>
      <c r="AC124" s="13" t="n">
        <v>0</v>
      </c>
      <c r="AD124" s="13" t="n">
        <v>0</v>
      </c>
      <c r="AE124" s="13" t="n">
        <v>0</v>
      </c>
      <c r="AF124" s="13" t="n">
        <f aca="false">SUM(AC124,Z124,W124,T124,Q124,N124,H124)</f>
        <v>84</v>
      </c>
      <c r="AG124" s="13" t="n">
        <f aca="false">SUM(AD124,AA124,X124,U124,R124,O124,I124)</f>
        <v>41</v>
      </c>
      <c r="AH124" s="13" t="n">
        <f aca="false">SUM(AE124,AB124,Y124,V124,S124,P124,J124)</f>
        <v>125</v>
      </c>
      <c r="AI124" s="13" t="n">
        <v>8</v>
      </c>
      <c r="AJ124" s="13" t="n">
        <v>5</v>
      </c>
      <c r="AK124" s="13" t="n">
        <v>13</v>
      </c>
      <c r="AL124" s="13" t="n">
        <f aca="false">SUM(AF124,AI124)</f>
        <v>92</v>
      </c>
      <c r="AM124" s="13" t="n">
        <f aca="false">SUM(AG124,AJ124)</f>
        <v>46</v>
      </c>
      <c r="AN124" s="13" t="n">
        <f aca="false">SUM(AH124,AK124)</f>
        <v>138</v>
      </c>
    </row>
    <row r="125" customFormat="false" ht="56.25" hidden="false" customHeight="true" outlineLevel="0" collapsed="false">
      <c r="A125" s="10" t="s">
        <v>214</v>
      </c>
      <c r="B125" s="10" t="s">
        <v>215</v>
      </c>
      <c r="C125" s="10" t="s">
        <v>24</v>
      </c>
      <c r="D125" s="10" t="s">
        <v>31</v>
      </c>
      <c r="E125" s="10" t="s">
        <v>216</v>
      </c>
      <c r="F125" s="10" t="s">
        <v>27</v>
      </c>
      <c r="G125" s="10" t="s">
        <v>28</v>
      </c>
      <c r="H125" s="11" t="n">
        <v>0</v>
      </c>
      <c r="I125" s="11" t="n">
        <v>0</v>
      </c>
      <c r="J125" s="11" t="n">
        <v>0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v>0</v>
      </c>
      <c r="P125" s="11" t="n">
        <v>0</v>
      </c>
      <c r="Q125" s="11" t="n">
        <v>0</v>
      </c>
      <c r="R125" s="11" t="n">
        <v>0</v>
      </c>
      <c r="S125" s="11" t="n">
        <v>0</v>
      </c>
      <c r="T125" s="11" t="n">
        <v>0</v>
      </c>
      <c r="U125" s="11" t="n">
        <v>0</v>
      </c>
      <c r="V125" s="11" t="n">
        <v>0</v>
      </c>
      <c r="W125" s="11" t="n">
        <v>0</v>
      </c>
      <c r="X125" s="11" t="n">
        <v>0</v>
      </c>
      <c r="Y125" s="11" t="n">
        <v>0</v>
      </c>
      <c r="Z125" s="11" t="n">
        <v>0</v>
      </c>
      <c r="AA125" s="11" t="n">
        <v>0</v>
      </c>
      <c r="AB125" s="11" t="n">
        <v>0</v>
      </c>
      <c r="AC125" s="11" t="n">
        <v>0</v>
      </c>
      <c r="AD125" s="11" t="n">
        <v>0</v>
      </c>
      <c r="AE125" s="11" t="n">
        <v>0</v>
      </c>
      <c r="AF125" s="11" t="n">
        <f aca="false">SUM(AC125,Z125,W125,T125,Q125,N125,H125)</f>
        <v>0</v>
      </c>
      <c r="AG125" s="11" t="n">
        <f aca="false">SUM(AD125,AA125,X125,U125,R125,O125,I125)</f>
        <v>0</v>
      </c>
      <c r="AH125" s="11" t="n">
        <f aca="false">SUM(AE125,AB125,Y125,V125,S125,P125,J125)</f>
        <v>0</v>
      </c>
      <c r="AI125" s="11" t="n">
        <v>9</v>
      </c>
      <c r="AJ125" s="11" t="n">
        <v>20</v>
      </c>
      <c r="AK125" s="11" t="n">
        <v>29</v>
      </c>
      <c r="AL125" s="11" t="n">
        <f aca="false">SUM(AF125,AI125)</f>
        <v>9</v>
      </c>
      <c r="AM125" s="11" t="n">
        <f aca="false">SUM(AG125,AJ125)</f>
        <v>20</v>
      </c>
      <c r="AN125" s="11" t="n">
        <f aca="false">SUM(AH125,AK125)</f>
        <v>29</v>
      </c>
    </row>
    <row r="126" customFormat="false" ht="56.25" hidden="false" customHeight="true" outlineLevel="0" collapsed="false">
      <c r="A126" s="12" t="s">
        <v>214</v>
      </c>
      <c r="B126" s="12" t="s">
        <v>217</v>
      </c>
      <c r="C126" s="12" t="s">
        <v>30</v>
      </c>
      <c r="D126" s="12" t="s">
        <v>31</v>
      </c>
      <c r="E126" s="12" t="s">
        <v>218</v>
      </c>
      <c r="F126" s="12" t="s">
        <v>27</v>
      </c>
      <c r="G126" s="12" t="s">
        <v>33</v>
      </c>
      <c r="H126" s="13" t="n">
        <v>0</v>
      </c>
      <c r="I126" s="13" t="n">
        <v>3</v>
      </c>
      <c r="J126" s="13" t="n">
        <v>3</v>
      </c>
      <c r="K126" s="13" t="n">
        <v>0</v>
      </c>
      <c r="L126" s="13" t="n">
        <v>3</v>
      </c>
      <c r="M126" s="13" t="n">
        <v>3</v>
      </c>
      <c r="N126" s="13" t="n">
        <v>3</v>
      </c>
      <c r="O126" s="13" t="n">
        <v>4</v>
      </c>
      <c r="P126" s="13" t="n">
        <v>7</v>
      </c>
      <c r="Q126" s="13" t="n">
        <v>0</v>
      </c>
      <c r="R126" s="13" t="n">
        <v>0</v>
      </c>
      <c r="S126" s="13" t="n">
        <v>0</v>
      </c>
      <c r="T126" s="13" t="n">
        <v>0</v>
      </c>
      <c r="U126" s="13" t="n">
        <v>0</v>
      </c>
      <c r="V126" s="13" t="n">
        <v>0</v>
      </c>
      <c r="W126" s="13" t="n">
        <v>0</v>
      </c>
      <c r="X126" s="13" t="n">
        <v>0</v>
      </c>
      <c r="Y126" s="13" t="n">
        <v>0</v>
      </c>
      <c r="Z126" s="13" t="n">
        <v>0</v>
      </c>
      <c r="AA126" s="13" t="n">
        <v>0</v>
      </c>
      <c r="AB126" s="13" t="n">
        <v>0</v>
      </c>
      <c r="AC126" s="13" t="n">
        <v>0</v>
      </c>
      <c r="AD126" s="13" t="n">
        <v>0</v>
      </c>
      <c r="AE126" s="13" t="n">
        <v>0</v>
      </c>
      <c r="AF126" s="13" t="n">
        <f aca="false">SUM(AC126,Z126,W126,T126,Q126,N126,H126)</f>
        <v>3</v>
      </c>
      <c r="AG126" s="13" t="n">
        <f aca="false">SUM(AD126,AA126,X126,U126,R126,O126,I126)</f>
        <v>7</v>
      </c>
      <c r="AH126" s="13" t="n">
        <f aca="false">SUM(AE126,AB126,Y126,V126,S126,P126,J126)</f>
        <v>10</v>
      </c>
      <c r="AI126" s="13" t="n">
        <v>1</v>
      </c>
      <c r="AJ126" s="13" t="n">
        <v>6</v>
      </c>
      <c r="AK126" s="13" t="n">
        <v>7</v>
      </c>
      <c r="AL126" s="13" t="n">
        <f aca="false">SUM(AF126,AI126)</f>
        <v>4</v>
      </c>
      <c r="AM126" s="13" t="n">
        <f aca="false">SUM(AG126,AJ126)</f>
        <v>13</v>
      </c>
      <c r="AN126" s="13" t="n">
        <f aca="false">SUM(AH126,AK126)</f>
        <v>17</v>
      </c>
    </row>
    <row r="127" customFormat="false" ht="56.25" hidden="false" customHeight="true" outlineLevel="0" collapsed="false">
      <c r="A127" s="10" t="s">
        <v>214</v>
      </c>
      <c r="B127" s="10" t="s">
        <v>219</v>
      </c>
      <c r="C127" s="10" t="s">
        <v>30</v>
      </c>
      <c r="D127" s="10" t="s">
        <v>31</v>
      </c>
      <c r="E127" s="10" t="s">
        <v>220</v>
      </c>
      <c r="F127" s="10" t="s">
        <v>27</v>
      </c>
      <c r="G127" s="10" t="s">
        <v>28</v>
      </c>
      <c r="H127" s="11" t="n">
        <v>0</v>
      </c>
      <c r="I127" s="11" t="n">
        <v>0</v>
      </c>
      <c r="J127" s="11" t="n">
        <v>0</v>
      </c>
      <c r="K127" s="11" t="n">
        <v>0</v>
      </c>
      <c r="L127" s="11" t="n">
        <v>0</v>
      </c>
      <c r="M127" s="11" t="n">
        <v>0</v>
      </c>
      <c r="N127" s="11" t="n">
        <v>0</v>
      </c>
      <c r="O127" s="11" t="n">
        <v>0</v>
      </c>
      <c r="P127" s="11" t="n">
        <v>0</v>
      </c>
      <c r="Q127" s="11" t="n">
        <v>0</v>
      </c>
      <c r="R127" s="11" t="n">
        <v>0</v>
      </c>
      <c r="S127" s="11" t="n">
        <v>0</v>
      </c>
      <c r="T127" s="11" t="n">
        <v>0</v>
      </c>
      <c r="U127" s="11" t="n">
        <v>0</v>
      </c>
      <c r="V127" s="11" t="n">
        <v>0</v>
      </c>
      <c r="W127" s="11" t="n">
        <v>0</v>
      </c>
      <c r="X127" s="11" t="n">
        <v>0</v>
      </c>
      <c r="Y127" s="11" t="n">
        <v>0</v>
      </c>
      <c r="Z127" s="11" t="n">
        <v>0</v>
      </c>
      <c r="AA127" s="11" t="n">
        <v>0</v>
      </c>
      <c r="AB127" s="11" t="n">
        <v>0</v>
      </c>
      <c r="AC127" s="11" t="n">
        <v>0</v>
      </c>
      <c r="AD127" s="11" t="n">
        <v>0</v>
      </c>
      <c r="AE127" s="11" t="n">
        <v>0</v>
      </c>
      <c r="AF127" s="11" t="n">
        <f aca="false">SUM(AC127,Z127,W127,T127,Q127,N127,H127)</f>
        <v>0</v>
      </c>
      <c r="AG127" s="11" t="n">
        <f aca="false">SUM(AD127,AA127,X127,U127,R127,O127,I127)</f>
        <v>0</v>
      </c>
      <c r="AH127" s="11" t="n">
        <f aca="false">SUM(AE127,AB127,Y127,V127,S127,P127,J127)</f>
        <v>0</v>
      </c>
      <c r="AI127" s="11" t="n">
        <v>1</v>
      </c>
      <c r="AJ127" s="11" t="n">
        <v>0</v>
      </c>
      <c r="AK127" s="11" t="n">
        <v>1</v>
      </c>
      <c r="AL127" s="11" t="n">
        <f aca="false">SUM(AF127,AI127)</f>
        <v>1</v>
      </c>
      <c r="AM127" s="11" t="n">
        <f aca="false">SUM(AG127,AJ127)</f>
        <v>0</v>
      </c>
      <c r="AN127" s="11" t="n">
        <f aca="false">SUM(AH127,AK127)</f>
        <v>1</v>
      </c>
    </row>
    <row r="128" customFormat="false" ht="56.25" hidden="false" customHeight="true" outlineLevel="0" collapsed="false">
      <c r="A128" s="12" t="s">
        <v>214</v>
      </c>
      <c r="B128" s="12" t="s">
        <v>221</v>
      </c>
      <c r="C128" s="12" t="s">
        <v>30</v>
      </c>
      <c r="D128" s="12" t="s">
        <v>31</v>
      </c>
      <c r="E128" s="12" t="s">
        <v>220</v>
      </c>
      <c r="F128" s="12" t="s">
        <v>27</v>
      </c>
      <c r="G128" s="12" t="s">
        <v>33</v>
      </c>
      <c r="H128" s="13" t="n">
        <v>15</v>
      </c>
      <c r="I128" s="13" t="n">
        <v>6</v>
      </c>
      <c r="J128" s="13" t="n">
        <v>21</v>
      </c>
      <c r="K128" s="13" t="n">
        <v>14</v>
      </c>
      <c r="L128" s="13" t="n">
        <v>6</v>
      </c>
      <c r="M128" s="13" t="n">
        <v>20</v>
      </c>
      <c r="N128" s="13" t="n">
        <v>10</v>
      </c>
      <c r="O128" s="13" t="n">
        <v>5</v>
      </c>
      <c r="P128" s="13" t="n">
        <v>15</v>
      </c>
      <c r="Q128" s="13" t="n">
        <v>0</v>
      </c>
      <c r="R128" s="13" t="n">
        <v>0</v>
      </c>
      <c r="S128" s="13" t="n">
        <v>0</v>
      </c>
      <c r="T128" s="13" t="n">
        <v>0</v>
      </c>
      <c r="U128" s="13" t="n">
        <v>0</v>
      </c>
      <c r="V128" s="13" t="n">
        <v>0</v>
      </c>
      <c r="W128" s="13" t="n">
        <v>0</v>
      </c>
      <c r="X128" s="13" t="n">
        <v>0</v>
      </c>
      <c r="Y128" s="13" t="n">
        <v>0</v>
      </c>
      <c r="Z128" s="13" t="n">
        <v>0</v>
      </c>
      <c r="AA128" s="13" t="n">
        <v>0</v>
      </c>
      <c r="AB128" s="13" t="n">
        <v>0</v>
      </c>
      <c r="AC128" s="13" t="n">
        <v>0</v>
      </c>
      <c r="AD128" s="13" t="n">
        <v>0</v>
      </c>
      <c r="AE128" s="13" t="n">
        <v>0</v>
      </c>
      <c r="AF128" s="13" t="n">
        <f aca="false">SUM(AC128,Z128,W128,T128,Q128,N128,H128)</f>
        <v>25</v>
      </c>
      <c r="AG128" s="13" t="n">
        <f aca="false">SUM(AD128,AA128,X128,U128,R128,O128,I128)</f>
        <v>11</v>
      </c>
      <c r="AH128" s="13" t="n">
        <f aca="false">SUM(AE128,AB128,Y128,V128,S128,P128,J128)</f>
        <v>36</v>
      </c>
      <c r="AI128" s="13" t="n">
        <v>4</v>
      </c>
      <c r="AJ128" s="13" t="n">
        <v>0</v>
      </c>
      <c r="AK128" s="13" t="n">
        <v>4</v>
      </c>
      <c r="AL128" s="13" t="n">
        <f aca="false">SUM(AF128,AI128)</f>
        <v>29</v>
      </c>
      <c r="AM128" s="13" t="n">
        <f aca="false">SUM(AG128,AJ128)</f>
        <v>11</v>
      </c>
      <c r="AN128" s="13" t="n">
        <f aca="false">SUM(AH128,AK128)</f>
        <v>40</v>
      </c>
    </row>
    <row r="129" customFormat="false" ht="56.25" hidden="false" customHeight="true" outlineLevel="0" collapsed="false">
      <c r="A129" s="12" t="s">
        <v>214</v>
      </c>
      <c r="B129" s="12" t="s">
        <v>222</v>
      </c>
      <c r="C129" s="12" t="s">
        <v>30</v>
      </c>
      <c r="D129" s="12" t="s">
        <v>31</v>
      </c>
      <c r="E129" s="12" t="s">
        <v>223</v>
      </c>
      <c r="F129" s="12" t="s">
        <v>27</v>
      </c>
      <c r="G129" s="12" t="s">
        <v>33</v>
      </c>
      <c r="H129" s="13" t="n">
        <v>12</v>
      </c>
      <c r="I129" s="13" t="n">
        <v>27</v>
      </c>
      <c r="J129" s="13" t="n">
        <v>39</v>
      </c>
      <c r="K129" s="13" t="n">
        <v>12</v>
      </c>
      <c r="L129" s="13" t="n">
        <v>27</v>
      </c>
      <c r="M129" s="13" t="n">
        <v>39</v>
      </c>
      <c r="N129" s="13" t="n">
        <v>21</v>
      </c>
      <c r="O129" s="13" t="n">
        <v>27</v>
      </c>
      <c r="P129" s="13" t="n">
        <v>48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f aca="false">SUM(AC129,Z129,W129,T129,Q129,N129,H129)</f>
        <v>33</v>
      </c>
      <c r="AG129" s="13" t="n">
        <f aca="false">SUM(AD129,AA129,X129,U129,R129,O129,I129)</f>
        <v>54</v>
      </c>
      <c r="AH129" s="13" t="n">
        <f aca="false">SUM(AE129,AB129,Y129,V129,S129,P129,J129)</f>
        <v>87</v>
      </c>
      <c r="AI129" s="13" t="n">
        <v>17</v>
      </c>
      <c r="AJ129" s="13" t="n">
        <v>6</v>
      </c>
      <c r="AK129" s="13" t="n">
        <v>23</v>
      </c>
      <c r="AL129" s="13" t="n">
        <f aca="false">SUM(AF129,AI129)</f>
        <v>50</v>
      </c>
      <c r="AM129" s="13" t="n">
        <f aca="false">SUM(AG129,AJ129)</f>
        <v>60</v>
      </c>
      <c r="AN129" s="13" t="n">
        <f aca="false">SUM(AH129,AK129)</f>
        <v>110</v>
      </c>
    </row>
    <row r="130" customFormat="false" ht="56.25" hidden="false" customHeight="true" outlineLevel="0" collapsed="false">
      <c r="A130" s="12" t="s">
        <v>214</v>
      </c>
      <c r="B130" s="12" t="s">
        <v>222</v>
      </c>
      <c r="C130" s="12" t="s">
        <v>24</v>
      </c>
      <c r="D130" s="12" t="s">
        <v>31</v>
      </c>
      <c r="E130" s="12" t="s">
        <v>224</v>
      </c>
      <c r="F130" s="12" t="s">
        <v>27</v>
      </c>
      <c r="G130" s="12" t="s">
        <v>33</v>
      </c>
      <c r="H130" s="13" t="n">
        <v>54</v>
      </c>
      <c r="I130" s="13" t="n">
        <v>66</v>
      </c>
      <c r="J130" s="13" t="n">
        <v>120</v>
      </c>
      <c r="K130" s="13" t="n">
        <v>53</v>
      </c>
      <c r="L130" s="13" t="n">
        <v>64</v>
      </c>
      <c r="M130" s="13" t="n">
        <v>117</v>
      </c>
      <c r="N130" s="13" t="n">
        <v>69</v>
      </c>
      <c r="O130" s="13" t="n">
        <v>125</v>
      </c>
      <c r="P130" s="13" t="n">
        <v>194</v>
      </c>
      <c r="Q130" s="13" t="n">
        <v>41</v>
      </c>
      <c r="R130" s="13" t="n">
        <v>115</v>
      </c>
      <c r="S130" s="13" t="n">
        <v>156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1</v>
      </c>
      <c r="AE130" s="13" t="n">
        <v>1</v>
      </c>
      <c r="AF130" s="13" t="n">
        <f aca="false">SUM(AC130,Z130,W130,T130,Q130,N130,H130)</f>
        <v>164</v>
      </c>
      <c r="AG130" s="13" t="n">
        <f aca="false">SUM(AD130,AA130,X130,U130,R130,O130,I130)</f>
        <v>307</v>
      </c>
      <c r="AH130" s="13" t="n">
        <f aca="false">SUM(AE130,AB130,Y130,V130,S130,P130,J130)</f>
        <v>471</v>
      </c>
      <c r="AI130" s="13" t="n">
        <v>66</v>
      </c>
      <c r="AJ130" s="13" t="n">
        <v>123</v>
      </c>
      <c r="AK130" s="13" t="n">
        <v>189</v>
      </c>
      <c r="AL130" s="13" t="n">
        <f aca="false">SUM(AF130,AI130)</f>
        <v>230</v>
      </c>
      <c r="AM130" s="13" t="n">
        <f aca="false">SUM(AG130,AJ130)</f>
        <v>430</v>
      </c>
      <c r="AN130" s="13" t="n">
        <f aca="false">SUM(AH130,AK130)</f>
        <v>660</v>
      </c>
    </row>
    <row r="131" customFormat="false" ht="56.25" hidden="false" customHeight="true" outlineLevel="0" collapsed="false">
      <c r="A131" s="10" t="s">
        <v>214</v>
      </c>
      <c r="B131" s="10" t="s">
        <v>225</v>
      </c>
      <c r="C131" s="10" t="s">
        <v>60</v>
      </c>
      <c r="D131" s="10" t="s">
        <v>25</v>
      </c>
      <c r="E131" s="10" t="s">
        <v>226</v>
      </c>
      <c r="F131" s="10" t="s">
        <v>27</v>
      </c>
      <c r="G131" s="10" t="s">
        <v>28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v>0</v>
      </c>
      <c r="P131" s="11" t="n">
        <v>0</v>
      </c>
      <c r="Q131" s="11" t="n">
        <v>0</v>
      </c>
      <c r="R131" s="11" t="n">
        <v>0</v>
      </c>
      <c r="S131" s="11" t="n">
        <v>0</v>
      </c>
      <c r="T131" s="11" t="n">
        <v>0</v>
      </c>
      <c r="U131" s="11" t="n">
        <v>0</v>
      </c>
      <c r="V131" s="11" t="n">
        <v>0</v>
      </c>
      <c r="W131" s="11" t="n">
        <v>0</v>
      </c>
      <c r="X131" s="11" t="n">
        <v>0</v>
      </c>
      <c r="Y131" s="11" t="n">
        <v>0</v>
      </c>
      <c r="Z131" s="11" t="n">
        <v>0</v>
      </c>
      <c r="AA131" s="11" t="n">
        <v>0</v>
      </c>
      <c r="AB131" s="11" t="n">
        <v>0</v>
      </c>
      <c r="AC131" s="11" t="n">
        <v>0</v>
      </c>
      <c r="AD131" s="11" t="n">
        <v>0</v>
      </c>
      <c r="AE131" s="11" t="n">
        <v>0</v>
      </c>
      <c r="AF131" s="11" t="n">
        <f aca="false">SUM(AC131,Z131,W131,T131,Q131,N131,H131)</f>
        <v>0</v>
      </c>
      <c r="AG131" s="11" t="n">
        <f aca="false">SUM(AD131,AA131,X131,U131,R131,O131,I131)</f>
        <v>0</v>
      </c>
      <c r="AH131" s="11" t="n">
        <f aca="false">SUM(AE131,AB131,Y131,V131,S131,P131,J131)</f>
        <v>0</v>
      </c>
      <c r="AI131" s="11" t="n">
        <v>1</v>
      </c>
      <c r="AJ131" s="11" t="n">
        <v>2</v>
      </c>
      <c r="AK131" s="11" t="n">
        <v>3</v>
      </c>
      <c r="AL131" s="11" t="n">
        <f aca="false">SUM(AF131,AI131)</f>
        <v>1</v>
      </c>
      <c r="AM131" s="11" t="n">
        <f aca="false">SUM(AG131,AJ131)</f>
        <v>2</v>
      </c>
      <c r="AN131" s="11" t="n">
        <f aca="false">SUM(AH131,AK131)</f>
        <v>3</v>
      </c>
    </row>
    <row r="132" customFormat="false" ht="56.25" hidden="false" customHeight="true" outlineLevel="0" collapsed="false">
      <c r="A132" s="10" t="s">
        <v>214</v>
      </c>
      <c r="B132" s="10" t="s">
        <v>227</v>
      </c>
      <c r="C132" s="10" t="s">
        <v>24</v>
      </c>
      <c r="D132" s="10" t="s">
        <v>25</v>
      </c>
      <c r="E132" s="10" t="s">
        <v>203</v>
      </c>
      <c r="F132" s="10" t="s">
        <v>27</v>
      </c>
      <c r="G132" s="10" t="s">
        <v>28</v>
      </c>
      <c r="H132" s="11" t="n">
        <v>0</v>
      </c>
      <c r="I132" s="11" t="n">
        <v>0</v>
      </c>
      <c r="J132" s="11" t="n">
        <v>0</v>
      </c>
      <c r="K132" s="11" t="n">
        <v>0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v>0</v>
      </c>
      <c r="Q132" s="11" t="n">
        <v>0</v>
      </c>
      <c r="R132" s="11" t="n">
        <v>0</v>
      </c>
      <c r="S132" s="11" t="n">
        <v>0</v>
      </c>
      <c r="T132" s="11" t="n">
        <v>0</v>
      </c>
      <c r="U132" s="11" t="n">
        <v>0</v>
      </c>
      <c r="V132" s="11" t="n">
        <v>0</v>
      </c>
      <c r="W132" s="11" t="n">
        <v>0</v>
      </c>
      <c r="X132" s="11" t="n">
        <v>0</v>
      </c>
      <c r="Y132" s="11" t="n">
        <v>0</v>
      </c>
      <c r="Z132" s="11" t="n">
        <v>0</v>
      </c>
      <c r="AA132" s="11" t="n">
        <v>0</v>
      </c>
      <c r="AB132" s="11" t="n">
        <v>0</v>
      </c>
      <c r="AC132" s="11" t="n">
        <v>0</v>
      </c>
      <c r="AD132" s="11" t="n">
        <v>0</v>
      </c>
      <c r="AE132" s="11" t="n">
        <v>0</v>
      </c>
      <c r="AF132" s="11" t="n">
        <f aca="false">SUM(AC132,Z132,W132,T132,Q132,N132,H132)</f>
        <v>0</v>
      </c>
      <c r="AG132" s="11" t="n">
        <f aca="false">SUM(AD132,AA132,X132,U132,R132,O132,I132)</f>
        <v>0</v>
      </c>
      <c r="AH132" s="11" t="n">
        <f aca="false">SUM(AE132,AB132,Y132,V132,S132,P132,J132)</f>
        <v>0</v>
      </c>
      <c r="AI132" s="11" t="n">
        <v>7</v>
      </c>
      <c r="AJ132" s="11" t="n">
        <v>2</v>
      </c>
      <c r="AK132" s="11" t="n">
        <v>9</v>
      </c>
      <c r="AL132" s="11" t="n">
        <f aca="false">SUM(AF132,AI132)</f>
        <v>7</v>
      </c>
      <c r="AM132" s="11" t="n">
        <f aca="false">SUM(AG132,AJ132)</f>
        <v>2</v>
      </c>
      <c r="AN132" s="11" t="n">
        <f aca="false">SUM(AH132,AK132)</f>
        <v>9</v>
      </c>
    </row>
    <row r="133" customFormat="false" ht="56.25" hidden="false" customHeight="true" outlineLevel="0" collapsed="false">
      <c r="A133" s="10" t="s">
        <v>214</v>
      </c>
      <c r="B133" s="10" t="s">
        <v>228</v>
      </c>
      <c r="C133" s="10" t="s">
        <v>24</v>
      </c>
      <c r="D133" s="10" t="s">
        <v>25</v>
      </c>
      <c r="E133" s="10" t="s">
        <v>203</v>
      </c>
      <c r="F133" s="10" t="s">
        <v>27</v>
      </c>
      <c r="G133" s="10" t="s">
        <v>28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v>0</v>
      </c>
      <c r="P133" s="11" t="n">
        <v>0</v>
      </c>
      <c r="Q133" s="11" t="n">
        <v>0</v>
      </c>
      <c r="R133" s="11" t="n">
        <v>0</v>
      </c>
      <c r="S133" s="11" t="n">
        <v>0</v>
      </c>
      <c r="T133" s="11" t="n">
        <v>0</v>
      </c>
      <c r="U133" s="11" t="n">
        <v>0</v>
      </c>
      <c r="V133" s="11" t="n">
        <v>0</v>
      </c>
      <c r="W133" s="11" t="n">
        <v>0</v>
      </c>
      <c r="X133" s="11" t="n">
        <v>0</v>
      </c>
      <c r="Y133" s="11" t="n">
        <v>0</v>
      </c>
      <c r="Z133" s="11" t="n">
        <v>0</v>
      </c>
      <c r="AA133" s="11" t="n">
        <v>0</v>
      </c>
      <c r="AB133" s="11" t="n">
        <v>0</v>
      </c>
      <c r="AC133" s="11" t="n">
        <v>0</v>
      </c>
      <c r="AD133" s="11" t="n">
        <v>0</v>
      </c>
      <c r="AE133" s="11" t="n">
        <v>0</v>
      </c>
      <c r="AF133" s="11" t="n">
        <f aca="false">SUM(AC133,Z133,W133,T133,Q133,N133,H133)</f>
        <v>0</v>
      </c>
      <c r="AG133" s="11" t="n">
        <f aca="false">SUM(AD133,AA133,X133,U133,R133,O133,I133)</f>
        <v>0</v>
      </c>
      <c r="AH133" s="11" t="n">
        <f aca="false">SUM(AE133,AB133,Y133,V133,S133,P133,J133)</f>
        <v>0</v>
      </c>
      <c r="AI133" s="11" t="n">
        <v>10</v>
      </c>
      <c r="AJ133" s="11" t="n">
        <v>7</v>
      </c>
      <c r="AK133" s="11" t="n">
        <v>17</v>
      </c>
      <c r="AL133" s="11" t="n">
        <f aca="false">SUM(AF133,AI133)</f>
        <v>10</v>
      </c>
      <c r="AM133" s="11" t="n">
        <f aca="false">SUM(AG133,AJ133)</f>
        <v>7</v>
      </c>
      <c r="AN133" s="11" t="n">
        <f aca="false">SUM(AH133,AK133)</f>
        <v>17</v>
      </c>
    </row>
    <row r="134" customFormat="false" ht="56.25" hidden="false" customHeight="true" outlineLevel="0" collapsed="false">
      <c r="A134" s="10" t="s">
        <v>229</v>
      </c>
      <c r="B134" s="10" t="s">
        <v>230</v>
      </c>
      <c r="C134" s="10" t="s">
        <v>60</v>
      </c>
      <c r="D134" s="10" t="s">
        <v>25</v>
      </c>
      <c r="E134" s="10" t="s">
        <v>231</v>
      </c>
      <c r="F134" s="10" t="s">
        <v>27</v>
      </c>
      <c r="G134" s="10" t="s">
        <v>28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v>0</v>
      </c>
      <c r="P134" s="11" t="n">
        <v>0</v>
      </c>
      <c r="Q134" s="11" t="n">
        <v>0</v>
      </c>
      <c r="R134" s="11" t="n">
        <v>0</v>
      </c>
      <c r="S134" s="11" t="n">
        <v>0</v>
      </c>
      <c r="T134" s="11" t="n">
        <v>0</v>
      </c>
      <c r="U134" s="11" t="n">
        <v>0</v>
      </c>
      <c r="V134" s="11" t="n">
        <v>0</v>
      </c>
      <c r="W134" s="11" t="n">
        <v>0</v>
      </c>
      <c r="X134" s="11" t="n">
        <v>0</v>
      </c>
      <c r="Y134" s="11" t="n">
        <v>0</v>
      </c>
      <c r="Z134" s="11" t="n">
        <v>0</v>
      </c>
      <c r="AA134" s="11" t="n">
        <v>0</v>
      </c>
      <c r="AB134" s="11" t="n">
        <v>0</v>
      </c>
      <c r="AC134" s="11" t="n">
        <v>0</v>
      </c>
      <c r="AD134" s="11" t="n">
        <v>0</v>
      </c>
      <c r="AE134" s="11" t="n">
        <v>0</v>
      </c>
      <c r="AF134" s="11" t="n">
        <f aca="false">SUM(AC134,Z134,W134,T134,Q134,N134,H134)</f>
        <v>0</v>
      </c>
      <c r="AG134" s="11" t="n">
        <f aca="false">SUM(AD134,AA134,X134,U134,R134,O134,I134)</f>
        <v>0</v>
      </c>
      <c r="AH134" s="11" t="n">
        <f aca="false">SUM(AE134,AB134,Y134,V134,S134,P134,J134)</f>
        <v>0</v>
      </c>
      <c r="AI134" s="11" t="n">
        <v>1</v>
      </c>
      <c r="AJ134" s="11" t="n">
        <v>0</v>
      </c>
      <c r="AK134" s="11" t="n">
        <v>1</v>
      </c>
      <c r="AL134" s="11" t="n">
        <f aca="false">SUM(AF134,AI134)</f>
        <v>1</v>
      </c>
      <c r="AM134" s="11" t="n">
        <f aca="false">SUM(AG134,AJ134)</f>
        <v>0</v>
      </c>
      <c r="AN134" s="11" t="n">
        <f aca="false">SUM(AH134,AK134)</f>
        <v>1</v>
      </c>
    </row>
    <row r="135" customFormat="false" ht="56.25" hidden="false" customHeight="true" outlineLevel="0" collapsed="false">
      <c r="A135" s="14" t="s">
        <v>229</v>
      </c>
      <c r="B135" s="14" t="s">
        <v>232</v>
      </c>
      <c r="C135" s="14" t="s">
        <v>30</v>
      </c>
      <c r="D135" s="14" t="s">
        <v>31</v>
      </c>
      <c r="E135" s="14" t="s">
        <v>233</v>
      </c>
      <c r="F135" s="14" t="s">
        <v>27</v>
      </c>
      <c r="G135" s="14" t="s">
        <v>28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  <c r="P135" s="15" t="n">
        <v>0</v>
      </c>
      <c r="Q135" s="15" t="n">
        <v>0</v>
      </c>
      <c r="R135" s="15" t="n">
        <v>0</v>
      </c>
      <c r="S135" s="15" t="n">
        <v>0</v>
      </c>
      <c r="T135" s="15" t="n">
        <v>0</v>
      </c>
      <c r="U135" s="15" t="n">
        <v>0</v>
      </c>
      <c r="V135" s="15" t="n">
        <v>0</v>
      </c>
      <c r="W135" s="15" t="n">
        <v>0</v>
      </c>
      <c r="X135" s="15" t="n">
        <v>0</v>
      </c>
      <c r="Y135" s="15" t="n">
        <v>0</v>
      </c>
      <c r="Z135" s="15" t="n">
        <v>0</v>
      </c>
      <c r="AA135" s="15" t="n">
        <v>0</v>
      </c>
      <c r="AB135" s="15" t="n">
        <v>0</v>
      </c>
      <c r="AC135" s="15" t="n">
        <v>0</v>
      </c>
      <c r="AD135" s="15" t="n">
        <v>0</v>
      </c>
      <c r="AE135" s="15" t="n">
        <v>0</v>
      </c>
      <c r="AF135" s="15" t="n">
        <f aca="false">SUM(AC135,Z135,W135,T135,Q135,N135,H135)</f>
        <v>0</v>
      </c>
      <c r="AG135" s="15" t="n">
        <f aca="false">SUM(AD135,AA135,X135,U135,R135,O135,I135)</f>
        <v>0</v>
      </c>
      <c r="AH135" s="15" t="n">
        <f aca="false">SUM(AE135,AB135,Y135,V135,S135,P135,J135)</f>
        <v>0</v>
      </c>
      <c r="AI135" s="15" t="n">
        <v>1</v>
      </c>
      <c r="AJ135" s="15" t="n">
        <v>24</v>
      </c>
      <c r="AK135" s="15" t="n">
        <v>25</v>
      </c>
      <c r="AL135" s="15" t="n">
        <f aca="false">SUM(AF135,AI135)</f>
        <v>1</v>
      </c>
      <c r="AM135" s="15" t="n">
        <f aca="false">SUM(AG135,AJ135)</f>
        <v>24</v>
      </c>
      <c r="AN135" s="15" t="n">
        <f aca="false">SUM(AH135,AK135)</f>
        <v>25</v>
      </c>
    </row>
    <row r="136" customFormat="false" ht="56.25" hidden="false" customHeight="true" outlineLevel="0" collapsed="false">
      <c r="A136" s="10" t="s">
        <v>229</v>
      </c>
      <c r="B136" s="10" t="s">
        <v>234</v>
      </c>
      <c r="C136" s="10" t="s">
        <v>24</v>
      </c>
      <c r="D136" s="10" t="s">
        <v>25</v>
      </c>
      <c r="E136" s="10" t="s">
        <v>235</v>
      </c>
      <c r="F136" s="10" t="s">
        <v>27</v>
      </c>
      <c r="G136" s="10" t="s">
        <v>28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 t="n">
        <v>0</v>
      </c>
      <c r="R136" s="11" t="n">
        <v>0</v>
      </c>
      <c r="S136" s="11" t="n">
        <v>0</v>
      </c>
      <c r="T136" s="11" t="n">
        <v>0</v>
      </c>
      <c r="U136" s="11" t="n">
        <v>0</v>
      </c>
      <c r="V136" s="11" t="n">
        <v>0</v>
      </c>
      <c r="W136" s="11" t="n">
        <v>0</v>
      </c>
      <c r="X136" s="11" t="n">
        <v>0</v>
      </c>
      <c r="Y136" s="11" t="n">
        <v>0</v>
      </c>
      <c r="Z136" s="11" t="n">
        <v>0</v>
      </c>
      <c r="AA136" s="11" t="n">
        <v>0</v>
      </c>
      <c r="AB136" s="11" t="n">
        <v>0</v>
      </c>
      <c r="AC136" s="11" t="n">
        <v>0</v>
      </c>
      <c r="AD136" s="11" t="n">
        <v>0</v>
      </c>
      <c r="AE136" s="11" t="n">
        <v>0</v>
      </c>
      <c r="AF136" s="11" t="n">
        <f aca="false">SUM(AC136,Z136,W136,T136,Q136,N136,H136)</f>
        <v>0</v>
      </c>
      <c r="AG136" s="11" t="n">
        <f aca="false">SUM(AD136,AA136,X136,U136,R136,O136,I136)</f>
        <v>0</v>
      </c>
      <c r="AH136" s="11" t="n">
        <f aca="false">SUM(AE136,AB136,Y136,V136,S136,P136,J136)</f>
        <v>0</v>
      </c>
      <c r="AI136" s="11" t="n">
        <v>0</v>
      </c>
      <c r="AJ136" s="11" t="n">
        <v>24</v>
      </c>
      <c r="AK136" s="11" t="n">
        <v>24</v>
      </c>
      <c r="AL136" s="11" t="n">
        <f aca="false">SUM(AF136,AI136)</f>
        <v>0</v>
      </c>
      <c r="AM136" s="11" t="n">
        <f aca="false">SUM(AG136,AJ136)</f>
        <v>24</v>
      </c>
      <c r="AN136" s="11" t="n">
        <f aca="false">SUM(AH136,AK136)</f>
        <v>24</v>
      </c>
    </row>
    <row r="137" customFormat="false" ht="56.25" hidden="false" customHeight="true" outlineLevel="0" collapsed="false">
      <c r="A137" s="10" t="s">
        <v>229</v>
      </c>
      <c r="B137" s="10" t="s">
        <v>236</v>
      </c>
      <c r="C137" s="10" t="s">
        <v>24</v>
      </c>
      <c r="D137" s="10" t="s">
        <v>25</v>
      </c>
      <c r="E137" s="10" t="s">
        <v>235</v>
      </c>
      <c r="F137" s="10" t="s">
        <v>69</v>
      </c>
      <c r="G137" s="10" t="s">
        <v>28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v>0</v>
      </c>
      <c r="Q137" s="11" t="n">
        <v>0</v>
      </c>
      <c r="R137" s="11" t="n">
        <v>0</v>
      </c>
      <c r="S137" s="11" t="n">
        <v>0</v>
      </c>
      <c r="T137" s="11" t="n">
        <v>0</v>
      </c>
      <c r="U137" s="11" t="n">
        <v>0</v>
      </c>
      <c r="V137" s="11" t="n">
        <v>0</v>
      </c>
      <c r="W137" s="11" t="n">
        <v>0</v>
      </c>
      <c r="X137" s="11" t="n">
        <v>0</v>
      </c>
      <c r="Y137" s="11" t="n">
        <v>0</v>
      </c>
      <c r="Z137" s="11" t="n">
        <v>0</v>
      </c>
      <c r="AA137" s="11" t="n">
        <v>0</v>
      </c>
      <c r="AB137" s="11" t="n">
        <v>0</v>
      </c>
      <c r="AC137" s="11" t="n">
        <v>0</v>
      </c>
      <c r="AD137" s="11" t="n">
        <v>0</v>
      </c>
      <c r="AE137" s="11" t="n">
        <v>0</v>
      </c>
      <c r="AF137" s="11" t="n">
        <f aca="false">SUM(AC137,Z137,W137,T137,Q137,N137,H137)</f>
        <v>0</v>
      </c>
      <c r="AG137" s="11" t="n">
        <f aca="false">SUM(AD137,AA137,X137,U137,R137,O137,I137)</f>
        <v>0</v>
      </c>
      <c r="AH137" s="11" t="n">
        <f aca="false">SUM(AE137,AB137,Y137,V137,S137,P137,J137)</f>
        <v>0</v>
      </c>
      <c r="AI137" s="11" t="n">
        <v>1</v>
      </c>
      <c r="AJ137" s="11" t="n">
        <v>8</v>
      </c>
      <c r="AK137" s="11" t="n">
        <v>9</v>
      </c>
      <c r="AL137" s="11" t="n">
        <f aca="false">SUM(AF137,AI137)</f>
        <v>1</v>
      </c>
      <c r="AM137" s="11" t="n">
        <f aca="false">SUM(AG137,AJ137)</f>
        <v>8</v>
      </c>
      <c r="AN137" s="11" t="n">
        <f aca="false">SUM(AH137,AK137)</f>
        <v>9</v>
      </c>
    </row>
    <row r="138" customFormat="false" ht="56.25" hidden="false" customHeight="true" outlineLevel="0" collapsed="false">
      <c r="A138" s="12" t="s">
        <v>229</v>
      </c>
      <c r="B138" s="12" t="s">
        <v>237</v>
      </c>
      <c r="C138" s="12" t="s">
        <v>30</v>
      </c>
      <c r="D138" s="12" t="s">
        <v>31</v>
      </c>
      <c r="E138" s="12" t="s">
        <v>238</v>
      </c>
      <c r="F138" s="12" t="s">
        <v>27</v>
      </c>
      <c r="G138" s="12" t="s">
        <v>33</v>
      </c>
      <c r="H138" s="13" t="n">
        <v>14</v>
      </c>
      <c r="I138" s="13" t="n">
        <v>50</v>
      </c>
      <c r="J138" s="13" t="n">
        <v>64</v>
      </c>
      <c r="K138" s="13" t="n">
        <v>13</v>
      </c>
      <c r="L138" s="13" t="n">
        <v>50</v>
      </c>
      <c r="M138" s="13" t="n">
        <v>63</v>
      </c>
      <c r="N138" s="13" t="n">
        <v>6</v>
      </c>
      <c r="O138" s="13" t="n">
        <v>68</v>
      </c>
      <c r="P138" s="13" t="n">
        <v>74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f aca="false">SUM(AC138,Z138,W138,T138,Q138,N138,H138)</f>
        <v>20</v>
      </c>
      <c r="AG138" s="13" t="n">
        <f aca="false">SUM(AD138,AA138,X138,U138,R138,O138,I138)</f>
        <v>118</v>
      </c>
      <c r="AH138" s="13" t="n">
        <f aca="false">SUM(AE138,AB138,Y138,V138,S138,P138,J138)</f>
        <v>138</v>
      </c>
      <c r="AI138" s="13" t="n">
        <v>0</v>
      </c>
      <c r="AJ138" s="13" t="n">
        <v>0</v>
      </c>
      <c r="AK138" s="13" t="n">
        <v>0</v>
      </c>
      <c r="AL138" s="13" t="n">
        <f aca="false">SUM(AF138,AI138)</f>
        <v>20</v>
      </c>
      <c r="AM138" s="13" t="n">
        <f aca="false">SUM(AG138,AJ138)</f>
        <v>118</v>
      </c>
      <c r="AN138" s="13" t="n">
        <f aca="false">SUM(AH138,AK138)</f>
        <v>138</v>
      </c>
    </row>
    <row r="139" customFormat="false" ht="56.25" hidden="false" customHeight="true" outlineLevel="0" collapsed="false">
      <c r="A139" s="10" t="s">
        <v>229</v>
      </c>
      <c r="B139" s="10" t="s">
        <v>239</v>
      </c>
      <c r="C139" s="10" t="s">
        <v>30</v>
      </c>
      <c r="D139" s="10" t="s">
        <v>31</v>
      </c>
      <c r="E139" s="10" t="s">
        <v>240</v>
      </c>
      <c r="F139" s="10" t="s">
        <v>27</v>
      </c>
      <c r="G139" s="10" t="s">
        <v>28</v>
      </c>
      <c r="H139" s="11" t="n">
        <v>0</v>
      </c>
      <c r="I139" s="11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v>0</v>
      </c>
      <c r="Q139" s="11" t="n">
        <v>0</v>
      </c>
      <c r="R139" s="11" t="n">
        <v>0</v>
      </c>
      <c r="S139" s="11" t="n">
        <v>0</v>
      </c>
      <c r="T139" s="11" t="n">
        <v>0</v>
      </c>
      <c r="U139" s="11" t="n">
        <v>0</v>
      </c>
      <c r="V139" s="11" t="n">
        <v>0</v>
      </c>
      <c r="W139" s="11" t="n">
        <v>0</v>
      </c>
      <c r="X139" s="11" t="n">
        <v>0</v>
      </c>
      <c r="Y139" s="11" t="n">
        <v>0</v>
      </c>
      <c r="Z139" s="11" t="n">
        <v>0</v>
      </c>
      <c r="AA139" s="11" t="n">
        <v>0</v>
      </c>
      <c r="AB139" s="11" t="n">
        <v>0</v>
      </c>
      <c r="AC139" s="11" t="n">
        <v>0</v>
      </c>
      <c r="AD139" s="11" t="n">
        <v>0</v>
      </c>
      <c r="AE139" s="11" t="n">
        <v>0</v>
      </c>
      <c r="AF139" s="11" t="n">
        <f aca="false">SUM(AC139,Z139,W139,T139,Q139,N139,H139)</f>
        <v>0</v>
      </c>
      <c r="AG139" s="11" t="n">
        <f aca="false">SUM(AD139,AA139,X139,U139,R139,O139,I139)</f>
        <v>0</v>
      </c>
      <c r="AH139" s="11" t="n">
        <f aca="false">SUM(AE139,AB139,Y139,V139,S139,P139,J139)</f>
        <v>0</v>
      </c>
      <c r="AI139" s="11" t="n">
        <v>1</v>
      </c>
      <c r="AJ139" s="11" t="n">
        <v>4</v>
      </c>
      <c r="AK139" s="11" t="n">
        <v>5</v>
      </c>
      <c r="AL139" s="11" t="n">
        <f aca="false">SUM(AF139,AI139)</f>
        <v>1</v>
      </c>
      <c r="AM139" s="11" t="n">
        <f aca="false">SUM(AG139,AJ139)</f>
        <v>4</v>
      </c>
      <c r="AN139" s="11" t="n">
        <f aca="false">SUM(AH139,AK139)</f>
        <v>5</v>
      </c>
    </row>
    <row r="140" customFormat="false" ht="56.25" hidden="false" customHeight="true" outlineLevel="0" collapsed="false">
      <c r="A140" s="10" t="s">
        <v>229</v>
      </c>
      <c r="B140" s="10" t="s">
        <v>241</v>
      </c>
      <c r="C140" s="10" t="s">
        <v>36</v>
      </c>
      <c r="D140" s="10" t="s">
        <v>37</v>
      </c>
      <c r="E140" s="10"/>
      <c r="F140" s="10" t="s">
        <v>27</v>
      </c>
      <c r="G140" s="10" t="s">
        <v>28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0</v>
      </c>
      <c r="P140" s="11" t="n">
        <v>0</v>
      </c>
      <c r="Q140" s="11" t="n">
        <v>0</v>
      </c>
      <c r="R140" s="11" t="n">
        <v>0</v>
      </c>
      <c r="S140" s="11" t="n">
        <v>0</v>
      </c>
      <c r="T140" s="11" t="n">
        <v>0</v>
      </c>
      <c r="U140" s="11" t="n">
        <v>0</v>
      </c>
      <c r="V140" s="11" t="n">
        <v>0</v>
      </c>
      <c r="W140" s="11" t="n">
        <v>0</v>
      </c>
      <c r="X140" s="11" t="n">
        <v>0</v>
      </c>
      <c r="Y140" s="11" t="n">
        <v>0</v>
      </c>
      <c r="Z140" s="11" t="n">
        <v>0</v>
      </c>
      <c r="AA140" s="11" t="n">
        <v>0</v>
      </c>
      <c r="AB140" s="11" t="n">
        <v>0</v>
      </c>
      <c r="AC140" s="11" t="n">
        <v>0</v>
      </c>
      <c r="AD140" s="11" t="n">
        <v>0</v>
      </c>
      <c r="AE140" s="11" t="n">
        <v>0</v>
      </c>
      <c r="AF140" s="11" t="n">
        <f aca="false">SUM(AC140,Z140,W140,T140,Q140,N140,H140)</f>
        <v>0</v>
      </c>
      <c r="AG140" s="11" t="n">
        <f aca="false">SUM(AD140,AA140,X140,U140,R140,O140,I140)</f>
        <v>0</v>
      </c>
      <c r="AH140" s="11" t="n">
        <f aca="false">SUM(AE140,AB140,Y140,V140,S140,P140,J140)</f>
        <v>0</v>
      </c>
      <c r="AI140" s="11" t="n">
        <v>0</v>
      </c>
      <c r="AJ140" s="11" t="n">
        <v>5</v>
      </c>
      <c r="AK140" s="11" t="n">
        <v>5</v>
      </c>
      <c r="AL140" s="11" t="n">
        <f aca="false">SUM(AF140,AI140)</f>
        <v>0</v>
      </c>
      <c r="AM140" s="11" t="n">
        <f aca="false">SUM(AG140,AJ140)</f>
        <v>5</v>
      </c>
      <c r="AN140" s="11" t="n">
        <f aca="false">SUM(AH140,AK140)</f>
        <v>5</v>
      </c>
    </row>
    <row r="141" customFormat="false" ht="56.25" hidden="false" customHeight="true" outlineLevel="0" collapsed="false">
      <c r="A141" s="10" t="s">
        <v>229</v>
      </c>
      <c r="B141" s="10" t="s">
        <v>242</v>
      </c>
      <c r="C141" s="10" t="s">
        <v>36</v>
      </c>
      <c r="D141" s="10" t="s">
        <v>37</v>
      </c>
      <c r="E141" s="10"/>
      <c r="F141" s="10" t="s">
        <v>27</v>
      </c>
      <c r="G141" s="10" t="s">
        <v>28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0</v>
      </c>
      <c r="Q141" s="11" t="n">
        <v>0</v>
      </c>
      <c r="R141" s="11" t="n">
        <v>0</v>
      </c>
      <c r="S141" s="11" t="n">
        <v>0</v>
      </c>
      <c r="T141" s="11" t="n">
        <v>0</v>
      </c>
      <c r="U141" s="11" t="n">
        <v>0</v>
      </c>
      <c r="V141" s="11" t="n">
        <v>0</v>
      </c>
      <c r="W141" s="11" t="n">
        <v>0</v>
      </c>
      <c r="X141" s="11" t="n">
        <v>0</v>
      </c>
      <c r="Y141" s="11" t="n">
        <v>0</v>
      </c>
      <c r="Z141" s="11" t="n">
        <v>0</v>
      </c>
      <c r="AA141" s="11" t="n">
        <v>0</v>
      </c>
      <c r="AB141" s="11" t="n">
        <v>0</v>
      </c>
      <c r="AC141" s="11" t="n">
        <v>0</v>
      </c>
      <c r="AD141" s="11" t="n">
        <v>0</v>
      </c>
      <c r="AE141" s="11" t="n">
        <v>0</v>
      </c>
      <c r="AF141" s="11" t="n">
        <f aca="false">SUM(AC141,Z141,W141,T141,Q141,N141,H141)</f>
        <v>0</v>
      </c>
      <c r="AG141" s="11" t="n">
        <f aca="false">SUM(AD141,AA141,X141,U141,R141,O141,I141)</f>
        <v>0</v>
      </c>
      <c r="AH141" s="11" t="n">
        <f aca="false">SUM(AE141,AB141,Y141,V141,S141,P141,J141)</f>
        <v>0</v>
      </c>
      <c r="AI141" s="11" t="n">
        <v>2</v>
      </c>
      <c r="AJ141" s="11" t="n">
        <v>10</v>
      </c>
      <c r="AK141" s="11" t="n">
        <v>12</v>
      </c>
      <c r="AL141" s="11" t="n">
        <f aca="false">SUM(AF141,AI141)</f>
        <v>2</v>
      </c>
      <c r="AM141" s="11" t="n">
        <f aca="false">SUM(AG141,AJ141)</f>
        <v>10</v>
      </c>
      <c r="AN141" s="11" t="n">
        <f aca="false">SUM(AH141,AK141)</f>
        <v>12</v>
      </c>
    </row>
    <row r="142" customFormat="false" ht="56.25" hidden="false" customHeight="true" outlineLevel="0" collapsed="false">
      <c r="A142" s="10" t="s">
        <v>229</v>
      </c>
      <c r="B142" s="10" t="s">
        <v>243</v>
      </c>
      <c r="C142" s="10" t="s">
        <v>30</v>
      </c>
      <c r="D142" s="10" t="s">
        <v>31</v>
      </c>
      <c r="E142" s="10" t="s">
        <v>244</v>
      </c>
      <c r="F142" s="10" t="s">
        <v>27</v>
      </c>
      <c r="G142" s="10" t="s">
        <v>28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0</v>
      </c>
      <c r="Q142" s="11" t="n">
        <v>0</v>
      </c>
      <c r="R142" s="11" t="n">
        <v>0</v>
      </c>
      <c r="S142" s="11" t="n">
        <v>0</v>
      </c>
      <c r="T142" s="11" t="n">
        <v>0</v>
      </c>
      <c r="U142" s="11" t="n">
        <v>0</v>
      </c>
      <c r="V142" s="11" t="n">
        <v>0</v>
      </c>
      <c r="W142" s="11" t="n">
        <v>0</v>
      </c>
      <c r="X142" s="11" t="n">
        <v>0</v>
      </c>
      <c r="Y142" s="11" t="n">
        <v>0</v>
      </c>
      <c r="Z142" s="11" t="n">
        <v>0</v>
      </c>
      <c r="AA142" s="11" t="n">
        <v>0</v>
      </c>
      <c r="AB142" s="11" t="n">
        <v>0</v>
      </c>
      <c r="AC142" s="11" t="n">
        <v>0</v>
      </c>
      <c r="AD142" s="11" t="n">
        <v>0</v>
      </c>
      <c r="AE142" s="11" t="n">
        <v>0</v>
      </c>
      <c r="AF142" s="11" t="n">
        <f aca="false">SUM(AC142,Z142,W142,T142,Q142,N142,H142)</f>
        <v>0</v>
      </c>
      <c r="AG142" s="11" t="n">
        <f aca="false">SUM(AD142,AA142,X142,U142,R142,O142,I142)</f>
        <v>0</v>
      </c>
      <c r="AH142" s="11" t="n">
        <f aca="false">SUM(AE142,AB142,Y142,V142,S142,P142,J142)</f>
        <v>0</v>
      </c>
      <c r="AI142" s="11" t="n">
        <v>0</v>
      </c>
      <c r="AJ142" s="11" t="n">
        <v>4</v>
      </c>
      <c r="AK142" s="11" t="n">
        <v>4</v>
      </c>
      <c r="AL142" s="11" t="n">
        <f aca="false">SUM(AF142,AI142)</f>
        <v>0</v>
      </c>
      <c r="AM142" s="11" t="n">
        <f aca="false">SUM(AG142,AJ142)</f>
        <v>4</v>
      </c>
      <c r="AN142" s="11" t="n">
        <f aca="false">SUM(AH142,AK142)</f>
        <v>4</v>
      </c>
    </row>
    <row r="143" customFormat="false" ht="56.25" hidden="false" customHeight="true" outlineLevel="0" collapsed="false">
      <c r="A143" s="10" t="s">
        <v>229</v>
      </c>
      <c r="B143" s="10" t="s">
        <v>245</v>
      </c>
      <c r="C143" s="10" t="s">
        <v>60</v>
      </c>
      <c r="D143" s="10" t="s">
        <v>25</v>
      </c>
      <c r="E143" s="10" t="s">
        <v>246</v>
      </c>
      <c r="F143" s="10" t="s">
        <v>27</v>
      </c>
      <c r="G143" s="10" t="s">
        <v>28</v>
      </c>
      <c r="H143" s="11" t="n">
        <v>0</v>
      </c>
      <c r="I143" s="11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0</v>
      </c>
      <c r="Q143" s="11" t="n">
        <v>0</v>
      </c>
      <c r="R143" s="11" t="n">
        <v>0</v>
      </c>
      <c r="S143" s="11" t="n">
        <v>0</v>
      </c>
      <c r="T143" s="11" t="n">
        <v>0</v>
      </c>
      <c r="U143" s="11" t="n">
        <v>0</v>
      </c>
      <c r="V143" s="11" t="n">
        <v>0</v>
      </c>
      <c r="W143" s="11" t="n">
        <v>0</v>
      </c>
      <c r="X143" s="11" t="n">
        <v>0</v>
      </c>
      <c r="Y143" s="11" t="n">
        <v>0</v>
      </c>
      <c r="Z143" s="11" t="n">
        <v>0</v>
      </c>
      <c r="AA143" s="11" t="n">
        <v>0</v>
      </c>
      <c r="AB143" s="11" t="n">
        <v>0</v>
      </c>
      <c r="AC143" s="11" t="n">
        <v>0</v>
      </c>
      <c r="AD143" s="11" t="n">
        <v>0</v>
      </c>
      <c r="AE143" s="11" t="n">
        <v>0</v>
      </c>
      <c r="AF143" s="11" t="n">
        <f aca="false">SUM(AC143,Z143,W143,T143,Q143,N143,H143)</f>
        <v>0</v>
      </c>
      <c r="AG143" s="11" t="n">
        <f aca="false">SUM(AD143,AA143,X143,U143,R143,O143,I143)</f>
        <v>0</v>
      </c>
      <c r="AH143" s="11" t="n">
        <f aca="false">SUM(AE143,AB143,Y143,V143,S143,P143,J143)</f>
        <v>0</v>
      </c>
      <c r="AI143" s="11" t="n">
        <v>0</v>
      </c>
      <c r="AJ143" s="11" t="n">
        <v>11</v>
      </c>
      <c r="AK143" s="11" t="n">
        <v>11</v>
      </c>
      <c r="AL143" s="11" t="n">
        <f aca="false">SUM(AF143,AI143)</f>
        <v>0</v>
      </c>
      <c r="AM143" s="11" t="n">
        <f aca="false">SUM(AG143,AJ143)</f>
        <v>11</v>
      </c>
      <c r="AN143" s="11" t="n">
        <f aca="false">SUM(AH143,AK143)</f>
        <v>11</v>
      </c>
    </row>
    <row r="144" customFormat="false" ht="56.25" hidden="false" customHeight="true" outlineLevel="0" collapsed="false">
      <c r="A144" s="10" t="s">
        <v>229</v>
      </c>
      <c r="B144" s="10" t="s">
        <v>247</v>
      </c>
      <c r="C144" s="10" t="s">
        <v>36</v>
      </c>
      <c r="D144" s="10" t="s">
        <v>37</v>
      </c>
      <c r="E144" s="10"/>
      <c r="F144" s="10" t="s">
        <v>27</v>
      </c>
      <c r="G144" s="10" t="s">
        <v>28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0</v>
      </c>
      <c r="Q144" s="11" t="n">
        <v>0</v>
      </c>
      <c r="R144" s="11" t="n">
        <v>0</v>
      </c>
      <c r="S144" s="11" t="n">
        <v>0</v>
      </c>
      <c r="T144" s="11" t="n">
        <v>0</v>
      </c>
      <c r="U144" s="11" t="n">
        <v>0</v>
      </c>
      <c r="V144" s="11" t="n">
        <v>0</v>
      </c>
      <c r="W144" s="11" t="n">
        <v>0</v>
      </c>
      <c r="X144" s="11" t="n">
        <v>0</v>
      </c>
      <c r="Y144" s="11" t="n">
        <v>0</v>
      </c>
      <c r="Z144" s="11" t="n">
        <v>0</v>
      </c>
      <c r="AA144" s="11" t="n">
        <v>0</v>
      </c>
      <c r="AB144" s="11" t="n">
        <v>0</v>
      </c>
      <c r="AC144" s="11" t="n">
        <v>0</v>
      </c>
      <c r="AD144" s="11" t="n">
        <v>0</v>
      </c>
      <c r="AE144" s="11" t="n">
        <v>0</v>
      </c>
      <c r="AF144" s="11" t="n">
        <f aca="false">SUM(AC144,Z144,W144,T144,Q144,N144,H144)</f>
        <v>0</v>
      </c>
      <c r="AG144" s="11" t="n">
        <f aca="false">SUM(AD144,AA144,X144,U144,R144,O144,I144)</f>
        <v>0</v>
      </c>
      <c r="AH144" s="11" t="n">
        <f aca="false">SUM(AE144,AB144,Y144,V144,S144,P144,J144)</f>
        <v>0</v>
      </c>
      <c r="AI144" s="11" t="n">
        <v>0</v>
      </c>
      <c r="AJ144" s="11" t="n">
        <v>6</v>
      </c>
      <c r="AK144" s="11" t="n">
        <v>6</v>
      </c>
      <c r="AL144" s="11" t="n">
        <f aca="false">SUM(AF144,AI144)</f>
        <v>0</v>
      </c>
      <c r="AM144" s="11" t="n">
        <f aca="false">SUM(AG144,AJ144)</f>
        <v>6</v>
      </c>
      <c r="AN144" s="11" t="n">
        <f aca="false">SUM(AH144,AK144)</f>
        <v>6</v>
      </c>
    </row>
    <row r="145" customFormat="false" ht="56.25" hidden="false" customHeight="true" outlineLevel="0" collapsed="false">
      <c r="A145" s="10" t="s">
        <v>229</v>
      </c>
      <c r="B145" s="10" t="s">
        <v>248</v>
      </c>
      <c r="C145" s="10" t="s">
        <v>60</v>
      </c>
      <c r="D145" s="10" t="s">
        <v>25</v>
      </c>
      <c r="E145" s="10" t="s">
        <v>249</v>
      </c>
      <c r="F145" s="10" t="s">
        <v>27</v>
      </c>
      <c r="G145" s="10" t="s">
        <v>28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  <c r="Q145" s="11" t="n">
        <v>0</v>
      </c>
      <c r="R145" s="11" t="n">
        <v>0</v>
      </c>
      <c r="S145" s="11" t="n">
        <v>0</v>
      </c>
      <c r="T145" s="11" t="n">
        <v>0</v>
      </c>
      <c r="U145" s="11" t="n">
        <v>0</v>
      </c>
      <c r="V145" s="11" t="n">
        <v>0</v>
      </c>
      <c r="W145" s="11" t="n">
        <v>0</v>
      </c>
      <c r="X145" s="11" t="n">
        <v>0</v>
      </c>
      <c r="Y145" s="11" t="n">
        <v>0</v>
      </c>
      <c r="Z145" s="11" t="n">
        <v>0</v>
      </c>
      <c r="AA145" s="11" t="n">
        <v>0</v>
      </c>
      <c r="AB145" s="11" t="n">
        <v>0</v>
      </c>
      <c r="AC145" s="11" t="n">
        <v>0</v>
      </c>
      <c r="AD145" s="11" t="n">
        <v>0</v>
      </c>
      <c r="AE145" s="11" t="n">
        <v>0</v>
      </c>
      <c r="AF145" s="11" t="n">
        <f aca="false">SUM(AC145,Z145,W145,T145,Q145,N145,H145)</f>
        <v>0</v>
      </c>
      <c r="AG145" s="11" t="n">
        <f aca="false">SUM(AD145,AA145,X145,U145,R145,O145,I145)</f>
        <v>0</v>
      </c>
      <c r="AH145" s="11" t="n">
        <f aca="false">SUM(AE145,AB145,Y145,V145,S145,P145,J145)</f>
        <v>0</v>
      </c>
      <c r="AI145" s="11" t="n">
        <v>0</v>
      </c>
      <c r="AJ145" s="11" t="n">
        <v>8</v>
      </c>
      <c r="AK145" s="11" t="n">
        <v>8</v>
      </c>
      <c r="AL145" s="11" t="n">
        <f aca="false">SUM(AF145,AI145)</f>
        <v>0</v>
      </c>
      <c r="AM145" s="11" t="n">
        <f aca="false">SUM(AG145,AJ145)</f>
        <v>8</v>
      </c>
      <c r="AN145" s="11" t="n">
        <f aca="false">SUM(AH145,AK145)</f>
        <v>8</v>
      </c>
    </row>
    <row r="146" customFormat="false" ht="56.25" hidden="false" customHeight="true" outlineLevel="0" collapsed="false">
      <c r="A146" s="12" t="s">
        <v>229</v>
      </c>
      <c r="B146" s="12" t="s">
        <v>250</v>
      </c>
      <c r="C146" s="12" t="s">
        <v>30</v>
      </c>
      <c r="D146" s="12" t="s">
        <v>31</v>
      </c>
      <c r="E146" s="12" t="s">
        <v>251</v>
      </c>
      <c r="F146" s="12" t="s">
        <v>27</v>
      </c>
      <c r="G146" s="12" t="s">
        <v>33</v>
      </c>
      <c r="H146" s="13" t="n">
        <v>5</v>
      </c>
      <c r="I146" s="13" t="n">
        <v>96</v>
      </c>
      <c r="J146" s="13" t="n">
        <v>101</v>
      </c>
      <c r="K146" s="13" t="n">
        <v>5</v>
      </c>
      <c r="L146" s="13" t="n">
        <v>94</v>
      </c>
      <c r="M146" s="13" t="n">
        <v>99</v>
      </c>
      <c r="N146" s="13" t="n">
        <v>6</v>
      </c>
      <c r="O146" s="13" t="n">
        <v>109</v>
      </c>
      <c r="P146" s="13" t="n">
        <v>115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f aca="false">SUM(AC146,Z146,W146,T146,Q146,N146,H146)</f>
        <v>11</v>
      </c>
      <c r="AG146" s="13" t="n">
        <f aca="false">SUM(AD146,AA146,X146,U146,R146,O146,I146)</f>
        <v>205</v>
      </c>
      <c r="AH146" s="13" t="n">
        <f aca="false">SUM(AE146,AB146,Y146,V146,S146,P146,J146)</f>
        <v>216</v>
      </c>
      <c r="AI146" s="13" t="n">
        <v>7</v>
      </c>
      <c r="AJ146" s="13" t="n">
        <v>74</v>
      </c>
      <c r="AK146" s="13" t="n">
        <v>81</v>
      </c>
      <c r="AL146" s="13" t="n">
        <f aca="false">SUM(AF146,AI146)</f>
        <v>18</v>
      </c>
      <c r="AM146" s="13" t="n">
        <f aca="false">SUM(AG146,AJ146)</f>
        <v>279</v>
      </c>
      <c r="AN146" s="13" t="n">
        <f aca="false">SUM(AH146,AK146)</f>
        <v>297</v>
      </c>
    </row>
    <row r="147" customFormat="false" ht="56.25" hidden="false" customHeight="true" outlineLevel="0" collapsed="false">
      <c r="A147" s="10" t="s">
        <v>229</v>
      </c>
      <c r="B147" s="10" t="s">
        <v>252</v>
      </c>
      <c r="C147" s="10" t="s">
        <v>60</v>
      </c>
      <c r="D147" s="10" t="s">
        <v>25</v>
      </c>
      <c r="E147" s="10" t="s">
        <v>249</v>
      </c>
      <c r="F147" s="10" t="s">
        <v>27</v>
      </c>
      <c r="G147" s="10" t="s">
        <v>28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0</v>
      </c>
      <c r="R147" s="11" t="n">
        <v>0</v>
      </c>
      <c r="S147" s="11" t="n">
        <v>0</v>
      </c>
      <c r="T147" s="11" t="n">
        <v>0</v>
      </c>
      <c r="U147" s="11" t="n">
        <v>0</v>
      </c>
      <c r="V147" s="11" t="n">
        <v>0</v>
      </c>
      <c r="W147" s="11" t="n">
        <v>0</v>
      </c>
      <c r="X147" s="11" t="n">
        <v>0</v>
      </c>
      <c r="Y147" s="11" t="n">
        <v>0</v>
      </c>
      <c r="Z147" s="11" t="n">
        <v>0</v>
      </c>
      <c r="AA147" s="11" t="n">
        <v>0</v>
      </c>
      <c r="AB147" s="11" t="n">
        <v>0</v>
      </c>
      <c r="AC147" s="11" t="n">
        <v>0</v>
      </c>
      <c r="AD147" s="11" t="n">
        <v>0</v>
      </c>
      <c r="AE147" s="11" t="n">
        <v>0</v>
      </c>
      <c r="AF147" s="11" t="n">
        <f aca="false">SUM(AC147,Z147,W147,T147,Q147,N147,H147)</f>
        <v>0</v>
      </c>
      <c r="AG147" s="11" t="n">
        <f aca="false">SUM(AD147,AA147,X147,U147,R147,O147,I147)</f>
        <v>0</v>
      </c>
      <c r="AH147" s="11" t="n">
        <f aca="false">SUM(AE147,AB147,Y147,V147,S147,P147,J147)</f>
        <v>0</v>
      </c>
      <c r="AI147" s="11" t="n">
        <v>0</v>
      </c>
      <c r="AJ147" s="11" t="n">
        <v>2</v>
      </c>
      <c r="AK147" s="11" t="n">
        <v>2</v>
      </c>
      <c r="AL147" s="11" t="n">
        <f aca="false">SUM(AF147,AI147)</f>
        <v>0</v>
      </c>
      <c r="AM147" s="11" t="n">
        <f aca="false">SUM(AG147,AJ147)</f>
        <v>2</v>
      </c>
      <c r="AN147" s="11" t="n">
        <f aca="false">SUM(AH147,AK147)</f>
        <v>2</v>
      </c>
    </row>
    <row r="148" customFormat="false" ht="56.25" hidden="false" customHeight="true" outlineLevel="0" collapsed="false">
      <c r="A148" s="10" t="s">
        <v>229</v>
      </c>
      <c r="B148" s="10" t="s">
        <v>253</v>
      </c>
      <c r="C148" s="10" t="s">
        <v>24</v>
      </c>
      <c r="D148" s="10" t="s">
        <v>25</v>
      </c>
      <c r="E148" s="10" t="s">
        <v>254</v>
      </c>
      <c r="F148" s="10" t="s">
        <v>27</v>
      </c>
      <c r="G148" s="10" t="s">
        <v>28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  <c r="Q148" s="11" t="n">
        <v>0</v>
      </c>
      <c r="R148" s="11" t="n">
        <v>0</v>
      </c>
      <c r="S148" s="11" t="n">
        <v>0</v>
      </c>
      <c r="T148" s="11" t="n">
        <v>0</v>
      </c>
      <c r="U148" s="11" t="n">
        <v>0</v>
      </c>
      <c r="V148" s="11" t="n">
        <v>0</v>
      </c>
      <c r="W148" s="11" t="n">
        <v>0</v>
      </c>
      <c r="X148" s="11" t="n">
        <v>0</v>
      </c>
      <c r="Y148" s="11" t="n">
        <v>0</v>
      </c>
      <c r="Z148" s="11" t="n">
        <v>0</v>
      </c>
      <c r="AA148" s="11" t="n">
        <v>0</v>
      </c>
      <c r="AB148" s="11" t="n">
        <v>0</v>
      </c>
      <c r="AC148" s="11" t="n">
        <v>0</v>
      </c>
      <c r="AD148" s="11" t="n">
        <v>0</v>
      </c>
      <c r="AE148" s="11" t="n">
        <v>0</v>
      </c>
      <c r="AF148" s="11" t="n">
        <f aca="false">SUM(AC148,Z148,W148,T148,Q148,N148,H148)</f>
        <v>0</v>
      </c>
      <c r="AG148" s="11" t="n">
        <f aca="false">SUM(AD148,AA148,X148,U148,R148,O148,I148)</f>
        <v>0</v>
      </c>
      <c r="AH148" s="11" t="n">
        <f aca="false">SUM(AE148,AB148,Y148,V148,S148,P148,J148)</f>
        <v>0</v>
      </c>
      <c r="AI148" s="11" t="n">
        <v>13</v>
      </c>
      <c r="AJ148" s="11" t="n">
        <v>22</v>
      </c>
      <c r="AK148" s="11" t="n">
        <v>35</v>
      </c>
      <c r="AL148" s="11" t="n">
        <f aca="false">SUM(AF148,AI148)</f>
        <v>13</v>
      </c>
      <c r="AM148" s="11" t="n">
        <f aca="false">SUM(AG148,AJ148)</f>
        <v>22</v>
      </c>
      <c r="AN148" s="11" t="n">
        <f aca="false">SUM(AH148,AK148)</f>
        <v>35</v>
      </c>
    </row>
    <row r="149" customFormat="false" ht="56.25" hidden="false" customHeight="true" outlineLevel="0" collapsed="false">
      <c r="A149" s="12" t="s">
        <v>229</v>
      </c>
      <c r="B149" s="12" t="s">
        <v>255</v>
      </c>
      <c r="C149" s="12" t="s">
        <v>24</v>
      </c>
      <c r="D149" s="12" t="s">
        <v>31</v>
      </c>
      <c r="E149" s="12" t="s">
        <v>256</v>
      </c>
      <c r="F149" s="12" t="s">
        <v>27</v>
      </c>
      <c r="G149" s="12" t="s">
        <v>33</v>
      </c>
      <c r="H149" s="13" t="n">
        <v>83</v>
      </c>
      <c r="I149" s="13" t="n">
        <v>105</v>
      </c>
      <c r="J149" s="13" t="n">
        <v>188</v>
      </c>
      <c r="K149" s="13" t="n">
        <v>79</v>
      </c>
      <c r="L149" s="13" t="n">
        <v>98</v>
      </c>
      <c r="M149" s="13" t="n">
        <v>177</v>
      </c>
      <c r="N149" s="13" t="n">
        <v>47</v>
      </c>
      <c r="O149" s="13" t="n">
        <v>86</v>
      </c>
      <c r="P149" s="13" t="n">
        <v>133</v>
      </c>
      <c r="Q149" s="13" t="n">
        <v>50</v>
      </c>
      <c r="R149" s="13" t="n">
        <v>100</v>
      </c>
      <c r="S149" s="13" t="n">
        <v>15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f aca="false">SUM(AC149,Z149,W149,T149,Q149,N149,H149)</f>
        <v>180</v>
      </c>
      <c r="AG149" s="13" t="n">
        <f aca="false">SUM(AD149,AA149,X149,U149,R149,O149,I149)</f>
        <v>291</v>
      </c>
      <c r="AH149" s="13" t="n">
        <f aca="false">SUM(AE149,AB149,Y149,V149,S149,P149,J149)</f>
        <v>471</v>
      </c>
      <c r="AI149" s="13" t="n">
        <v>37</v>
      </c>
      <c r="AJ149" s="13" t="n">
        <v>90</v>
      </c>
      <c r="AK149" s="13" t="n">
        <v>127</v>
      </c>
      <c r="AL149" s="13" t="n">
        <f aca="false">SUM(AF149,AI149)</f>
        <v>217</v>
      </c>
      <c r="AM149" s="13" t="n">
        <f aca="false">SUM(AG149,AJ149)</f>
        <v>381</v>
      </c>
      <c r="AN149" s="13" t="n">
        <f aca="false">SUM(AH149,AK149)</f>
        <v>598</v>
      </c>
    </row>
    <row r="150" customFormat="false" ht="56.25" hidden="false" customHeight="true" outlineLevel="0" collapsed="false">
      <c r="A150" s="14" t="s">
        <v>229</v>
      </c>
      <c r="B150" s="14" t="s">
        <v>257</v>
      </c>
      <c r="C150" s="14" t="s">
        <v>24</v>
      </c>
      <c r="D150" s="14" t="s">
        <v>31</v>
      </c>
      <c r="E150" s="14" t="s">
        <v>258</v>
      </c>
      <c r="F150" s="14" t="s">
        <v>69</v>
      </c>
      <c r="G150" s="14" t="s">
        <v>28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0</v>
      </c>
      <c r="Q150" s="15" t="n">
        <v>14</v>
      </c>
      <c r="R150" s="15" t="n">
        <v>82</v>
      </c>
      <c r="S150" s="15" t="n">
        <v>96</v>
      </c>
      <c r="T150" s="15" t="n">
        <v>0</v>
      </c>
      <c r="U150" s="15" t="n">
        <v>0</v>
      </c>
      <c r="V150" s="15" t="n">
        <v>0</v>
      </c>
      <c r="W150" s="15" t="n">
        <v>0</v>
      </c>
      <c r="X150" s="15" t="n">
        <v>0</v>
      </c>
      <c r="Y150" s="15" t="n">
        <v>0</v>
      </c>
      <c r="Z150" s="15" t="n">
        <v>0</v>
      </c>
      <c r="AA150" s="15" t="n">
        <v>0</v>
      </c>
      <c r="AB150" s="15" t="n">
        <v>0</v>
      </c>
      <c r="AC150" s="15" t="n">
        <v>0</v>
      </c>
      <c r="AD150" s="15" t="n">
        <v>0</v>
      </c>
      <c r="AE150" s="15" t="n">
        <v>0</v>
      </c>
      <c r="AF150" s="15" t="n">
        <f aca="false">SUM(AC150,Z150,W150,T150,Q150,N150,H150)</f>
        <v>14</v>
      </c>
      <c r="AG150" s="15" t="n">
        <f aca="false">SUM(AD150,AA150,X150,U150,R150,O150,I150)</f>
        <v>82</v>
      </c>
      <c r="AH150" s="15" t="n">
        <f aca="false">SUM(AE150,AB150,Y150,V150,S150,P150,J150)</f>
        <v>96</v>
      </c>
      <c r="AI150" s="15" t="n">
        <v>5</v>
      </c>
      <c r="AJ150" s="15" t="n">
        <v>38</v>
      </c>
      <c r="AK150" s="15" t="n">
        <v>43</v>
      </c>
      <c r="AL150" s="15" t="n">
        <f aca="false">SUM(AF150,AI150)</f>
        <v>19</v>
      </c>
      <c r="AM150" s="15" t="n">
        <f aca="false">SUM(AG150,AJ150)</f>
        <v>120</v>
      </c>
      <c r="AN150" s="15" t="n">
        <f aca="false">SUM(AH150,AK150)</f>
        <v>139</v>
      </c>
    </row>
    <row r="151" customFormat="false" ht="56.25" hidden="false" customHeight="true" outlineLevel="0" collapsed="false">
      <c r="A151" s="10" t="s">
        <v>229</v>
      </c>
      <c r="B151" s="10" t="s">
        <v>259</v>
      </c>
      <c r="C151" s="10" t="s">
        <v>24</v>
      </c>
      <c r="D151" s="10" t="s">
        <v>31</v>
      </c>
      <c r="E151" s="10" t="s">
        <v>256</v>
      </c>
      <c r="F151" s="10" t="s">
        <v>69</v>
      </c>
      <c r="G151" s="10" t="s">
        <v>28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0</v>
      </c>
      <c r="R151" s="11" t="n">
        <v>0</v>
      </c>
      <c r="S151" s="11" t="n">
        <v>0</v>
      </c>
      <c r="T151" s="11" t="n">
        <v>0</v>
      </c>
      <c r="U151" s="11" t="n">
        <v>0</v>
      </c>
      <c r="V151" s="11" t="n">
        <v>0</v>
      </c>
      <c r="W151" s="11" t="n">
        <v>0</v>
      </c>
      <c r="X151" s="11" t="n">
        <v>0</v>
      </c>
      <c r="Y151" s="11" t="n">
        <v>0</v>
      </c>
      <c r="Z151" s="11" t="n">
        <v>0</v>
      </c>
      <c r="AA151" s="11" t="n">
        <v>0</v>
      </c>
      <c r="AB151" s="11" t="n">
        <v>0</v>
      </c>
      <c r="AC151" s="11" t="n">
        <v>0</v>
      </c>
      <c r="AD151" s="11" t="n">
        <v>0</v>
      </c>
      <c r="AE151" s="11" t="n">
        <v>0</v>
      </c>
      <c r="AF151" s="11" t="n">
        <f aca="false">SUM(AC151,Z151,W151,T151,Q151,N151,H151)</f>
        <v>0</v>
      </c>
      <c r="AG151" s="11" t="n">
        <f aca="false">SUM(AD151,AA151,X151,U151,R151,O151,I151)</f>
        <v>0</v>
      </c>
      <c r="AH151" s="11" t="n">
        <f aca="false">SUM(AE151,AB151,Y151,V151,S151,P151,J151)</f>
        <v>0</v>
      </c>
      <c r="AI151" s="11" t="n">
        <v>8</v>
      </c>
      <c r="AJ151" s="11" t="n">
        <v>6</v>
      </c>
      <c r="AK151" s="11" t="n">
        <v>14</v>
      </c>
      <c r="AL151" s="11" t="n">
        <f aca="false">SUM(AF151,AI151)</f>
        <v>8</v>
      </c>
      <c r="AM151" s="11" t="n">
        <f aca="false">SUM(AG151,AJ151)</f>
        <v>6</v>
      </c>
      <c r="AN151" s="11" t="n">
        <f aca="false">SUM(AH151,AK151)</f>
        <v>14</v>
      </c>
    </row>
    <row r="152" customFormat="false" ht="56.25" hidden="false" customHeight="true" outlineLevel="0" collapsed="false">
      <c r="A152" s="10" t="s">
        <v>229</v>
      </c>
      <c r="B152" s="10" t="s">
        <v>260</v>
      </c>
      <c r="C152" s="10" t="s">
        <v>24</v>
      </c>
      <c r="D152" s="10" t="s">
        <v>25</v>
      </c>
      <c r="E152" s="10" t="s">
        <v>254</v>
      </c>
      <c r="F152" s="10" t="s">
        <v>69</v>
      </c>
      <c r="G152" s="10" t="s">
        <v>28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  <c r="Q152" s="11" t="n">
        <v>0</v>
      </c>
      <c r="R152" s="11" t="n">
        <v>0</v>
      </c>
      <c r="S152" s="11" t="n">
        <v>0</v>
      </c>
      <c r="T152" s="11" t="n">
        <v>0</v>
      </c>
      <c r="U152" s="11" t="n">
        <v>0</v>
      </c>
      <c r="V152" s="11" t="n">
        <v>0</v>
      </c>
      <c r="W152" s="11" t="n">
        <v>0</v>
      </c>
      <c r="X152" s="11" t="n">
        <v>0</v>
      </c>
      <c r="Y152" s="11" t="n">
        <v>0</v>
      </c>
      <c r="Z152" s="11" t="n">
        <v>0</v>
      </c>
      <c r="AA152" s="11" t="n">
        <v>0</v>
      </c>
      <c r="AB152" s="11" t="n">
        <v>0</v>
      </c>
      <c r="AC152" s="11" t="n">
        <v>0</v>
      </c>
      <c r="AD152" s="11" t="n">
        <v>0</v>
      </c>
      <c r="AE152" s="11" t="n">
        <v>0</v>
      </c>
      <c r="AF152" s="11" t="n">
        <f aca="false">SUM(AC152,Z152,W152,T152,Q152,N152,H152)</f>
        <v>0</v>
      </c>
      <c r="AG152" s="11" t="n">
        <f aca="false">SUM(AD152,AA152,X152,U152,R152,O152,I152)</f>
        <v>0</v>
      </c>
      <c r="AH152" s="11" t="n">
        <f aca="false">SUM(AE152,AB152,Y152,V152,S152,P152,J152)</f>
        <v>0</v>
      </c>
      <c r="AI152" s="11" t="n">
        <v>4</v>
      </c>
      <c r="AJ152" s="11" t="n">
        <v>4</v>
      </c>
      <c r="AK152" s="11" t="n">
        <v>8</v>
      </c>
      <c r="AL152" s="11" t="n">
        <f aca="false">SUM(AF152,AI152)</f>
        <v>4</v>
      </c>
      <c r="AM152" s="11" t="n">
        <f aca="false">SUM(AG152,AJ152)</f>
        <v>4</v>
      </c>
      <c r="AN152" s="11" t="n">
        <f aca="false">SUM(AH152,AK152)</f>
        <v>8</v>
      </c>
    </row>
    <row r="153" customFormat="false" ht="56.25" hidden="false" customHeight="true" outlineLevel="0" collapsed="false">
      <c r="A153" s="14" t="s">
        <v>229</v>
      </c>
      <c r="B153" s="14" t="s">
        <v>261</v>
      </c>
      <c r="C153" s="14" t="s">
        <v>24</v>
      </c>
      <c r="D153" s="14" t="s">
        <v>31</v>
      </c>
      <c r="E153" s="14" t="s">
        <v>262</v>
      </c>
      <c r="F153" s="14" t="s">
        <v>27</v>
      </c>
      <c r="G153" s="14" t="s">
        <v>28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  <c r="P153" s="15" t="n">
        <v>0</v>
      </c>
      <c r="Q153" s="15" t="n">
        <v>2</v>
      </c>
      <c r="R153" s="15" t="n">
        <v>123</v>
      </c>
      <c r="S153" s="15" t="n">
        <v>125</v>
      </c>
      <c r="T153" s="15" t="n">
        <v>0</v>
      </c>
      <c r="U153" s="15" t="n">
        <v>0</v>
      </c>
      <c r="V153" s="15" t="n">
        <v>0</v>
      </c>
      <c r="W153" s="15" t="n">
        <v>0</v>
      </c>
      <c r="X153" s="15" t="n">
        <v>0</v>
      </c>
      <c r="Y153" s="15" t="n">
        <v>0</v>
      </c>
      <c r="Z153" s="15" t="n">
        <v>0</v>
      </c>
      <c r="AA153" s="15" t="n">
        <v>0</v>
      </c>
      <c r="AB153" s="15" t="n">
        <v>0</v>
      </c>
      <c r="AC153" s="15" t="n">
        <v>0</v>
      </c>
      <c r="AD153" s="15" t="n">
        <v>0</v>
      </c>
      <c r="AE153" s="15" t="n">
        <v>0</v>
      </c>
      <c r="AF153" s="15" t="n">
        <f aca="false">SUM(AC153,Z153,W153,T153,Q153,N153,H153)</f>
        <v>2</v>
      </c>
      <c r="AG153" s="15" t="n">
        <f aca="false">SUM(AD153,AA153,X153,U153,R153,O153,I153)</f>
        <v>123</v>
      </c>
      <c r="AH153" s="15" t="n">
        <f aca="false">SUM(AE153,AB153,Y153,V153,S153,P153,J153)</f>
        <v>125</v>
      </c>
      <c r="AI153" s="15" t="n">
        <v>8</v>
      </c>
      <c r="AJ153" s="15" t="n">
        <v>110</v>
      </c>
      <c r="AK153" s="15" t="n">
        <v>118</v>
      </c>
      <c r="AL153" s="15" t="n">
        <f aca="false">SUM(AF153,AI153)</f>
        <v>10</v>
      </c>
      <c r="AM153" s="15" t="n">
        <f aca="false">SUM(AG153,AJ153)</f>
        <v>233</v>
      </c>
      <c r="AN153" s="15" t="n">
        <f aca="false">SUM(AH153,AK153)</f>
        <v>243</v>
      </c>
    </row>
    <row r="154" customFormat="false" ht="56.25" hidden="false" customHeight="true" outlineLevel="0" collapsed="false">
      <c r="A154" s="14" t="s">
        <v>229</v>
      </c>
      <c r="B154" s="14" t="s">
        <v>263</v>
      </c>
      <c r="C154" s="14" t="s">
        <v>36</v>
      </c>
      <c r="D154" s="14" t="s">
        <v>37</v>
      </c>
      <c r="E154" s="14"/>
      <c r="F154" s="14" t="s">
        <v>27</v>
      </c>
      <c r="G154" s="14" t="s">
        <v>28</v>
      </c>
      <c r="H154" s="15" t="n">
        <v>0</v>
      </c>
      <c r="I154" s="15" t="n">
        <v>0</v>
      </c>
      <c r="J154" s="15" t="n">
        <v>0</v>
      </c>
      <c r="K154" s="15" t="n">
        <v>0</v>
      </c>
      <c r="L154" s="15" t="n">
        <v>0</v>
      </c>
      <c r="M154" s="15" t="n">
        <v>0</v>
      </c>
      <c r="N154" s="15" t="n">
        <v>0</v>
      </c>
      <c r="O154" s="15" t="n">
        <v>0</v>
      </c>
      <c r="P154" s="15" t="n">
        <v>0</v>
      </c>
      <c r="Q154" s="15" t="n">
        <v>0</v>
      </c>
      <c r="R154" s="15" t="n">
        <v>0</v>
      </c>
      <c r="S154" s="15" t="n">
        <v>0</v>
      </c>
      <c r="T154" s="15" t="n">
        <v>0</v>
      </c>
      <c r="U154" s="15" t="n">
        <v>0</v>
      </c>
      <c r="V154" s="15" t="n">
        <v>0</v>
      </c>
      <c r="W154" s="15" t="n">
        <v>0</v>
      </c>
      <c r="X154" s="15" t="n">
        <v>0</v>
      </c>
      <c r="Y154" s="15" t="n">
        <v>0</v>
      </c>
      <c r="Z154" s="15" t="n">
        <v>0</v>
      </c>
      <c r="AA154" s="15" t="n">
        <v>0</v>
      </c>
      <c r="AB154" s="15" t="n">
        <v>0</v>
      </c>
      <c r="AC154" s="15" t="n">
        <v>0</v>
      </c>
      <c r="AD154" s="15" t="n">
        <v>0</v>
      </c>
      <c r="AE154" s="15" t="n">
        <v>0</v>
      </c>
      <c r="AF154" s="15" t="n">
        <f aca="false">SUM(AC154,Z154,W154,T154,Q154,N154,H154)</f>
        <v>0</v>
      </c>
      <c r="AG154" s="15" t="n">
        <f aca="false">SUM(AD154,AA154,X154,U154,R154,O154,I154)</f>
        <v>0</v>
      </c>
      <c r="AH154" s="15" t="n">
        <f aca="false">SUM(AE154,AB154,Y154,V154,S154,P154,J154)</f>
        <v>0</v>
      </c>
      <c r="AI154" s="15" t="n">
        <v>12</v>
      </c>
      <c r="AJ154" s="15" t="n">
        <v>202</v>
      </c>
      <c r="AK154" s="15" t="n">
        <v>214</v>
      </c>
      <c r="AL154" s="15" t="n">
        <f aca="false">SUM(AF154,AI154)</f>
        <v>12</v>
      </c>
      <c r="AM154" s="15" t="n">
        <f aca="false">SUM(AG154,AJ154)</f>
        <v>202</v>
      </c>
      <c r="AN154" s="15" t="n">
        <f aca="false">SUM(AH154,AK154)</f>
        <v>214</v>
      </c>
    </row>
    <row r="155" customFormat="false" ht="56.25" hidden="false" customHeight="true" outlineLevel="0" collapsed="false">
      <c r="A155" s="14" t="s">
        <v>229</v>
      </c>
      <c r="B155" s="14" t="s">
        <v>263</v>
      </c>
      <c r="C155" s="14" t="s">
        <v>36</v>
      </c>
      <c r="D155" s="14" t="s">
        <v>37</v>
      </c>
      <c r="E155" s="14"/>
      <c r="F155" s="14" t="s">
        <v>264</v>
      </c>
      <c r="G155" s="14" t="s">
        <v>28</v>
      </c>
      <c r="H155" s="15" t="n">
        <v>0</v>
      </c>
      <c r="I155" s="15" t="n">
        <v>0</v>
      </c>
      <c r="J155" s="15" t="n">
        <v>0</v>
      </c>
      <c r="K155" s="15" t="n">
        <v>0</v>
      </c>
      <c r="L155" s="15" t="n">
        <v>0</v>
      </c>
      <c r="M155" s="15" t="n">
        <v>0</v>
      </c>
      <c r="N155" s="15" t="n">
        <v>0</v>
      </c>
      <c r="O155" s="15" t="n">
        <v>0</v>
      </c>
      <c r="P155" s="15" t="n">
        <v>0</v>
      </c>
      <c r="Q155" s="15" t="n">
        <v>0</v>
      </c>
      <c r="R155" s="15" t="n">
        <v>0</v>
      </c>
      <c r="S155" s="15" t="n">
        <v>0</v>
      </c>
      <c r="T155" s="15" t="n">
        <v>0</v>
      </c>
      <c r="U155" s="15" t="n">
        <v>0</v>
      </c>
      <c r="V155" s="15" t="n">
        <v>0</v>
      </c>
      <c r="W155" s="15" t="n">
        <v>0</v>
      </c>
      <c r="X155" s="15" t="n">
        <v>0</v>
      </c>
      <c r="Y155" s="15" t="n">
        <v>0</v>
      </c>
      <c r="Z155" s="15" t="n">
        <v>0</v>
      </c>
      <c r="AA155" s="15" t="n">
        <v>0</v>
      </c>
      <c r="AB155" s="15" t="n">
        <v>0</v>
      </c>
      <c r="AC155" s="15" t="n">
        <v>0</v>
      </c>
      <c r="AD155" s="15" t="n">
        <v>0</v>
      </c>
      <c r="AE155" s="15" t="n">
        <v>0</v>
      </c>
      <c r="AF155" s="15" t="n">
        <f aca="false">SUM(AC155,Z155,W155,T155,Q155,N155,H155)</f>
        <v>0</v>
      </c>
      <c r="AG155" s="15" t="n">
        <f aca="false">SUM(AD155,AA155,X155,U155,R155,O155,I155)</f>
        <v>0</v>
      </c>
      <c r="AH155" s="15" t="n">
        <f aca="false">SUM(AE155,AB155,Y155,V155,S155,P155,J155)</f>
        <v>0</v>
      </c>
      <c r="AI155" s="15" t="n">
        <v>1</v>
      </c>
      <c r="AJ155" s="15" t="n">
        <v>8</v>
      </c>
      <c r="AK155" s="15" t="n">
        <v>9</v>
      </c>
      <c r="AL155" s="15" t="n">
        <f aca="false">SUM(AF155,AI155)</f>
        <v>1</v>
      </c>
      <c r="AM155" s="15" t="n">
        <f aca="false">SUM(AG155,AJ155)</f>
        <v>8</v>
      </c>
      <c r="AN155" s="15" t="n">
        <f aca="false">SUM(AH155,AK155)</f>
        <v>9</v>
      </c>
    </row>
    <row r="156" customFormat="false" ht="56.25" hidden="false" customHeight="true" outlineLevel="0" collapsed="false">
      <c r="A156" s="12" t="s">
        <v>229</v>
      </c>
      <c r="B156" s="12" t="s">
        <v>265</v>
      </c>
      <c r="C156" s="12" t="s">
        <v>85</v>
      </c>
      <c r="D156" s="12" t="s">
        <v>31</v>
      </c>
      <c r="E156" s="12" t="s">
        <v>266</v>
      </c>
      <c r="F156" s="12" t="s">
        <v>27</v>
      </c>
      <c r="G156" s="12" t="s">
        <v>33</v>
      </c>
      <c r="H156" s="13" t="n">
        <v>3</v>
      </c>
      <c r="I156" s="13" t="n">
        <v>88</v>
      </c>
      <c r="J156" s="13" t="n">
        <v>91</v>
      </c>
      <c r="K156" s="13" t="n">
        <v>3</v>
      </c>
      <c r="L156" s="13" t="n">
        <v>80</v>
      </c>
      <c r="M156" s="13" t="n">
        <v>83</v>
      </c>
      <c r="N156" s="13" t="n">
        <v>1</v>
      </c>
      <c r="O156" s="13" t="n">
        <v>76</v>
      </c>
      <c r="P156" s="13" t="n">
        <v>77</v>
      </c>
      <c r="Q156" s="13" t="n">
        <v>1</v>
      </c>
      <c r="R156" s="13" t="n">
        <v>72</v>
      </c>
      <c r="S156" s="13" t="n">
        <v>73</v>
      </c>
      <c r="T156" s="13" t="n">
        <v>3</v>
      </c>
      <c r="U156" s="13" t="n">
        <v>65</v>
      </c>
      <c r="V156" s="13" t="n">
        <v>68</v>
      </c>
      <c r="W156" s="13" t="n">
        <v>0</v>
      </c>
      <c r="X156" s="13" t="n">
        <v>0</v>
      </c>
      <c r="Y156" s="13" t="n">
        <v>0</v>
      </c>
      <c r="Z156" s="13" t="n">
        <v>0</v>
      </c>
      <c r="AA156" s="13" t="n">
        <v>0</v>
      </c>
      <c r="AB156" s="13" t="n">
        <v>0</v>
      </c>
      <c r="AC156" s="13" t="n">
        <v>0</v>
      </c>
      <c r="AD156" s="13" t="n">
        <v>0</v>
      </c>
      <c r="AE156" s="13" t="n">
        <v>0</v>
      </c>
      <c r="AF156" s="13" t="n">
        <f aca="false">SUM(AC156,Z156,W156,T156,Q156,N156,H156)</f>
        <v>8</v>
      </c>
      <c r="AG156" s="13" t="n">
        <f aca="false">SUM(AD156,AA156,X156,U156,R156,O156,I156)</f>
        <v>301</v>
      </c>
      <c r="AH156" s="13" t="n">
        <f aca="false">SUM(AE156,AB156,Y156,V156,S156,P156,J156)</f>
        <v>309</v>
      </c>
      <c r="AI156" s="13" t="n">
        <v>0</v>
      </c>
      <c r="AJ156" s="13" t="n">
        <v>0</v>
      </c>
      <c r="AK156" s="13" t="n">
        <v>0</v>
      </c>
      <c r="AL156" s="13" t="n">
        <f aca="false">SUM(AF156,AI156)</f>
        <v>8</v>
      </c>
      <c r="AM156" s="13" t="n">
        <f aca="false">SUM(AG156,AJ156)</f>
        <v>301</v>
      </c>
      <c r="AN156" s="13" t="n">
        <f aca="false">SUM(AH156,AK156)</f>
        <v>309</v>
      </c>
    </row>
    <row r="157" customFormat="false" ht="56.25" hidden="false" customHeight="true" outlineLevel="0" collapsed="false">
      <c r="A157" s="10" t="s">
        <v>229</v>
      </c>
      <c r="B157" s="10" t="s">
        <v>267</v>
      </c>
      <c r="C157" s="10" t="s">
        <v>36</v>
      </c>
      <c r="D157" s="10" t="s">
        <v>37</v>
      </c>
      <c r="E157" s="10"/>
      <c r="F157" s="10" t="s">
        <v>27</v>
      </c>
      <c r="G157" s="10" t="s">
        <v>28</v>
      </c>
      <c r="H157" s="11" t="n">
        <v>0</v>
      </c>
      <c r="I157" s="11" t="n">
        <v>0</v>
      </c>
      <c r="J157" s="11" t="n">
        <v>0</v>
      </c>
      <c r="K157" s="11" t="n">
        <v>0</v>
      </c>
      <c r="L157" s="11" t="n">
        <v>0</v>
      </c>
      <c r="M157" s="11" t="n">
        <v>0</v>
      </c>
      <c r="N157" s="11" t="n">
        <v>0</v>
      </c>
      <c r="O157" s="11" t="n">
        <v>0</v>
      </c>
      <c r="P157" s="11" t="n">
        <v>0</v>
      </c>
      <c r="Q157" s="11" t="n">
        <v>0</v>
      </c>
      <c r="R157" s="11" t="n">
        <v>0</v>
      </c>
      <c r="S157" s="11" t="n">
        <v>0</v>
      </c>
      <c r="T157" s="11" t="n">
        <v>0</v>
      </c>
      <c r="U157" s="11" t="n">
        <v>0</v>
      </c>
      <c r="V157" s="11" t="n">
        <v>0</v>
      </c>
      <c r="W157" s="11" t="n">
        <v>0</v>
      </c>
      <c r="X157" s="11" t="n">
        <v>0</v>
      </c>
      <c r="Y157" s="11" t="n">
        <v>0</v>
      </c>
      <c r="Z157" s="11" t="n">
        <v>0</v>
      </c>
      <c r="AA157" s="11" t="n">
        <v>0</v>
      </c>
      <c r="AB157" s="11" t="n">
        <v>0</v>
      </c>
      <c r="AC157" s="11" t="n">
        <v>0</v>
      </c>
      <c r="AD157" s="11" t="n">
        <v>0</v>
      </c>
      <c r="AE157" s="11" t="n">
        <v>0</v>
      </c>
      <c r="AF157" s="11" t="n">
        <f aca="false">SUM(AC157,Z157,W157,T157,Q157,N157,H157)</f>
        <v>0</v>
      </c>
      <c r="AG157" s="11" t="n">
        <f aca="false">SUM(AD157,AA157,X157,U157,R157,O157,I157)</f>
        <v>0</v>
      </c>
      <c r="AH157" s="11" t="n">
        <f aca="false">SUM(AE157,AB157,Y157,V157,S157,P157,J157)</f>
        <v>0</v>
      </c>
      <c r="AI157" s="11" t="n">
        <v>5</v>
      </c>
      <c r="AJ157" s="11" t="n">
        <v>64</v>
      </c>
      <c r="AK157" s="11" t="n">
        <v>69</v>
      </c>
      <c r="AL157" s="11" t="n">
        <f aca="false">SUM(AF157,AI157)</f>
        <v>5</v>
      </c>
      <c r="AM157" s="11" t="n">
        <f aca="false">SUM(AG157,AJ157)</f>
        <v>64</v>
      </c>
      <c r="AN157" s="11" t="n">
        <f aca="false">SUM(AH157,AK157)</f>
        <v>69</v>
      </c>
    </row>
    <row r="158" customFormat="false" ht="56.25" hidden="false" customHeight="true" outlineLevel="0" collapsed="false">
      <c r="A158" s="14" t="s">
        <v>229</v>
      </c>
      <c r="B158" s="14" t="s">
        <v>268</v>
      </c>
      <c r="C158" s="14" t="s">
        <v>30</v>
      </c>
      <c r="D158" s="14" t="s">
        <v>31</v>
      </c>
      <c r="E158" s="14" t="s">
        <v>269</v>
      </c>
      <c r="F158" s="14" t="s">
        <v>27</v>
      </c>
      <c r="G158" s="14" t="s">
        <v>28</v>
      </c>
      <c r="H158" s="15" t="n">
        <v>0</v>
      </c>
      <c r="I158" s="15" t="n">
        <v>0</v>
      </c>
      <c r="J158" s="15" t="n">
        <v>0</v>
      </c>
      <c r="K158" s="15" t="n">
        <v>0</v>
      </c>
      <c r="L158" s="15" t="n">
        <v>0</v>
      </c>
      <c r="M158" s="15" t="n">
        <v>0</v>
      </c>
      <c r="N158" s="15" t="n">
        <v>0</v>
      </c>
      <c r="O158" s="15" t="n">
        <v>0</v>
      </c>
      <c r="P158" s="15" t="n">
        <v>0</v>
      </c>
      <c r="Q158" s="15" t="n">
        <v>0</v>
      </c>
      <c r="R158" s="15" t="n">
        <v>0</v>
      </c>
      <c r="S158" s="15" t="n">
        <v>0</v>
      </c>
      <c r="T158" s="15" t="n">
        <v>0</v>
      </c>
      <c r="U158" s="15" t="n">
        <v>0</v>
      </c>
      <c r="V158" s="15" t="n">
        <v>0</v>
      </c>
      <c r="W158" s="15" t="n">
        <v>0</v>
      </c>
      <c r="X158" s="15" t="n">
        <v>0</v>
      </c>
      <c r="Y158" s="15" t="n">
        <v>0</v>
      </c>
      <c r="Z158" s="15" t="n">
        <v>0</v>
      </c>
      <c r="AA158" s="15" t="n">
        <v>0</v>
      </c>
      <c r="AB158" s="15" t="n">
        <v>0</v>
      </c>
      <c r="AC158" s="15" t="n">
        <v>0</v>
      </c>
      <c r="AD158" s="15" t="n">
        <v>0</v>
      </c>
      <c r="AE158" s="15" t="n">
        <v>0</v>
      </c>
      <c r="AF158" s="15" t="n">
        <f aca="false">SUM(AC158,Z158,W158,T158,Q158,N158,H158)</f>
        <v>0</v>
      </c>
      <c r="AG158" s="15" t="n">
        <f aca="false">SUM(AD158,AA158,X158,U158,R158,O158,I158)</f>
        <v>0</v>
      </c>
      <c r="AH158" s="15" t="n">
        <f aca="false">SUM(AE158,AB158,Y158,V158,S158,P158,J158)</f>
        <v>0</v>
      </c>
      <c r="AI158" s="15" t="n">
        <v>4</v>
      </c>
      <c r="AJ158" s="15" t="n">
        <v>37</v>
      </c>
      <c r="AK158" s="15" t="n">
        <v>41</v>
      </c>
      <c r="AL158" s="15" t="n">
        <f aca="false">SUM(AF158,AI158)</f>
        <v>4</v>
      </c>
      <c r="AM158" s="15" t="n">
        <f aca="false">SUM(AG158,AJ158)</f>
        <v>37</v>
      </c>
      <c r="AN158" s="15" t="n">
        <f aca="false">SUM(AH158,AK158)</f>
        <v>41</v>
      </c>
    </row>
    <row r="159" customFormat="false" ht="56.25" hidden="false" customHeight="true" outlineLevel="0" collapsed="false">
      <c r="A159" s="10" t="s">
        <v>229</v>
      </c>
      <c r="B159" s="10" t="s">
        <v>270</v>
      </c>
      <c r="C159" s="10" t="s">
        <v>60</v>
      </c>
      <c r="D159" s="10" t="s">
        <v>25</v>
      </c>
      <c r="E159" s="10" t="s">
        <v>271</v>
      </c>
      <c r="F159" s="10" t="s">
        <v>27</v>
      </c>
      <c r="G159" s="10" t="s">
        <v>28</v>
      </c>
      <c r="H159" s="11" t="n">
        <v>0</v>
      </c>
      <c r="I159" s="11" t="n">
        <v>0</v>
      </c>
      <c r="J159" s="11" t="n">
        <v>0</v>
      </c>
      <c r="K159" s="11" t="n">
        <v>0</v>
      </c>
      <c r="L159" s="11" t="n">
        <v>0</v>
      </c>
      <c r="M159" s="11" t="n">
        <v>0</v>
      </c>
      <c r="N159" s="11" t="n">
        <v>0</v>
      </c>
      <c r="O159" s="11" t="n">
        <v>0</v>
      </c>
      <c r="P159" s="11" t="n">
        <v>0</v>
      </c>
      <c r="Q159" s="11" t="n">
        <v>0</v>
      </c>
      <c r="R159" s="11" t="n">
        <v>0</v>
      </c>
      <c r="S159" s="11" t="n">
        <v>0</v>
      </c>
      <c r="T159" s="11" t="n">
        <v>0</v>
      </c>
      <c r="U159" s="11" t="n">
        <v>0</v>
      </c>
      <c r="V159" s="11" t="n">
        <v>0</v>
      </c>
      <c r="W159" s="11" t="n">
        <v>0</v>
      </c>
      <c r="X159" s="11" t="n">
        <v>0</v>
      </c>
      <c r="Y159" s="11" t="n">
        <v>0</v>
      </c>
      <c r="Z159" s="11" t="n">
        <v>0</v>
      </c>
      <c r="AA159" s="11" t="n">
        <v>0</v>
      </c>
      <c r="AB159" s="11" t="n">
        <v>0</v>
      </c>
      <c r="AC159" s="11" t="n">
        <v>0</v>
      </c>
      <c r="AD159" s="11" t="n">
        <v>0</v>
      </c>
      <c r="AE159" s="11" t="n">
        <v>0</v>
      </c>
      <c r="AF159" s="11" t="n">
        <f aca="false">SUM(AC159,Z159,W159,T159,Q159,N159,H159)</f>
        <v>0</v>
      </c>
      <c r="AG159" s="11" t="n">
        <f aca="false">SUM(AD159,AA159,X159,U159,R159,O159,I159)</f>
        <v>0</v>
      </c>
      <c r="AH159" s="11" t="n">
        <f aca="false">SUM(AE159,AB159,Y159,V159,S159,P159,J159)</f>
        <v>0</v>
      </c>
      <c r="AI159" s="11" t="n">
        <v>0</v>
      </c>
      <c r="AJ159" s="11" t="n">
        <v>4</v>
      </c>
      <c r="AK159" s="11" t="n">
        <v>4</v>
      </c>
      <c r="AL159" s="11" t="n">
        <f aca="false">SUM(AF159,AI159)</f>
        <v>0</v>
      </c>
      <c r="AM159" s="11" t="n">
        <f aca="false">SUM(AG159,AJ159)</f>
        <v>4</v>
      </c>
      <c r="AN159" s="11" t="n">
        <f aca="false">SUM(AH159,AK159)</f>
        <v>4</v>
      </c>
    </row>
    <row r="160" customFormat="false" ht="56.25" hidden="false" customHeight="true" outlineLevel="0" collapsed="false">
      <c r="A160" s="14" t="s">
        <v>229</v>
      </c>
      <c r="B160" s="14" t="s">
        <v>272</v>
      </c>
      <c r="C160" s="14" t="s">
        <v>24</v>
      </c>
      <c r="D160" s="14" t="s">
        <v>31</v>
      </c>
      <c r="E160" s="14" t="s">
        <v>262</v>
      </c>
      <c r="F160" s="14" t="s">
        <v>27</v>
      </c>
      <c r="G160" s="14" t="s">
        <v>28</v>
      </c>
      <c r="H160" s="15" t="n">
        <v>0</v>
      </c>
      <c r="I160" s="15" t="n">
        <v>0</v>
      </c>
      <c r="J160" s="15" t="n">
        <v>0</v>
      </c>
      <c r="K160" s="15" t="n">
        <v>0</v>
      </c>
      <c r="L160" s="15" t="n">
        <v>0</v>
      </c>
      <c r="M160" s="15" t="n">
        <v>0</v>
      </c>
      <c r="N160" s="15" t="n">
        <v>0</v>
      </c>
      <c r="O160" s="15" t="n">
        <v>0</v>
      </c>
      <c r="P160" s="15" t="n">
        <v>0</v>
      </c>
      <c r="Q160" s="15" t="n">
        <v>3</v>
      </c>
      <c r="R160" s="15" t="n">
        <v>129</v>
      </c>
      <c r="S160" s="15" t="n">
        <v>132</v>
      </c>
      <c r="T160" s="15" t="n">
        <v>0</v>
      </c>
      <c r="U160" s="15" t="n">
        <v>0</v>
      </c>
      <c r="V160" s="15" t="n">
        <v>0</v>
      </c>
      <c r="W160" s="15" t="n">
        <v>0</v>
      </c>
      <c r="X160" s="15" t="n">
        <v>0</v>
      </c>
      <c r="Y160" s="15" t="n">
        <v>0</v>
      </c>
      <c r="Z160" s="15" t="n">
        <v>0</v>
      </c>
      <c r="AA160" s="15" t="n">
        <v>0</v>
      </c>
      <c r="AB160" s="15" t="n">
        <v>0</v>
      </c>
      <c r="AC160" s="15" t="n">
        <v>0</v>
      </c>
      <c r="AD160" s="15" t="n">
        <v>0</v>
      </c>
      <c r="AE160" s="15" t="n">
        <v>0</v>
      </c>
      <c r="AF160" s="15" t="n">
        <f aca="false">SUM(AC160,Z160,W160,T160,Q160,N160,H160)</f>
        <v>3</v>
      </c>
      <c r="AG160" s="15" t="n">
        <f aca="false">SUM(AD160,AA160,X160,U160,R160,O160,I160)</f>
        <v>129</v>
      </c>
      <c r="AH160" s="15" t="n">
        <f aca="false">SUM(AE160,AB160,Y160,V160,S160,P160,J160)</f>
        <v>132</v>
      </c>
      <c r="AI160" s="15" t="n">
        <v>8</v>
      </c>
      <c r="AJ160" s="15" t="n">
        <v>188</v>
      </c>
      <c r="AK160" s="15" t="n">
        <v>196</v>
      </c>
      <c r="AL160" s="15" t="n">
        <f aca="false">SUM(AF160,AI160)</f>
        <v>11</v>
      </c>
      <c r="AM160" s="15" t="n">
        <f aca="false">SUM(AG160,AJ160)</f>
        <v>317</v>
      </c>
      <c r="AN160" s="15" t="n">
        <f aca="false">SUM(AH160,AK160)</f>
        <v>328</v>
      </c>
    </row>
    <row r="161" customFormat="false" ht="56.25" hidden="false" customHeight="true" outlineLevel="0" collapsed="false">
      <c r="A161" s="12" t="s">
        <v>229</v>
      </c>
      <c r="B161" s="12" t="s">
        <v>273</v>
      </c>
      <c r="C161" s="12" t="s">
        <v>24</v>
      </c>
      <c r="D161" s="12" t="s">
        <v>31</v>
      </c>
      <c r="E161" s="12" t="s">
        <v>262</v>
      </c>
      <c r="F161" s="12" t="s">
        <v>27</v>
      </c>
      <c r="G161" s="12" t="s">
        <v>33</v>
      </c>
      <c r="H161" s="13" t="n">
        <v>8</v>
      </c>
      <c r="I161" s="13" t="n">
        <v>224</v>
      </c>
      <c r="J161" s="13" t="n">
        <v>232</v>
      </c>
      <c r="K161" s="13" t="n">
        <v>7</v>
      </c>
      <c r="L161" s="13" t="n">
        <v>214</v>
      </c>
      <c r="M161" s="13" t="n">
        <v>221</v>
      </c>
      <c r="N161" s="13" t="n">
        <v>10</v>
      </c>
      <c r="O161" s="13" t="n">
        <v>181</v>
      </c>
      <c r="P161" s="13" t="n">
        <v>191</v>
      </c>
      <c r="Q161" s="13" t="n">
        <v>0</v>
      </c>
      <c r="R161" s="13" t="n">
        <v>0</v>
      </c>
      <c r="S161" s="13" t="n">
        <v>0</v>
      </c>
      <c r="T161" s="13" t="n">
        <v>0</v>
      </c>
      <c r="U161" s="13" t="n">
        <v>0</v>
      </c>
      <c r="V161" s="13" t="n">
        <v>0</v>
      </c>
      <c r="W161" s="13" t="n">
        <v>0</v>
      </c>
      <c r="X161" s="13" t="n">
        <v>0</v>
      </c>
      <c r="Y161" s="13" t="n">
        <v>0</v>
      </c>
      <c r="Z161" s="13" t="n">
        <v>0</v>
      </c>
      <c r="AA161" s="13" t="n">
        <v>0</v>
      </c>
      <c r="AB161" s="13" t="n">
        <v>0</v>
      </c>
      <c r="AC161" s="13" t="n">
        <v>0</v>
      </c>
      <c r="AD161" s="13" t="n">
        <v>0</v>
      </c>
      <c r="AE161" s="13" t="n">
        <v>0</v>
      </c>
      <c r="AF161" s="13" t="n">
        <f aca="false">SUM(AC161,Z161,W161,T161,Q161,N161,H161)</f>
        <v>18</v>
      </c>
      <c r="AG161" s="13" t="n">
        <f aca="false">SUM(AD161,AA161,X161,U161,R161,O161,I161)</f>
        <v>405</v>
      </c>
      <c r="AH161" s="13" t="n">
        <f aca="false">SUM(AE161,AB161,Y161,V161,S161,P161,J161)</f>
        <v>423</v>
      </c>
      <c r="AI161" s="13" t="n">
        <v>0</v>
      </c>
      <c r="AJ161" s="13" t="n">
        <v>0</v>
      </c>
      <c r="AK161" s="13" t="n">
        <v>0</v>
      </c>
      <c r="AL161" s="13" t="n">
        <f aca="false">SUM(AF161,AI161)</f>
        <v>18</v>
      </c>
      <c r="AM161" s="13" t="n">
        <f aca="false">SUM(AG161,AJ161)</f>
        <v>405</v>
      </c>
      <c r="AN161" s="13" t="n">
        <f aca="false">SUM(AH161,AK161)</f>
        <v>423</v>
      </c>
    </row>
    <row r="162" customFormat="false" ht="56.25" hidden="false" customHeight="true" outlineLevel="0" collapsed="false">
      <c r="A162" s="10" t="s">
        <v>229</v>
      </c>
      <c r="B162" s="10" t="s">
        <v>273</v>
      </c>
      <c r="C162" s="10" t="s">
        <v>24</v>
      </c>
      <c r="D162" s="10" t="s">
        <v>25</v>
      </c>
      <c r="E162" s="10" t="s">
        <v>235</v>
      </c>
      <c r="F162" s="10" t="s">
        <v>27</v>
      </c>
      <c r="G162" s="10" t="s">
        <v>28</v>
      </c>
      <c r="H162" s="11" t="n">
        <v>0</v>
      </c>
      <c r="I162" s="11" t="n">
        <v>0</v>
      </c>
      <c r="J162" s="11" t="n">
        <v>0</v>
      </c>
      <c r="K162" s="11" t="n">
        <v>0</v>
      </c>
      <c r="L162" s="11" t="n">
        <v>0</v>
      </c>
      <c r="M162" s="11" t="n">
        <v>0</v>
      </c>
      <c r="N162" s="11" t="n">
        <v>0</v>
      </c>
      <c r="O162" s="11" t="n">
        <v>0</v>
      </c>
      <c r="P162" s="11" t="n">
        <v>0</v>
      </c>
      <c r="Q162" s="11" t="n">
        <v>0</v>
      </c>
      <c r="R162" s="11" t="n">
        <v>0</v>
      </c>
      <c r="S162" s="11" t="n">
        <v>0</v>
      </c>
      <c r="T162" s="11" t="n">
        <v>0</v>
      </c>
      <c r="U162" s="11" t="n">
        <v>0</v>
      </c>
      <c r="V162" s="11" t="n">
        <v>0</v>
      </c>
      <c r="W162" s="11" t="n">
        <v>0</v>
      </c>
      <c r="X162" s="11" t="n">
        <v>0</v>
      </c>
      <c r="Y162" s="11" t="n">
        <v>0</v>
      </c>
      <c r="Z162" s="11" t="n">
        <v>0</v>
      </c>
      <c r="AA162" s="11" t="n">
        <v>0</v>
      </c>
      <c r="AB162" s="11" t="n">
        <v>0</v>
      </c>
      <c r="AC162" s="11" t="n">
        <v>0</v>
      </c>
      <c r="AD162" s="11" t="n">
        <v>0</v>
      </c>
      <c r="AE162" s="11" t="n">
        <v>0</v>
      </c>
      <c r="AF162" s="11" t="n">
        <f aca="false">SUM(AC162,Z162,W162,T162,Q162,N162,H162)</f>
        <v>0</v>
      </c>
      <c r="AG162" s="11" t="n">
        <f aca="false">SUM(AD162,AA162,X162,U162,R162,O162,I162)</f>
        <v>0</v>
      </c>
      <c r="AH162" s="11" t="n">
        <f aca="false">SUM(AE162,AB162,Y162,V162,S162,P162,J162)</f>
        <v>0</v>
      </c>
      <c r="AI162" s="11" t="n">
        <v>10</v>
      </c>
      <c r="AJ162" s="11" t="n">
        <v>127</v>
      </c>
      <c r="AK162" s="11" t="n">
        <v>137</v>
      </c>
      <c r="AL162" s="11" t="n">
        <f aca="false">SUM(AF162,AI162)</f>
        <v>10</v>
      </c>
      <c r="AM162" s="11" t="n">
        <f aca="false">SUM(AG162,AJ162)</f>
        <v>127</v>
      </c>
      <c r="AN162" s="11" t="n">
        <f aca="false">SUM(AH162,AK162)</f>
        <v>137</v>
      </c>
    </row>
    <row r="163" customFormat="false" ht="56.25" hidden="false" customHeight="true" outlineLevel="0" collapsed="false">
      <c r="A163" s="10" t="s">
        <v>229</v>
      </c>
      <c r="B163" s="10" t="s">
        <v>274</v>
      </c>
      <c r="C163" s="10" t="s">
        <v>24</v>
      </c>
      <c r="D163" s="10" t="s">
        <v>31</v>
      </c>
      <c r="E163" s="10" t="s">
        <v>262</v>
      </c>
      <c r="F163" s="10" t="s">
        <v>69</v>
      </c>
      <c r="G163" s="10" t="s">
        <v>28</v>
      </c>
      <c r="H163" s="11" t="n">
        <v>0</v>
      </c>
      <c r="I163" s="11" t="n">
        <v>0</v>
      </c>
      <c r="J163" s="11" t="n">
        <v>0</v>
      </c>
      <c r="K163" s="11" t="n">
        <v>0</v>
      </c>
      <c r="L163" s="11" t="n">
        <v>0</v>
      </c>
      <c r="M163" s="11" t="n">
        <v>0</v>
      </c>
      <c r="N163" s="11" t="n">
        <v>0</v>
      </c>
      <c r="O163" s="11" t="n">
        <v>0</v>
      </c>
      <c r="P163" s="11" t="n">
        <v>0</v>
      </c>
      <c r="Q163" s="11" t="n">
        <v>0</v>
      </c>
      <c r="R163" s="11" t="n">
        <v>0</v>
      </c>
      <c r="S163" s="11" t="n">
        <v>0</v>
      </c>
      <c r="T163" s="11" t="n">
        <v>0</v>
      </c>
      <c r="U163" s="11" t="n">
        <v>0</v>
      </c>
      <c r="V163" s="11" t="n">
        <v>0</v>
      </c>
      <c r="W163" s="11" t="n">
        <v>0</v>
      </c>
      <c r="X163" s="11" t="n">
        <v>0</v>
      </c>
      <c r="Y163" s="11" t="n">
        <v>0</v>
      </c>
      <c r="Z163" s="11" t="n">
        <v>0</v>
      </c>
      <c r="AA163" s="11" t="n">
        <v>0</v>
      </c>
      <c r="AB163" s="11" t="n">
        <v>0</v>
      </c>
      <c r="AC163" s="11" t="n">
        <v>0</v>
      </c>
      <c r="AD163" s="11" t="n">
        <v>0</v>
      </c>
      <c r="AE163" s="11" t="n">
        <v>0</v>
      </c>
      <c r="AF163" s="11" t="n">
        <f aca="false">SUM(AC163,Z163,W163,T163,Q163,N163,H163)</f>
        <v>0</v>
      </c>
      <c r="AG163" s="11" t="n">
        <f aca="false">SUM(AD163,AA163,X163,U163,R163,O163,I163)</f>
        <v>0</v>
      </c>
      <c r="AH163" s="11" t="n">
        <f aca="false">SUM(AE163,AB163,Y163,V163,S163,P163,J163)</f>
        <v>0</v>
      </c>
      <c r="AI163" s="11" t="n">
        <v>1</v>
      </c>
      <c r="AJ163" s="11" t="n">
        <v>29</v>
      </c>
      <c r="AK163" s="11" t="n">
        <v>30</v>
      </c>
      <c r="AL163" s="11" t="n">
        <f aca="false">SUM(AF163,AI163)</f>
        <v>1</v>
      </c>
      <c r="AM163" s="11" t="n">
        <f aca="false">SUM(AG163,AJ163)</f>
        <v>29</v>
      </c>
      <c r="AN163" s="11" t="n">
        <f aca="false">SUM(AH163,AK163)</f>
        <v>30</v>
      </c>
    </row>
    <row r="164" customFormat="false" ht="56.25" hidden="false" customHeight="true" outlineLevel="0" collapsed="false">
      <c r="A164" s="12" t="s">
        <v>229</v>
      </c>
      <c r="B164" s="12" t="s">
        <v>275</v>
      </c>
      <c r="C164" s="12" t="s">
        <v>30</v>
      </c>
      <c r="D164" s="12" t="s">
        <v>31</v>
      </c>
      <c r="E164" s="12" t="s">
        <v>240</v>
      </c>
      <c r="F164" s="12" t="s">
        <v>27</v>
      </c>
      <c r="G164" s="12" t="s">
        <v>33</v>
      </c>
      <c r="H164" s="13" t="n">
        <v>18</v>
      </c>
      <c r="I164" s="13" t="n">
        <v>83</v>
      </c>
      <c r="J164" s="13" t="n">
        <v>101</v>
      </c>
      <c r="K164" s="13" t="n">
        <v>18</v>
      </c>
      <c r="L164" s="13" t="n">
        <v>83</v>
      </c>
      <c r="M164" s="13" t="n">
        <v>101</v>
      </c>
      <c r="N164" s="13" t="n">
        <v>22</v>
      </c>
      <c r="O164" s="13" t="n">
        <v>42</v>
      </c>
      <c r="P164" s="13" t="n">
        <v>64</v>
      </c>
      <c r="Q164" s="13" t="n">
        <v>0</v>
      </c>
      <c r="R164" s="13" t="n">
        <v>0</v>
      </c>
      <c r="S164" s="13" t="n">
        <v>0</v>
      </c>
      <c r="T164" s="13" t="n">
        <v>0</v>
      </c>
      <c r="U164" s="13" t="n">
        <v>0</v>
      </c>
      <c r="V164" s="13" t="n">
        <v>0</v>
      </c>
      <c r="W164" s="13" t="n">
        <v>0</v>
      </c>
      <c r="X164" s="13" t="n">
        <v>0</v>
      </c>
      <c r="Y164" s="13" t="n">
        <v>0</v>
      </c>
      <c r="Z164" s="13" t="n">
        <v>0</v>
      </c>
      <c r="AA164" s="13" t="n">
        <v>0</v>
      </c>
      <c r="AB164" s="13" t="n">
        <v>0</v>
      </c>
      <c r="AC164" s="13" t="n">
        <v>0</v>
      </c>
      <c r="AD164" s="13" t="n">
        <v>0</v>
      </c>
      <c r="AE164" s="13" t="n">
        <v>0</v>
      </c>
      <c r="AF164" s="13" t="n">
        <f aca="false">SUM(AC164,Z164,W164,T164,Q164,N164,H164)</f>
        <v>40</v>
      </c>
      <c r="AG164" s="13" t="n">
        <f aca="false">SUM(AD164,AA164,X164,U164,R164,O164,I164)</f>
        <v>125</v>
      </c>
      <c r="AH164" s="13" t="n">
        <f aca="false">SUM(AE164,AB164,Y164,V164,S164,P164,J164)</f>
        <v>165</v>
      </c>
      <c r="AI164" s="13" t="n">
        <v>18</v>
      </c>
      <c r="AJ164" s="13" t="n">
        <v>33</v>
      </c>
      <c r="AK164" s="13" t="n">
        <v>51</v>
      </c>
      <c r="AL164" s="13" t="n">
        <f aca="false">SUM(AF164,AI164)</f>
        <v>58</v>
      </c>
      <c r="AM164" s="13" t="n">
        <f aca="false">SUM(AG164,AJ164)</f>
        <v>158</v>
      </c>
      <c r="AN164" s="13" t="n">
        <f aca="false">SUM(AH164,AK164)</f>
        <v>216</v>
      </c>
    </row>
    <row r="165" customFormat="false" ht="56.25" hidden="false" customHeight="true" outlineLevel="0" collapsed="false">
      <c r="A165" s="10" t="s">
        <v>229</v>
      </c>
      <c r="B165" s="10" t="s">
        <v>276</v>
      </c>
      <c r="C165" s="10" t="s">
        <v>24</v>
      </c>
      <c r="D165" s="10" t="s">
        <v>25</v>
      </c>
      <c r="E165" s="10" t="s">
        <v>277</v>
      </c>
      <c r="F165" s="10" t="s">
        <v>27</v>
      </c>
      <c r="G165" s="10" t="s">
        <v>28</v>
      </c>
      <c r="H165" s="11" t="n">
        <v>0</v>
      </c>
      <c r="I165" s="11" t="n">
        <v>0</v>
      </c>
      <c r="J165" s="11" t="n">
        <v>0</v>
      </c>
      <c r="K165" s="11" t="n">
        <v>0</v>
      </c>
      <c r="L165" s="11" t="n">
        <v>0</v>
      </c>
      <c r="M165" s="11" t="n">
        <v>0</v>
      </c>
      <c r="N165" s="11" t="n">
        <v>0</v>
      </c>
      <c r="O165" s="11" t="n">
        <v>0</v>
      </c>
      <c r="P165" s="11" t="n">
        <v>0</v>
      </c>
      <c r="Q165" s="11" t="n">
        <v>0</v>
      </c>
      <c r="R165" s="11" t="n">
        <v>0</v>
      </c>
      <c r="S165" s="11" t="n">
        <v>0</v>
      </c>
      <c r="T165" s="11" t="n">
        <v>0</v>
      </c>
      <c r="U165" s="11" t="n">
        <v>0</v>
      </c>
      <c r="V165" s="11" t="n">
        <v>0</v>
      </c>
      <c r="W165" s="11" t="n">
        <v>0</v>
      </c>
      <c r="X165" s="11" t="n">
        <v>0</v>
      </c>
      <c r="Y165" s="11" t="n">
        <v>0</v>
      </c>
      <c r="Z165" s="11" t="n">
        <v>0</v>
      </c>
      <c r="AA165" s="11" t="n">
        <v>0</v>
      </c>
      <c r="AB165" s="11" t="n">
        <v>0</v>
      </c>
      <c r="AC165" s="11" t="n">
        <v>0</v>
      </c>
      <c r="AD165" s="11" t="n">
        <v>0</v>
      </c>
      <c r="AE165" s="11" t="n">
        <v>0</v>
      </c>
      <c r="AF165" s="11" t="n">
        <f aca="false">SUM(AC165,Z165,W165,T165,Q165,N165,H165)</f>
        <v>0</v>
      </c>
      <c r="AG165" s="11" t="n">
        <f aca="false">SUM(AD165,AA165,X165,U165,R165,O165,I165)</f>
        <v>0</v>
      </c>
      <c r="AH165" s="11" t="n">
        <f aca="false">SUM(AE165,AB165,Y165,V165,S165,P165,J165)</f>
        <v>0</v>
      </c>
      <c r="AI165" s="11" t="n">
        <v>9</v>
      </c>
      <c r="AJ165" s="11" t="n">
        <v>38</v>
      </c>
      <c r="AK165" s="11" t="n">
        <v>47</v>
      </c>
      <c r="AL165" s="11" t="n">
        <f aca="false">SUM(AF165,AI165)</f>
        <v>9</v>
      </c>
      <c r="AM165" s="11" t="n">
        <f aca="false">SUM(AG165,AJ165)</f>
        <v>38</v>
      </c>
      <c r="AN165" s="11" t="n">
        <f aca="false">SUM(AH165,AK165)</f>
        <v>47</v>
      </c>
    </row>
    <row r="166" customFormat="false" ht="56.25" hidden="false" customHeight="true" outlineLevel="0" collapsed="false">
      <c r="A166" s="12" t="s">
        <v>229</v>
      </c>
      <c r="B166" s="12" t="s">
        <v>278</v>
      </c>
      <c r="C166" s="12" t="s">
        <v>24</v>
      </c>
      <c r="D166" s="12" t="s">
        <v>31</v>
      </c>
      <c r="E166" s="12" t="s">
        <v>279</v>
      </c>
      <c r="F166" s="12" t="s">
        <v>27</v>
      </c>
      <c r="G166" s="12" t="s">
        <v>33</v>
      </c>
      <c r="H166" s="13" t="n">
        <v>49</v>
      </c>
      <c r="I166" s="13" t="n">
        <v>197</v>
      </c>
      <c r="J166" s="13" t="n">
        <v>246</v>
      </c>
      <c r="K166" s="13" t="n">
        <v>49</v>
      </c>
      <c r="L166" s="13" t="n">
        <v>192</v>
      </c>
      <c r="M166" s="13" t="n">
        <v>241</v>
      </c>
      <c r="N166" s="13" t="n">
        <v>27</v>
      </c>
      <c r="O166" s="13" t="n">
        <v>182</v>
      </c>
      <c r="P166" s="13" t="n">
        <v>209</v>
      </c>
      <c r="Q166" s="13" t="n">
        <v>35</v>
      </c>
      <c r="R166" s="13" t="n">
        <v>174</v>
      </c>
      <c r="S166" s="13" t="n">
        <v>209</v>
      </c>
      <c r="T166" s="13" t="n">
        <v>0</v>
      </c>
      <c r="U166" s="13" t="n">
        <v>0</v>
      </c>
      <c r="V166" s="13" t="n">
        <v>0</v>
      </c>
      <c r="W166" s="13" t="n">
        <v>0</v>
      </c>
      <c r="X166" s="13" t="n">
        <v>0</v>
      </c>
      <c r="Y166" s="13" t="n">
        <v>0</v>
      </c>
      <c r="Z166" s="13" t="n">
        <v>0</v>
      </c>
      <c r="AA166" s="13" t="n">
        <v>0</v>
      </c>
      <c r="AB166" s="13" t="n">
        <v>0</v>
      </c>
      <c r="AC166" s="13" t="n">
        <v>0</v>
      </c>
      <c r="AD166" s="13" t="n">
        <v>0</v>
      </c>
      <c r="AE166" s="13" t="n">
        <v>0</v>
      </c>
      <c r="AF166" s="13" t="n">
        <f aca="false">SUM(AC166,Z166,W166,T166,Q166,N166,H166)</f>
        <v>111</v>
      </c>
      <c r="AG166" s="13" t="n">
        <f aca="false">SUM(AD166,AA166,X166,U166,R166,O166,I166)</f>
        <v>553</v>
      </c>
      <c r="AH166" s="13" t="n">
        <f aca="false">SUM(AE166,AB166,Y166,V166,S166,P166,J166)</f>
        <v>664</v>
      </c>
      <c r="AI166" s="13" t="n">
        <v>34</v>
      </c>
      <c r="AJ166" s="13" t="n">
        <v>123</v>
      </c>
      <c r="AK166" s="13" t="n">
        <v>157</v>
      </c>
      <c r="AL166" s="13" t="n">
        <f aca="false">SUM(AF166,AI166)</f>
        <v>145</v>
      </c>
      <c r="AM166" s="13" t="n">
        <f aca="false">SUM(AG166,AJ166)</f>
        <v>676</v>
      </c>
      <c r="AN166" s="13" t="n">
        <f aca="false">SUM(AH166,AK166)</f>
        <v>821</v>
      </c>
    </row>
    <row r="167" customFormat="false" ht="56.25" hidden="false" customHeight="true" outlineLevel="0" collapsed="false">
      <c r="A167" s="10" t="s">
        <v>229</v>
      </c>
      <c r="B167" s="10" t="s">
        <v>280</v>
      </c>
      <c r="C167" s="10" t="s">
        <v>24</v>
      </c>
      <c r="D167" s="10" t="s">
        <v>25</v>
      </c>
      <c r="E167" s="10" t="s">
        <v>281</v>
      </c>
      <c r="F167" s="10" t="s">
        <v>27</v>
      </c>
      <c r="G167" s="10" t="s">
        <v>28</v>
      </c>
      <c r="H167" s="11" t="n">
        <v>0</v>
      </c>
      <c r="I167" s="11" t="n">
        <v>0</v>
      </c>
      <c r="J167" s="11" t="n">
        <v>0</v>
      </c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v>0</v>
      </c>
      <c r="P167" s="11" t="n">
        <v>0</v>
      </c>
      <c r="Q167" s="11" t="n">
        <v>0</v>
      </c>
      <c r="R167" s="11" t="n">
        <v>0</v>
      </c>
      <c r="S167" s="11" t="n">
        <v>0</v>
      </c>
      <c r="T167" s="11" t="n">
        <v>0</v>
      </c>
      <c r="U167" s="11" t="n">
        <v>0</v>
      </c>
      <c r="V167" s="11" t="n">
        <v>0</v>
      </c>
      <c r="W167" s="11" t="n">
        <v>0</v>
      </c>
      <c r="X167" s="11" t="n">
        <v>0</v>
      </c>
      <c r="Y167" s="11" t="n">
        <v>0</v>
      </c>
      <c r="Z167" s="11" t="n">
        <v>0</v>
      </c>
      <c r="AA167" s="11" t="n">
        <v>0</v>
      </c>
      <c r="AB167" s="11" t="n">
        <v>0</v>
      </c>
      <c r="AC167" s="11" t="n">
        <v>0</v>
      </c>
      <c r="AD167" s="11" t="n">
        <v>0</v>
      </c>
      <c r="AE167" s="11" t="n">
        <v>0</v>
      </c>
      <c r="AF167" s="11" t="n">
        <f aca="false">SUM(AC167,Z167,W167,T167,Q167,N167,H167)</f>
        <v>0</v>
      </c>
      <c r="AG167" s="11" t="n">
        <f aca="false">SUM(AD167,AA167,X167,U167,R167,O167,I167)</f>
        <v>0</v>
      </c>
      <c r="AH167" s="11" t="n">
        <f aca="false">SUM(AE167,AB167,Y167,V167,S167,P167,J167)</f>
        <v>0</v>
      </c>
      <c r="AI167" s="11" t="n">
        <v>1</v>
      </c>
      <c r="AJ167" s="11" t="n">
        <v>21</v>
      </c>
      <c r="AK167" s="11" t="n">
        <v>22</v>
      </c>
      <c r="AL167" s="11" t="n">
        <f aca="false">SUM(AF167,AI167)</f>
        <v>1</v>
      </c>
      <c r="AM167" s="11" t="n">
        <f aca="false">SUM(AG167,AJ167)</f>
        <v>21</v>
      </c>
      <c r="AN167" s="11" t="n">
        <f aca="false">SUM(AH167,AK167)</f>
        <v>22</v>
      </c>
    </row>
    <row r="168" customFormat="false" ht="56.25" hidden="false" customHeight="true" outlineLevel="0" collapsed="false">
      <c r="A168" s="10" t="s">
        <v>229</v>
      </c>
      <c r="B168" s="10" t="s">
        <v>282</v>
      </c>
      <c r="C168" s="10" t="s">
        <v>24</v>
      </c>
      <c r="D168" s="10" t="s">
        <v>25</v>
      </c>
      <c r="E168" s="10" t="s">
        <v>281</v>
      </c>
      <c r="F168" s="10" t="s">
        <v>69</v>
      </c>
      <c r="G168" s="10" t="s">
        <v>28</v>
      </c>
      <c r="H168" s="11" t="n">
        <v>0</v>
      </c>
      <c r="I168" s="11" t="n">
        <v>0</v>
      </c>
      <c r="J168" s="11" t="n">
        <v>0</v>
      </c>
      <c r="K168" s="11" t="n">
        <v>0</v>
      </c>
      <c r="L168" s="11" t="n">
        <v>0</v>
      </c>
      <c r="M168" s="11" t="n">
        <v>0</v>
      </c>
      <c r="N168" s="11" t="n">
        <v>0</v>
      </c>
      <c r="O168" s="11" t="n">
        <v>0</v>
      </c>
      <c r="P168" s="11" t="n">
        <v>0</v>
      </c>
      <c r="Q168" s="11" t="n">
        <v>0</v>
      </c>
      <c r="R168" s="11" t="n">
        <v>0</v>
      </c>
      <c r="S168" s="11" t="n">
        <v>0</v>
      </c>
      <c r="T168" s="11" t="n">
        <v>0</v>
      </c>
      <c r="U168" s="11" t="n">
        <v>0</v>
      </c>
      <c r="V168" s="11" t="n">
        <v>0</v>
      </c>
      <c r="W168" s="11" t="n">
        <v>0</v>
      </c>
      <c r="X168" s="11" t="n">
        <v>0</v>
      </c>
      <c r="Y168" s="11" t="n">
        <v>0</v>
      </c>
      <c r="Z168" s="11" t="n">
        <v>0</v>
      </c>
      <c r="AA168" s="11" t="n">
        <v>0</v>
      </c>
      <c r="AB168" s="11" t="n">
        <v>0</v>
      </c>
      <c r="AC168" s="11" t="n">
        <v>0</v>
      </c>
      <c r="AD168" s="11" t="n">
        <v>0</v>
      </c>
      <c r="AE168" s="11" t="n">
        <v>0</v>
      </c>
      <c r="AF168" s="11" t="n">
        <f aca="false">SUM(AC168,Z168,W168,T168,Q168,N168,H168)</f>
        <v>0</v>
      </c>
      <c r="AG168" s="11" t="n">
        <f aca="false">SUM(AD168,AA168,X168,U168,R168,O168,I168)</f>
        <v>0</v>
      </c>
      <c r="AH168" s="11" t="n">
        <f aca="false">SUM(AE168,AB168,Y168,V168,S168,P168,J168)</f>
        <v>0</v>
      </c>
      <c r="AI168" s="11" t="n">
        <v>2</v>
      </c>
      <c r="AJ168" s="11" t="n">
        <v>3</v>
      </c>
      <c r="AK168" s="11" t="n">
        <v>5</v>
      </c>
      <c r="AL168" s="11" t="n">
        <f aca="false">SUM(AF168,AI168)</f>
        <v>2</v>
      </c>
      <c r="AM168" s="11" t="n">
        <f aca="false">SUM(AG168,AJ168)</f>
        <v>3</v>
      </c>
      <c r="AN168" s="11" t="n">
        <f aca="false">SUM(AH168,AK168)</f>
        <v>5</v>
      </c>
    </row>
    <row r="169" customFormat="false" ht="56.25" hidden="false" customHeight="true" outlineLevel="0" collapsed="false">
      <c r="A169" s="10" t="s">
        <v>229</v>
      </c>
      <c r="B169" s="10" t="s">
        <v>283</v>
      </c>
      <c r="C169" s="10" t="s">
        <v>60</v>
      </c>
      <c r="D169" s="10" t="s">
        <v>25</v>
      </c>
      <c r="E169" s="10" t="s">
        <v>284</v>
      </c>
      <c r="F169" s="10" t="s">
        <v>27</v>
      </c>
      <c r="G169" s="10" t="s">
        <v>28</v>
      </c>
      <c r="H169" s="11" t="n">
        <v>0</v>
      </c>
      <c r="I169" s="11" t="n">
        <v>0</v>
      </c>
      <c r="J169" s="11" t="n">
        <v>0</v>
      </c>
      <c r="K169" s="11" t="n">
        <v>0</v>
      </c>
      <c r="L169" s="11" t="n">
        <v>0</v>
      </c>
      <c r="M169" s="11" t="n">
        <v>0</v>
      </c>
      <c r="N169" s="11" t="n">
        <v>0</v>
      </c>
      <c r="O169" s="11" t="n">
        <v>0</v>
      </c>
      <c r="P169" s="11" t="n">
        <v>0</v>
      </c>
      <c r="Q169" s="11" t="n">
        <v>0</v>
      </c>
      <c r="R169" s="11" t="n">
        <v>0</v>
      </c>
      <c r="S169" s="11" t="n">
        <v>0</v>
      </c>
      <c r="T169" s="11" t="n">
        <v>0</v>
      </c>
      <c r="U169" s="11" t="n">
        <v>0</v>
      </c>
      <c r="V169" s="11" t="n">
        <v>0</v>
      </c>
      <c r="W169" s="11" t="n">
        <v>0</v>
      </c>
      <c r="X169" s="11" t="n">
        <v>0</v>
      </c>
      <c r="Y169" s="11" t="n">
        <v>0</v>
      </c>
      <c r="Z169" s="11" t="n">
        <v>0</v>
      </c>
      <c r="AA169" s="11" t="n">
        <v>0</v>
      </c>
      <c r="AB169" s="11" t="n">
        <v>0</v>
      </c>
      <c r="AC169" s="11" t="n">
        <v>0</v>
      </c>
      <c r="AD169" s="11" t="n">
        <v>0</v>
      </c>
      <c r="AE169" s="11" t="n">
        <v>0</v>
      </c>
      <c r="AF169" s="11" t="n">
        <f aca="false">SUM(AC169,Z169,W169,T169,Q169,N169,H169)</f>
        <v>0</v>
      </c>
      <c r="AG169" s="11" t="n">
        <f aca="false">SUM(AD169,AA169,X169,U169,R169,O169,I169)</f>
        <v>0</v>
      </c>
      <c r="AH169" s="11" t="n">
        <f aca="false">SUM(AE169,AB169,Y169,V169,S169,P169,J169)</f>
        <v>0</v>
      </c>
      <c r="AI169" s="11" t="n">
        <v>1</v>
      </c>
      <c r="AJ169" s="11" t="n">
        <v>10</v>
      </c>
      <c r="AK169" s="11" t="n">
        <v>11</v>
      </c>
      <c r="AL169" s="11" t="n">
        <f aca="false">SUM(AF169,AI169)</f>
        <v>1</v>
      </c>
      <c r="AM169" s="11" t="n">
        <f aca="false">SUM(AG169,AJ169)</f>
        <v>10</v>
      </c>
      <c r="AN169" s="11" t="n">
        <f aca="false">SUM(AH169,AK169)</f>
        <v>11</v>
      </c>
    </row>
    <row r="170" customFormat="false" ht="56.25" hidden="false" customHeight="true" outlineLevel="0" collapsed="false">
      <c r="A170" s="12" t="s">
        <v>229</v>
      </c>
      <c r="B170" s="12" t="s">
        <v>285</v>
      </c>
      <c r="C170" s="12" t="s">
        <v>30</v>
      </c>
      <c r="D170" s="12" t="s">
        <v>31</v>
      </c>
      <c r="E170" s="12" t="s">
        <v>286</v>
      </c>
      <c r="F170" s="12" t="s">
        <v>27</v>
      </c>
      <c r="G170" s="12" t="s">
        <v>33</v>
      </c>
      <c r="H170" s="13" t="n">
        <v>5</v>
      </c>
      <c r="I170" s="13" t="n">
        <v>94</v>
      </c>
      <c r="J170" s="13" t="n">
        <v>99</v>
      </c>
      <c r="K170" s="13" t="n">
        <v>5</v>
      </c>
      <c r="L170" s="13" t="n">
        <v>94</v>
      </c>
      <c r="M170" s="13" t="n">
        <v>99</v>
      </c>
      <c r="N170" s="13" t="n">
        <v>3</v>
      </c>
      <c r="O170" s="13" t="n">
        <v>77</v>
      </c>
      <c r="P170" s="13" t="n">
        <v>8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f aca="false">SUM(AC170,Z170,W170,T170,Q170,N170,H170)</f>
        <v>8</v>
      </c>
      <c r="AG170" s="13" t="n">
        <f aca="false">SUM(AD170,AA170,X170,U170,R170,O170,I170)</f>
        <v>171</v>
      </c>
      <c r="AH170" s="13" t="n">
        <f aca="false">SUM(AE170,AB170,Y170,V170,S170,P170,J170)</f>
        <v>179</v>
      </c>
      <c r="AI170" s="13" t="n">
        <v>1</v>
      </c>
      <c r="AJ170" s="13" t="n">
        <v>50</v>
      </c>
      <c r="AK170" s="13" t="n">
        <v>51</v>
      </c>
      <c r="AL170" s="13" t="n">
        <f aca="false">SUM(AF170,AI170)</f>
        <v>9</v>
      </c>
      <c r="AM170" s="13" t="n">
        <f aca="false">SUM(AG170,AJ170)</f>
        <v>221</v>
      </c>
      <c r="AN170" s="13" t="n">
        <f aca="false">SUM(AH170,AK170)</f>
        <v>230</v>
      </c>
    </row>
    <row r="171" customFormat="false" ht="56.25" hidden="false" customHeight="true" outlineLevel="0" collapsed="false">
      <c r="A171" s="12" t="s">
        <v>287</v>
      </c>
      <c r="B171" s="12" t="s">
        <v>288</v>
      </c>
      <c r="C171" s="12" t="s">
        <v>85</v>
      </c>
      <c r="D171" s="12" t="s">
        <v>31</v>
      </c>
      <c r="E171" s="12" t="s">
        <v>289</v>
      </c>
      <c r="F171" s="12" t="s">
        <v>27</v>
      </c>
      <c r="G171" s="12" t="s">
        <v>33</v>
      </c>
      <c r="H171" s="13" t="n">
        <v>2</v>
      </c>
      <c r="I171" s="13" t="n">
        <v>6</v>
      </c>
      <c r="J171" s="13" t="n">
        <v>8</v>
      </c>
      <c r="K171" s="13" t="n">
        <v>1</v>
      </c>
      <c r="L171" s="13" t="n">
        <v>6</v>
      </c>
      <c r="M171" s="13" t="n">
        <v>7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f aca="false">SUM(AC171,Z171,W171,T171,Q171,N171,H171)</f>
        <v>2</v>
      </c>
      <c r="AG171" s="13" t="n">
        <f aca="false">SUM(AD171,AA171,X171,U171,R171,O171,I171)</f>
        <v>6</v>
      </c>
      <c r="AH171" s="13" t="n">
        <f aca="false">SUM(AE171,AB171,Y171,V171,S171,P171,J171)</f>
        <v>8</v>
      </c>
      <c r="AI171" s="13" t="n">
        <v>0</v>
      </c>
      <c r="AJ171" s="13" t="n">
        <v>0</v>
      </c>
      <c r="AK171" s="13" t="n">
        <v>0</v>
      </c>
      <c r="AL171" s="13" t="n">
        <f aca="false">SUM(AF171,AI171)</f>
        <v>2</v>
      </c>
      <c r="AM171" s="13" t="n">
        <f aca="false">SUM(AG171,AJ171)</f>
        <v>6</v>
      </c>
      <c r="AN171" s="13" t="n">
        <f aca="false">SUM(AH171,AK171)</f>
        <v>8</v>
      </c>
    </row>
    <row r="172" customFormat="false" ht="56.25" hidden="false" customHeight="true" outlineLevel="0" collapsed="false">
      <c r="A172" s="10" t="s">
        <v>287</v>
      </c>
      <c r="B172" s="10" t="s">
        <v>290</v>
      </c>
      <c r="C172" s="10" t="s">
        <v>24</v>
      </c>
      <c r="D172" s="10" t="s">
        <v>25</v>
      </c>
      <c r="E172" s="10" t="s">
        <v>291</v>
      </c>
      <c r="F172" s="10" t="s">
        <v>27</v>
      </c>
      <c r="G172" s="10" t="s">
        <v>28</v>
      </c>
      <c r="H172" s="11" t="n">
        <v>0</v>
      </c>
      <c r="I172" s="11" t="n">
        <v>0</v>
      </c>
      <c r="J172" s="11" t="n">
        <v>0</v>
      </c>
      <c r="K172" s="11" t="n">
        <v>0</v>
      </c>
      <c r="L172" s="11" t="n">
        <v>0</v>
      </c>
      <c r="M172" s="11" t="n">
        <v>0</v>
      </c>
      <c r="N172" s="11" t="n">
        <v>0</v>
      </c>
      <c r="O172" s="11" t="n">
        <v>0</v>
      </c>
      <c r="P172" s="11" t="n">
        <v>0</v>
      </c>
      <c r="Q172" s="11" t="n">
        <v>0</v>
      </c>
      <c r="R172" s="11" t="n">
        <v>0</v>
      </c>
      <c r="S172" s="11" t="n">
        <v>0</v>
      </c>
      <c r="T172" s="11" t="n">
        <v>0</v>
      </c>
      <c r="U172" s="11" t="n">
        <v>0</v>
      </c>
      <c r="V172" s="11" t="n">
        <v>0</v>
      </c>
      <c r="W172" s="11" t="n">
        <v>0</v>
      </c>
      <c r="X172" s="11" t="n">
        <v>0</v>
      </c>
      <c r="Y172" s="11" t="n">
        <v>0</v>
      </c>
      <c r="Z172" s="11" t="n">
        <v>0</v>
      </c>
      <c r="AA172" s="11" t="n">
        <v>0</v>
      </c>
      <c r="AB172" s="11" t="n">
        <v>0</v>
      </c>
      <c r="AC172" s="11" t="n">
        <v>0</v>
      </c>
      <c r="AD172" s="11" t="n">
        <v>0</v>
      </c>
      <c r="AE172" s="11" t="n">
        <v>0</v>
      </c>
      <c r="AF172" s="11" t="n">
        <f aca="false">SUM(AC172,Z172,W172,T172,Q172,N172,H172)</f>
        <v>0</v>
      </c>
      <c r="AG172" s="11" t="n">
        <f aca="false">SUM(AD172,AA172,X172,U172,R172,O172,I172)</f>
        <v>0</v>
      </c>
      <c r="AH172" s="11" t="n">
        <f aca="false">SUM(AE172,AB172,Y172,V172,S172,P172,J172)</f>
        <v>0</v>
      </c>
      <c r="AI172" s="11" t="n">
        <v>0</v>
      </c>
      <c r="AJ172" s="11" t="n">
        <v>14</v>
      </c>
      <c r="AK172" s="11" t="n">
        <v>14</v>
      </c>
      <c r="AL172" s="11" t="n">
        <f aca="false">SUM(AF172,AI172)</f>
        <v>0</v>
      </c>
      <c r="AM172" s="11" t="n">
        <f aca="false">SUM(AG172,AJ172)</f>
        <v>14</v>
      </c>
      <c r="AN172" s="11" t="n">
        <f aca="false">SUM(AH172,AK172)</f>
        <v>14</v>
      </c>
    </row>
    <row r="173" customFormat="false" ht="56.25" hidden="false" customHeight="true" outlineLevel="0" collapsed="false">
      <c r="A173" s="14" t="s">
        <v>287</v>
      </c>
      <c r="B173" s="14" t="s">
        <v>292</v>
      </c>
      <c r="C173" s="14" t="s">
        <v>30</v>
      </c>
      <c r="D173" s="14" t="s">
        <v>31</v>
      </c>
      <c r="E173" s="14" t="s">
        <v>293</v>
      </c>
      <c r="F173" s="14" t="s">
        <v>27</v>
      </c>
      <c r="G173" s="14" t="s">
        <v>28</v>
      </c>
      <c r="H173" s="15" t="n">
        <v>0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1</v>
      </c>
      <c r="O173" s="15" t="n">
        <v>2</v>
      </c>
      <c r="P173" s="15" t="n">
        <v>3</v>
      </c>
      <c r="Q173" s="15" t="n">
        <v>0</v>
      </c>
      <c r="R173" s="15" t="n">
        <v>0</v>
      </c>
      <c r="S173" s="15" t="n">
        <v>0</v>
      </c>
      <c r="T173" s="15" t="n">
        <v>0</v>
      </c>
      <c r="U173" s="15" t="n">
        <v>0</v>
      </c>
      <c r="V173" s="15" t="n">
        <v>0</v>
      </c>
      <c r="W173" s="15" t="n">
        <v>0</v>
      </c>
      <c r="X173" s="15" t="n">
        <v>0</v>
      </c>
      <c r="Y173" s="15" t="n">
        <v>0</v>
      </c>
      <c r="Z173" s="15" t="n">
        <v>0</v>
      </c>
      <c r="AA173" s="15" t="n">
        <v>0</v>
      </c>
      <c r="AB173" s="15" t="n">
        <v>0</v>
      </c>
      <c r="AC173" s="15" t="n">
        <v>0</v>
      </c>
      <c r="AD173" s="15" t="n">
        <v>0</v>
      </c>
      <c r="AE173" s="15" t="n">
        <v>0</v>
      </c>
      <c r="AF173" s="15" t="n">
        <f aca="false">SUM(AC173,Z173,W173,T173,Q173,N173,H173)</f>
        <v>1</v>
      </c>
      <c r="AG173" s="15" t="n">
        <f aca="false">SUM(AD173,AA173,X173,U173,R173,O173,I173)</f>
        <v>2</v>
      </c>
      <c r="AH173" s="15" t="n">
        <f aca="false">SUM(AE173,AB173,Y173,V173,S173,P173,J173)</f>
        <v>3</v>
      </c>
      <c r="AI173" s="15" t="n">
        <v>1</v>
      </c>
      <c r="AJ173" s="15" t="n">
        <v>2</v>
      </c>
      <c r="AK173" s="15" t="n">
        <v>3</v>
      </c>
      <c r="AL173" s="15" t="n">
        <f aca="false">SUM(AF173,AI173)</f>
        <v>2</v>
      </c>
      <c r="AM173" s="15" t="n">
        <f aca="false">SUM(AG173,AJ173)</f>
        <v>4</v>
      </c>
      <c r="AN173" s="15" t="n">
        <f aca="false">SUM(AH173,AK173)</f>
        <v>6</v>
      </c>
    </row>
    <row r="174" customFormat="false" ht="56.25" hidden="false" customHeight="true" outlineLevel="0" collapsed="false">
      <c r="A174" s="14" t="s">
        <v>287</v>
      </c>
      <c r="B174" s="14" t="s">
        <v>294</v>
      </c>
      <c r="C174" s="14" t="s">
        <v>24</v>
      </c>
      <c r="D174" s="14" t="s">
        <v>31</v>
      </c>
      <c r="E174" s="14" t="s">
        <v>295</v>
      </c>
      <c r="F174" s="14" t="s">
        <v>27</v>
      </c>
      <c r="G174" s="14" t="s">
        <v>28</v>
      </c>
      <c r="H174" s="15" t="n">
        <v>0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  <c r="P174" s="15" t="n">
        <v>0</v>
      </c>
      <c r="Q174" s="15" t="n">
        <v>1</v>
      </c>
      <c r="R174" s="15" t="n">
        <v>11</v>
      </c>
      <c r="S174" s="15" t="n">
        <v>12</v>
      </c>
      <c r="T174" s="15" t="n">
        <v>0</v>
      </c>
      <c r="U174" s="15" t="n">
        <v>0</v>
      </c>
      <c r="V174" s="15" t="n">
        <v>0</v>
      </c>
      <c r="W174" s="15" t="n">
        <v>0</v>
      </c>
      <c r="X174" s="15" t="n">
        <v>0</v>
      </c>
      <c r="Y174" s="15" t="n">
        <v>0</v>
      </c>
      <c r="Z174" s="15" t="n">
        <v>0</v>
      </c>
      <c r="AA174" s="15" t="n">
        <v>0</v>
      </c>
      <c r="AB174" s="15" t="n">
        <v>0</v>
      </c>
      <c r="AC174" s="15" t="n">
        <v>0</v>
      </c>
      <c r="AD174" s="15" t="n">
        <v>0</v>
      </c>
      <c r="AE174" s="15" t="n">
        <v>0</v>
      </c>
      <c r="AF174" s="15" t="n">
        <f aca="false">SUM(AC174,Z174,W174,T174,Q174,N174,H174)</f>
        <v>1</v>
      </c>
      <c r="AG174" s="15" t="n">
        <f aca="false">SUM(AD174,AA174,X174,U174,R174,O174,I174)</f>
        <v>11</v>
      </c>
      <c r="AH174" s="15" t="n">
        <f aca="false">SUM(AE174,AB174,Y174,V174,S174,P174,J174)</f>
        <v>12</v>
      </c>
      <c r="AI174" s="15" t="n">
        <v>0</v>
      </c>
      <c r="AJ174" s="15" t="n">
        <v>13</v>
      </c>
      <c r="AK174" s="15" t="n">
        <v>13</v>
      </c>
      <c r="AL174" s="15" t="n">
        <f aca="false">SUM(AF174,AI174)</f>
        <v>1</v>
      </c>
      <c r="AM174" s="15" t="n">
        <f aca="false">SUM(AG174,AJ174)</f>
        <v>24</v>
      </c>
      <c r="AN174" s="15" t="n">
        <f aca="false">SUM(AH174,AK174)</f>
        <v>25</v>
      </c>
    </row>
    <row r="175" customFormat="false" ht="56.25" hidden="false" customHeight="true" outlineLevel="0" collapsed="false">
      <c r="A175" s="10" t="s">
        <v>287</v>
      </c>
      <c r="B175" s="10" t="s">
        <v>296</v>
      </c>
      <c r="C175" s="10" t="s">
        <v>24</v>
      </c>
      <c r="D175" s="10" t="s">
        <v>25</v>
      </c>
      <c r="E175" s="10" t="s">
        <v>297</v>
      </c>
      <c r="F175" s="10" t="s">
        <v>27</v>
      </c>
      <c r="G175" s="10" t="s">
        <v>28</v>
      </c>
      <c r="H175" s="11" t="n">
        <v>0</v>
      </c>
      <c r="I175" s="11" t="n">
        <v>0</v>
      </c>
      <c r="J175" s="11" t="n">
        <v>0</v>
      </c>
      <c r="K175" s="11" t="n">
        <v>0</v>
      </c>
      <c r="L175" s="11" t="n">
        <v>0</v>
      </c>
      <c r="M175" s="11" t="n">
        <v>0</v>
      </c>
      <c r="N175" s="11" t="n">
        <v>0</v>
      </c>
      <c r="O175" s="11" t="n">
        <v>0</v>
      </c>
      <c r="P175" s="11" t="n">
        <v>0</v>
      </c>
      <c r="Q175" s="11" t="n">
        <v>0</v>
      </c>
      <c r="R175" s="11" t="n">
        <v>0</v>
      </c>
      <c r="S175" s="11" t="n">
        <v>0</v>
      </c>
      <c r="T175" s="11" t="n">
        <v>0</v>
      </c>
      <c r="U175" s="11" t="n">
        <v>0</v>
      </c>
      <c r="V175" s="11" t="n">
        <v>0</v>
      </c>
      <c r="W175" s="11" t="n">
        <v>0</v>
      </c>
      <c r="X175" s="11" t="n">
        <v>0</v>
      </c>
      <c r="Y175" s="11" t="n">
        <v>0</v>
      </c>
      <c r="Z175" s="11" t="n">
        <v>0</v>
      </c>
      <c r="AA175" s="11" t="n">
        <v>0</v>
      </c>
      <c r="AB175" s="11" t="n">
        <v>0</v>
      </c>
      <c r="AC175" s="11" t="n">
        <v>0</v>
      </c>
      <c r="AD175" s="11" t="n">
        <v>0</v>
      </c>
      <c r="AE175" s="11" t="n">
        <v>0</v>
      </c>
      <c r="AF175" s="11" t="n">
        <f aca="false">SUM(AC175,Z175,W175,T175,Q175,N175,H175)</f>
        <v>0</v>
      </c>
      <c r="AG175" s="11" t="n">
        <f aca="false">SUM(AD175,AA175,X175,U175,R175,O175,I175)</f>
        <v>0</v>
      </c>
      <c r="AH175" s="11" t="n">
        <f aca="false">SUM(AE175,AB175,Y175,V175,S175,P175,J175)</f>
        <v>0</v>
      </c>
      <c r="AI175" s="11" t="n">
        <v>10</v>
      </c>
      <c r="AJ175" s="11" t="n">
        <v>4</v>
      </c>
      <c r="AK175" s="11" t="n">
        <v>14</v>
      </c>
      <c r="AL175" s="11" t="n">
        <f aca="false">SUM(AF175,AI175)</f>
        <v>10</v>
      </c>
      <c r="AM175" s="11" t="n">
        <f aca="false">SUM(AG175,AJ175)</f>
        <v>4</v>
      </c>
      <c r="AN175" s="11" t="n">
        <f aca="false">SUM(AH175,AK175)</f>
        <v>14</v>
      </c>
    </row>
    <row r="176" customFormat="false" ht="56.25" hidden="false" customHeight="true" outlineLevel="0" collapsed="false">
      <c r="A176" s="10" t="s">
        <v>287</v>
      </c>
      <c r="B176" s="10" t="s">
        <v>296</v>
      </c>
      <c r="C176" s="10" t="s">
        <v>36</v>
      </c>
      <c r="D176" s="10" t="s">
        <v>37</v>
      </c>
      <c r="E176" s="10"/>
      <c r="F176" s="10" t="s">
        <v>27</v>
      </c>
      <c r="G176" s="10" t="s">
        <v>28</v>
      </c>
      <c r="H176" s="11" t="n">
        <v>0</v>
      </c>
      <c r="I176" s="11" t="n">
        <v>0</v>
      </c>
      <c r="J176" s="11" t="n">
        <v>0</v>
      </c>
      <c r="K176" s="11" t="n">
        <v>0</v>
      </c>
      <c r="L176" s="11" t="n">
        <v>0</v>
      </c>
      <c r="M176" s="11" t="n">
        <v>0</v>
      </c>
      <c r="N176" s="11" t="n">
        <v>0</v>
      </c>
      <c r="O176" s="11" t="n">
        <v>0</v>
      </c>
      <c r="P176" s="11" t="n">
        <v>0</v>
      </c>
      <c r="Q176" s="11" t="n">
        <v>0</v>
      </c>
      <c r="R176" s="11" t="n">
        <v>0</v>
      </c>
      <c r="S176" s="11" t="n">
        <v>0</v>
      </c>
      <c r="T176" s="11" t="n">
        <v>0</v>
      </c>
      <c r="U176" s="11" t="n">
        <v>0</v>
      </c>
      <c r="V176" s="11" t="n">
        <v>0</v>
      </c>
      <c r="W176" s="11" t="n">
        <v>0</v>
      </c>
      <c r="X176" s="11" t="n">
        <v>0</v>
      </c>
      <c r="Y176" s="11" t="n">
        <v>0</v>
      </c>
      <c r="Z176" s="11" t="n">
        <v>0</v>
      </c>
      <c r="AA176" s="11" t="n">
        <v>0</v>
      </c>
      <c r="AB176" s="11" t="n">
        <v>0</v>
      </c>
      <c r="AC176" s="11" t="n">
        <v>0</v>
      </c>
      <c r="AD176" s="11" t="n">
        <v>0</v>
      </c>
      <c r="AE176" s="11" t="n">
        <v>0</v>
      </c>
      <c r="AF176" s="11" t="n">
        <f aca="false">SUM(AC176,Z176,W176,T176,Q176,N176,H176)</f>
        <v>0</v>
      </c>
      <c r="AG176" s="11" t="n">
        <f aca="false">SUM(AD176,AA176,X176,U176,R176,O176,I176)</f>
        <v>0</v>
      </c>
      <c r="AH176" s="11" t="n">
        <f aca="false">SUM(AE176,AB176,Y176,V176,S176,P176,J176)</f>
        <v>0</v>
      </c>
      <c r="AI176" s="11" t="n">
        <v>6</v>
      </c>
      <c r="AJ176" s="11" t="n">
        <v>1</v>
      </c>
      <c r="AK176" s="11" t="n">
        <v>7</v>
      </c>
      <c r="AL176" s="11" t="n">
        <f aca="false">SUM(AF176,AI176)</f>
        <v>6</v>
      </c>
      <c r="AM176" s="11" t="n">
        <f aca="false">SUM(AG176,AJ176)</f>
        <v>1</v>
      </c>
      <c r="AN176" s="11" t="n">
        <f aca="false">SUM(AH176,AK176)</f>
        <v>7</v>
      </c>
    </row>
    <row r="177" customFormat="false" ht="56.25" hidden="false" customHeight="true" outlineLevel="0" collapsed="false">
      <c r="A177" s="12" t="s">
        <v>287</v>
      </c>
      <c r="B177" s="12" t="s">
        <v>298</v>
      </c>
      <c r="C177" s="12" t="s">
        <v>24</v>
      </c>
      <c r="D177" s="12" t="s">
        <v>31</v>
      </c>
      <c r="E177" s="12" t="s">
        <v>299</v>
      </c>
      <c r="F177" s="12" t="s">
        <v>27</v>
      </c>
      <c r="G177" s="12" t="s">
        <v>33</v>
      </c>
      <c r="H177" s="13" t="n">
        <v>33</v>
      </c>
      <c r="I177" s="13" t="n">
        <v>15</v>
      </c>
      <c r="J177" s="13" t="n">
        <v>48</v>
      </c>
      <c r="K177" s="13" t="n">
        <v>32</v>
      </c>
      <c r="L177" s="13" t="n">
        <v>14</v>
      </c>
      <c r="M177" s="13" t="n">
        <v>46</v>
      </c>
      <c r="N177" s="13" t="n">
        <v>27</v>
      </c>
      <c r="O177" s="13" t="n">
        <v>17</v>
      </c>
      <c r="P177" s="13" t="n">
        <v>44</v>
      </c>
      <c r="Q177" s="13" t="n">
        <v>27</v>
      </c>
      <c r="R177" s="13" t="n">
        <v>13</v>
      </c>
      <c r="S177" s="13" t="n">
        <v>4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f aca="false">SUM(AC177,Z177,W177,T177,Q177,N177,H177)</f>
        <v>87</v>
      </c>
      <c r="AG177" s="13" t="n">
        <f aca="false">SUM(AD177,AA177,X177,U177,R177,O177,I177)</f>
        <v>45</v>
      </c>
      <c r="AH177" s="13" t="n">
        <f aca="false">SUM(AE177,AB177,Y177,V177,S177,P177,J177)</f>
        <v>132</v>
      </c>
      <c r="AI177" s="13" t="n">
        <v>22</v>
      </c>
      <c r="AJ177" s="13" t="n">
        <v>34</v>
      </c>
      <c r="AK177" s="13" t="n">
        <v>56</v>
      </c>
      <c r="AL177" s="13" t="n">
        <f aca="false">SUM(AF177,AI177)</f>
        <v>109</v>
      </c>
      <c r="AM177" s="13" t="n">
        <f aca="false">SUM(AG177,AJ177)</f>
        <v>79</v>
      </c>
      <c r="AN177" s="13" t="n">
        <f aca="false">SUM(AH177,AK177)</f>
        <v>188</v>
      </c>
    </row>
    <row r="178" customFormat="false" ht="56.25" hidden="false" customHeight="true" outlineLevel="0" collapsed="false">
      <c r="A178" s="12" t="s">
        <v>287</v>
      </c>
      <c r="B178" s="12" t="s">
        <v>300</v>
      </c>
      <c r="C178" s="12" t="s">
        <v>30</v>
      </c>
      <c r="D178" s="12" t="s">
        <v>31</v>
      </c>
      <c r="E178" s="12" t="s">
        <v>301</v>
      </c>
      <c r="F178" s="12" t="s">
        <v>27</v>
      </c>
      <c r="G178" s="12" t="s">
        <v>33</v>
      </c>
      <c r="H178" s="13" t="n">
        <v>7</v>
      </c>
      <c r="I178" s="13" t="n">
        <v>8</v>
      </c>
      <c r="J178" s="13" t="n">
        <v>15</v>
      </c>
      <c r="K178" s="13" t="n">
        <v>7</v>
      </c>
      <c r="L178" s="13" t="n">
        <v>8</v>
      </c>
      <c r="M178" s="13" t="n">
        <v>15</v>
      </c>
      <c r="N178" s="13" t="n">
        <v>5</v>
      </c>
      <c r="O178" s="13" t="n">
        <v>11</v>
      </c>
      <c r="P178" s="13" t="n">
        <v>16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f aca="false">SUM(AC178,Z178,W178,T178,Q178,N178,H178)</f>
        <v>12</v>
      </c>
      <c r="AG178" s="13" t="n">
        <f aca="false">SUM(AD178,AA178,X178,U178,R178,O178,I178)</f>
        <v>19</v>
      </c>
      <c r="AH178" s="13" t="n">
        <f aca="false">SUM(AE178,AB178,Y178,V178,S178,P178,J178)</f>
        <v>31</v>
      </c>
      <c r="AI178" s="13" t="n">
        <v>13</v>
      </c>
      <c r="AJ178" s="13" t="n">
        <v>8</v>
      </c>
      <c r="AK178" s="13" t="n">
        <v>21</v>
      </c>
      <c r="AL178" s="13" t="n">
        <f aca="false">SUM(AF178,AI178)</f>
        <v>25</v>
      </c>
      <c r="AM178" s="13" t="n">
        <f aca="false">SUM(AG178,AJ178)</f>
        <v>27</v>
      </c>
      <c r="AN178" s="13" t="n">
        <f aca="false">SUM(AH178,AK178)</f>
        <v>52</v>
      </c>
    </row>
    <row r="179" customFormat="false" ht="56.25" hidden="false" customHeight="true" outlineLevel="0" collapsed="false">
      <c r="A179" s="12" t="s">
        <v>302</v>
      </c>
      <c r="B179" s="12" t="s">
        <v>303</v>
      </c>
      <c r="C179" s="12" t="s">
        <v>30</v>
      </c>
      <c r="D179" s="12" t="s">
        <v>31</v>
      </c>
      <c r="E179" s="12" t="s">
        <v>304</v>
      </c>
      <c r="F179" s="12" t="s">
        <v>27</v>
      </c>
      <c r="G179" s="12" t="s">
        <v>33</v>
      </c>
      <c r="H179" s="13" t="n">
        <v>12</v>
      </c>
      <c r="I179" s="13" t="n">
        <v>17</v>
      </c>
      <c r="J179" s="13" t="n">
        <v>29</v>
      </c>
      <c r="K179" s="13" t="n">
        <v>12</v>
      </c>
      <c r="L179" s="13" t="n">
        <v>17</v>
      </c>
      <c r="M179" s="13" t="n">
        <v>29</v>
      </c>
      <c r="N179" s="13" t="n">
        <v>6</v>
      </c>
      <c r="O179" s="13" t="n">
        <v>12</v>
      </c>
      <c r="P179" s="13" t="n">
        <v>18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f aca="false">SUM(AC179,Z179,W179,T179,Q179,N179,H179)</f>
        <v>18</v>
      </c>
      <c r="AG179" s="13" t="n">
        <f aca="false">SUM(AD179,AA179,X179,U179,R179,O179,I179)</f>
        <v>29</v>
      </c>
      <c r="AH179" s="13" t="n">
        <f aca="false">SUM(AE179,AB179,Y179,V179,S179,P179,J179)</f>
        <v>47</v>
      </c>
      <c r="AI179" s="13" t="n">
        <v>7</v>
      </c>
      <c r="AJ179" s="13" t="n">
        <v>7</v>
      </c>
      <c r="AK179" s="13" t="n">
        <v>14</v>
      </c>
      <c r="AL179" s="13" t="n">
        <f aca="false">SUM(AF179,AI179)</f>
        <v>25</v>
      </c>
      <c r="AM179" s="13" t="n">
        <f aca="false">SUM(AG179,AJ179)</f>
        <v>36</v>
      </c>
      <c r="AN179" s="13" t="n">
        <f aca="false">SUM(AH179,AK179)</f>
        <v>61</v>
      </c>
    </row>
    <row r="180" customFormat="false" ht="56.25" hidden="false" customHeight="true" outlineLevel="0" collapsed="false">
      <c r="A180" s="12" t="s">
        <v>302</v>
      </c>
      <c r="B180" s="12" t="s">
        <v>305</v>
      </c>
      <c r="C180" s="12" t="s">
        <v>30</v>
      </c>
      <c r="D180" s="12" t="s">
        <v>31</v>
      </c>
      <c r="E180" s="12" t="s">
        <v>306</v>
      </c>
      <c r="F180" s="12" t="s">
        <v>27</v>
      </c>
      <c r="G180" s="12" t="s">
        <v>33</v>
      </c>
      <c r="H180" s="13" t="n">
        <v>5</v>
      </c>
      <c r="I180" s="13" t="n">
        <v>22</v>
      </c>
      <c r="J180" s="13" t="n">
        <v>27</v>
      </c>
      <c r="K180" s="13" t="n">
        <v>5</v>
      </c>
      <c r="L180" s="13" t="n">
        <v>22</v>
      </c>
      <c r="M180" s="13" t="n">
        <v>27</v>
      </c>
      <c r="N180" s="13" t="n">
        <v>3</v>
      </c>
      <c r="O180" s="13" t="n">
        <v>17</v>
      </c>
      <c r="P180" s="13" t="n">
        <v>2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f aca="false">SUM(AC180,Z180,W180,T180,Q180,N180,H180)</f>
        <v>8</v>
      </c>
      <c r="AG180" s="13" t="n">
        <f aca="false">SUM(AD180,AA180,X180,U180,R180,O180,I180)</f>
        <v>39</v>
      </c>
      <c r="AH180" s="13" t="n">
        <f aca="false">SUM(AE180,AB180,Y180,V180,S180,P180,J180)</f>
        <v>47</v>
      </c>
      <c r="AI180" s="13" t="n">
        <v>8</v>
      </c>
      <c r="AJ180" s="13" t="n">
        <v>27</v>
      </c>
      <c r="AK180" s="13" t="n">
        <v>35</v>
      </c>
      <c r="AL180" s="13" t="n">
        <f aca="false">SUM(AF180,AI180)</f>
        <v>16</v>
      </c>
      <c r="AM180" s="13" t="n">
        <f aca="false">SUM(AG180,AJ180)</f>
        <v>66</v>
      </c>
      <c r="AN180" s="13" t="n">
        <f aca="false">SUM(AH180,AK180)</f>
        <v>82</v>
      </c>
    </row>
    <row r="181" customFormat="false" ht="56.25" hidden="false" customHeight="true" outlineLevel="0" collapsed="false">
      <c r="A181" s="10" t="s">
        <v>302</v>
      </c>
      <c r="B181" s="10" t="s">
        <v>307</v>
      </c>
      <c r="C181" s="10" t="s">
        <v>24</v>
      </c>
      <c r="D181" s="10" t="s">
        <v>25</v>
      </c>
      <c r="E181" s="10" t="s">
        <v>308</v>
      </c>
      <c r="F181" s="10" t="s">
        <v>27</v>
      </c>
      <c r="G181" s="10" t="s">
        <v>28</v>
      </c>
      <c r="H181" s="11" t="n">
        <v>0</v>
      </c>
      <c r="I181" s="11" t="n">
        <v>0</v>
      </c>
      <c r="J181" s="11" t="n">
        <v>0</v>
      </c>
      <c r="K181" s="11" t="n">
        <v>0</v>
      </c>
      <c r="L181" s="11" t="n">
        <v>0</v>
      </c>
      <c r="M181" s="11" t="n">
        <v>0</v>
      </c>
      <c r="N181" s="11" t="n">
        <v>0</v>
      </c>
      <c r="O181" s="11" t="n">
        <v>0</v>
      </c>
      <c r="P181" s="11" t="n">
        <v>0</v>
      </c>
      <c r="Q181" s="11" t="n">
        <v>0</v>
      </c>
      <c r="R181" s="11" t="n">
        <v>0</v>
      </c>
      <c r="S181" s="11" t="n">
        <v>0</v>
      </c>
      <c r="T181" s="11" t="n">
        <v>0</v>
      </c>
      <c r="U181" s="11" t="n">
        <v>0</v>
      </c>
      <c r="V181" s="11" t="n">
        <v>0</v>
      </c>
      <c r="W181" s="11" t="n">
        <v>0</v>
      </c>
      <c r="X181" s="11" t="n">
        <v>0</v>
      </c>
      <c r="Y181" s="11" t="n">
        <v>0</v>
      </c>
      <c r="Z181" s="11" t="n">
        <v>0</v>
      </c>
      <c r="AA181" s="11" t="n">
        <v>0</v>
      </c>
      <c r="AB181" s="11" t="n">
        <v>0</v>
      </c>
      <c r="AC181" s="11" t="n">
        <v>0</v>
      </c>
      <c r="AD181" s="11" t="n">
        <v>0</v>
      </c>
      <c r="AE181" s="11" t="n">
        <v>0</v>
      </c>
      <c r="AF181" s="11" t="n">
        <f aca="false">SUM(AC181,Z181,W181,T181,Q181,N181,H181)</f>
        <v>0</v>
      </c>
      <c r="AG181" s="11" t="n">
        <f aca="false">SUM(AD181,AA181,X181,U181,R181,O181,I181)</f>
        <v>0</v>
      </c>
      <c r="AH181" s="11" t="n">
        <f aca="false">SUM(AE181,AB181,Y181,V181,S181,P181,J181)</f>
        <v>0</v>
      </c>
      <c r="AI181" s="11" t="n">
        <v>2</v>
      </c>
      <c r="AJ181" s="11" t="n">
        <v>28</v>
      </c>
      <c r="AK181" s="11" t="n">
        <v>30</v>
      </c>
      <c r="AL181" s="11" t="n">
        <f aca="false">SUM(AF181,AI181)</f>
        <v>2</v>
      </c>
      <c r="AM181" s="11" t="n">
        <f aca="false">SUM(AG181,AJ181)</f>
        <v>28</v>
      </c>
      <c r="AN181" s="11" t="n">
        <f aca="false">SUM(AH181,AK181)</f>
        <v>30</v>
      </c>
    </row>
    <row r="182" customFormat="false" ht="56.25" hidden="false" customHeight="true" outlineLevel="0" collapsed="false">
      <c r="A182" s="12" t="s">
        <v>302</v>
      </c>
      <c r="B182" s="12" t="s">
        <v>309</v>
      </c>
      <c r="C182" s="12" t="s">
        <v>24</v>
      </c>
      <c r="D182" s="12" t="s">
        <v>31</v>
      </c>
      <c r="E182" s="12" t="s">
        <v>310</v>
      </c>
      <c r="F182" s="12" t="s">
        <v>27</v>
      </c>
      <c r="G182" s="12" t="s">
        <v>33</v>
      </c>
      <c r="H182" s="13" t="n">
        <v>44</v>
      </c>
      <c r="I182" s="13" t="n">
        <v>104</v>
      </c>
      <c r="J182" s="13" t="n">
        <v>148</v>
      </c>
      <c r="K182" s="13" t="n">
        <v>43</v>
      </c>
      <c r="L182" s="13" t="n">
        <v>100</v>
      </c>
      <c r="M182" s="13" t="n">
        <v>143</v>
      </c>
      <c r="N182" s="13" t="n">
        <v>33</v>
      </c>
      <c r="O182" s="13" t="n">
        <v>81</v>
      </c>
      <c r="P182" s="13" t="n">
        <v>114</v>
      </c>
      <c r="Q182" s="13" t="n">
        <v>25</v>
      </c>
      <c r="R182" s="13" t="n">
        <v>97</v>
      </c>
      <c r="S182" s="13" t="n">
        <v>122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f aca="false">SUM(AC182,Z182,W182,T182,Q182,N182,H182)</f>
        <v>102</v>
      </c>
      <c r="AG182" s="13" t="n">
        <f aca="false">SUM(AD182,AA182,X182,U182,R182,O182,I182)</f>
        <v>282</v>
      </c>
      <c r="AH182" s="13" t="n">
        <f aca="false">SUM(AE182,AB182,Y182,V182,S182,P182,J182)</f>
        <v>384</v>
      </c>
      <c r="AI182" s="13" t="n">
        <v>36</v>
      </c>
      <c r="AJ182" s="13" t="n">
        <v>208</v>
      </c>
      <c r="AK182" s="13" t="n">
        <v>244</v>
      </c>
      <c r="AL182" s="13" t="n">
        <f aca="false">SUM(AF182,AI182)</f>
        <v>138</v>
      </c>
      <c r="AM182" s="13" t="n">
        <f aca="false">SUM(AG182,AJ182)</f>
        <v>490</v>
      </c>
      <c r="AN182" s="13" t="n">
        <f aca="false">SUM(AH182,AK182)</f>
        <v>628</v>
      </c>
    </row>
    <row r="183" customFormat="false" ht="56.25" hidden="false" customHeight="true" outlineLevel="0" collapsed="false">
      <c r="A183" s="12" t="s">
        <v>302</v>
      </c>
      <c r="B183" s="12" t="s">
        <v>311</v>
      </c>
      <c r="C183" s="12" t="s">
        <v>24</v>
      </c>
      <c r="D183" s="12" t="s">
        <v>31</v>
      </c>
      <c r="E183" s="12" t="s">
        <v>310</v>
      </c>
      <c r="F183" s="12" t="s">
        <v>69</v>
      </c>
      <c r="G183" s="12" t="s">
        <v>33</v>
      </c>
      <c r="H183" s="13" t="n">
        <v>13</v>
      </c>
      <c r="I183" s="13" t="n">
        <v>23</v>
      </c>
      <c r="J183" s="13" t="n">
        <v>36</v>
      </c>
      <c r="K183" s="13" t="n">
        <v>11</v>
      </c>
      <c r="L183" s="13" t="n">
        <v>23</v>
      </c>
      <c r="M183" s="13" t="n">
        <v>34</v>
      </c>
      <c r="N183" s="13" t="n">
        <v>9</v>
      </c>
      <c r="O183" s="13" t="n">
        <v>27</v>
      </c>
      <c r="P183" s="13" t="n">
        <v>36</v>
      </c>
      <c r="Q183" s="13" t="n">
        <v>6</v>
      </c>
      <c r="R183" s="13" t="n">
        <v>24</v>
      </c>
      <c r="S183" s="13" t="n">
        <v>3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f aca="false">SUM(AC183,Z183,W183,T183,Q183,N183,H183)</f>
        <v>28</v>
      </c>
      <c r="AG183" s="13" t="n">
        <f aca="false">SUM(AD183,AA183,X183,U183,R183,O183,I183)</f>
        <v>74</v>
      </c>
      <c r="AH183" s="13" t="n">
        <f aca="false">SUM(AE183,AB183,Y183,V183,S183,P183,J183)</f>
        <v>102</v>
      </c>
      <c r="AI183" s="13" t="n">
        <v>8</v>
      </c>
      <c r="AJ183" s="13" t="n">
        <v>23</v>
      </c>
      <c r="AK183" s="13" t="n">
        <v>31</v>
      </c>
      <c r="AL183" s="13" t="n">
        <f aca="false">SUM(AF183,AI183)</f>
        <v>36</v>
      </c>
      <c r="AM183" s="13" t="n">
        <f aca="false">SUM(AG183,AJ183)</f>
        <v>97</v>
      </c>
      <c r="AN183" s="13" t="n">
        <f aca="false">SUM(AH183,AK183)</f>
        <v>133</v>
      </c>
    </row>
    <row r="184" customFormat="false" ht="56.25" hidden="false" customHeight="true" outlineLevel="0" collapsed="false">
      <c r="A184" s="10" t="s">
        <v>302</v>
      </c>
      <c r="B184" s="10" t="s">
        <v>312</v>
      </c>
      <c r="C184" s="10" t="s">
        <v>24</v>
      </c>
      <c r="D184" s="10" t="s">
        <v>31</v>
      </c>
      <c r="E184" s="10" t="s">
        <v>310</v>
      </c>
      <c r="F184" s="10" t="s">
        <v>69</v>
      </c>
      <c r="G184" s="10" t="s">
        <v>28</v>
      </c>
      <c r="H184" s="11" t="n">
        <v>0</v>
      </c>
      <c r="I184" s="11" t="n">
        <v>0</v>
      </c>
      <c r="J184" s="11" t="n">
        <v>0</v>
      </c>
      <c r="K184" s="11" t="n">
        <v>0</v>
      </c>
      <c r="L184" s="11" t="n">
        <v>0</v>
      </c>
      <c r="M184" s="11" t="n">
        <v>0</v>
      </c>
      <c r="N184" s="11" t="n">
        <v>0</v>
      </c>
      <c r="O184" s="11" t="n">
        <v>0</v>
      </c>
      <c r="P184" s="11" t="n">
        <v>0</v>
      </c>
      <c r="Q184" s="11" t="n">
        <v>0</v>
      </c>
      <c r="R184" s="11" t="n">
        <v>0</v>
      </c>
      <c r="S184" s="11" t="n">
        <v>0</v>
      </c>
      <c r="T184" s="11" t="n">
        <v>0</v>
      </c>
      <c r="U184" s="11" t="n">
        <v>0</v>
      </c>
      <c r="V184" s="11" t="n">
        <v>0</v>
      </c>
      <c r="W184" s="11" t="n">
        <v>0</v>
      </c>
      <c r="X184" s="11" t="n">
        <v>0</v>
      </c>
      <c r="Y184" s="11" t="n">
        <v>0</v>
      </c>
      <c r="Z184" s="11" t="n">
        <v>0</v>
      </c>
      <c r="AA184" s="11" t="n">
        <v>0</v>
      </c>
      <c r="AB184" s="11" t="n">
        <v>0</v>
      </c>
      <c r="AC184" s="11" t="n">
        <v>0</v>
      </c>
      <c r="AD184" s="11" t="n">
        <v>0</v>
      </c>
      <c r="AE184" s="11" t="n">
        <v>0</v>
      </c>
      <c r="AF184" s="11" t="n">
        <f aca="false">SUM(AC184,Z184,W184,T184,Q184,N184,H184)</f>
        <v>0</v>
      </c>
      <c r="AG184" s="11" t="n">
        <f aca="false">SUM(AD184,AA184,X184,U184,R184,O184,I184)</f>
        <v>0</v>
      </c>
      <c r="AH184" s="11" t="n">
        <f aca="false">SUM(AE184,AB184,Y184,V184,S184,P184,J184)</f>
        <v>0</v>
      </c>
      <c r="AI184" s="11" t="n">
        <v>3</v>
      </c>
      <c r="AJ184" s="11" t="n">
        <v>18</v>
      </c>
      <c r="AK184" s="11" t="n">
        <v>21</v>
      </c>
      <c r="AL184" s="11" t="n">
        <f aca="false">SUM(AF184,AI184)</f>
        <v>3</v>
      </c>
      <c r="AM184" s="11" t="n">
        <f aca="false">SUM(AG184,AJ184)</f>
        <v>18</v>
      </c>
      <c r="AN184" s="11" t="n">
        <f aca="false">SUM(AH184,AK184)</f>
        <v>21</v>
      </c>
    </row>
    <row r="185" customFormat="false" ht="56.25" hidden="false" customHeight="true" outlineLevel="0" collapsed="false">
      <c r="A185" s="10" t="s">
        <v>302</v>
      </c>
      <c r="B185" s="10" t="s">
        <v>313</v>
      </c>
      <c r="C185" s="10" t="s">
        <v>24</v>
      </c>
      <c r="D185" s="10" t="s">
        <v>25</v>
      </c>
      <c r="E185" s="10" t="s">
        <v>308</v>
      </c>
      <c r="F185" s="10" t="s">
        <v>69</v>
      </c>
      <c r="G185" s="10" t="s">
        <v>28</v>
      </c>
      <c r="H185" s="11" t="n">
        <v>0</v>
      </c>
      <c r="I185" s="11" t="n">
        <v>0</v>
      </c>
      <c r="J185" s="11" t="n">
        <v>0</v>
      </c>
      <c r="K185" s="11" t="n">
        <v>0</v>
      </c>
      <c r="L185" s="11" t="n">
        <v>0</v>
      </c>
      <c r="M185" s="11" t="n">
        <v>0</v>
      </c>
      <c r="N185" s="11" t="n">
        <v>0</v>
      </c>
      <c r="O185" s="11" t="n">
        <v>0</v>
      </c>
      <c r="P185" s="11" t="n">
        <v>0</v>
      </c>
      <c r="Q185" s="11" t="n">
        <v>0</v>
      </c>
      <c r="R185" s="11" t="n">
        <v>0</v>
      </c>
      <c r="S185" s="11" t="n">
        <v>0</v>
      </c>
      <c r="T185" s="11" t="n">
        <v>0</v>
      </c>
      <c r="U185" s="11" t="n">
        <v>0</v>
      </c>
      <c r="V185" s="11" t="n">
        <v>0</v>
      </c>
      <c r="W185" s="11" t="n">
        <v>0</v>
      </c>
      <c r="X185" s="11" t="n">
        <v>0</v>
      </c>
      <c r="Y185" s="11" t="n">
        <v>0</v>
      </c>
      <c r="Z185" s="11" t="n">
        <v>0</v>
      </c>
      <c r="AA185" s="11" t="n">
        <v>0</v>
      </c>
      <c r="AB185" s="11" t="n">
        <v>0</v>
      </c>
      <c r="AC185" s="11" t="n">
        <v>0</v>
      </c>
      <c r="AD185" s="11" t="n">
        <v>0</v>
      </c>
      <c r="AE185" s="11" t="n">
        <v>0</v>
      </c>
      <c r="AF185" s="11" t="n">
        <f aca="false">SUM(AC185,Z185,W185,T185,Q185,N185,H185)</f>
        <v>0</v>
      </c>
      <c r="AG185" s="11" t="n">
        <f aca="false">SUM(AD185,AA185,X185,U185,R185,O185,I185)</f>
        <v>0</v>
      </c>
      <c r="AH185" s="11" t="n">
        <f aca="false">SUM(AE185,AB185,Y185,V185,S185,P185,J185)</f>
        <v>0</v>
      </c>
      <c r="AI185" s="11" t="n">
        <v>1</v>
      </c>
      <c r="AJ185" s="11" t="n">
        <v>7</v>
      </c>
      <c r="AK185" s="11" t="n">
        <v>8</v>
      </c>
      <c r="AL185" s="11" t="n">
        <f aca="false">SUM(AF185,AI185)</f>
        <v>1</v>
      </c>
      <c r="AM185" s="11" t="n">
        <f aca="false">SUM(AG185,AJ185)</f>
        <v>7</v>
      </c>
      <c r="AN185" s="11" t="n">
        <f aca="false">SUM(AH185,AK185)</f>
        <v>8</v>
      </c>
    </row>
    <row r="186" customFormat="false" ht="56.25" hidden="false" customHeight="true" outlineLevel="0" collapsed="false">
      <c r="A186" s="10" t="s">
        <v>314</v>
      </c>
      <c r="B186" s="10" t="s">
        <v>315</v>
      </c>
      <c r="C186" s="10" t="s">
        <v>24</v>
      </c>
      <c r="D186" s="10" t="s">
        <v>25</v>
      </c>
      <c r="E186" s="10" t="s">
        <v>316</v>
      </c>
      <c r="F186" s="10" t="s">
        <v>27</v>
      </c>
      <c r="G186" s="10" t="s">
        <v>28</v>
      </c>
      <c r="H186" s="11" t="n">
        <v>0</v>
      </c>
      <c r="I186" s="11" t="n">
        <v>0</v>
      </c>
      <c r="J186" s="11" t="n">
        <v>0</v>
      </c>
      <c r="K186" s="11" t="n">
        <v>0</v>
      </c>
      <c r="L186" s="11" t="n">
        <v>0</v>
      </c>
      <c r="M186" s="11" t="n">
        <v>0</v>
      </c>
      <c r="N186" s="11" t="n">
        <v>0</v>
      </c>
      <c r="O186" s="11" t="n">
        <v>0</v>
      </c>
      <c r="P186" s="11" t="n">
        <v>0</v>
      </c>
      <c r="Q186" s="11" t="n">
        <v>0</v>
      </c>
      <c r="R186" s="11" t="n">
        <v>0</v>
      </c>
      <c r="S186" s="11" t="n">
        <v>0</v>
      </c>
      <c r="T186" s="11" t="n">
        <v>0</v>
      </c>
      <c r="U186" s="11" t="n">
        <v>0</v>
      </c>
      <c r="V186" s="11" t="n">
        <v>0</v>
      </c>
      <c r="W186" s="11" t="n">
        <v>0</v>
      </c>
      <c r="X186" s="11" t="n">
        <v>0</v>
      </c>
      <c r="Y186" s="11" t="n">
        <v>0</v>
      </c>
      <c r="Z186" s="11" t="n">
        <v>0</v>
      </c>
      <c r="AA186" s="11" t="n">
        <v>0</v>
      </c>
      <c r="AB186" s="11" t="n">
        <v>0</v>
      </c>
      <c r="AC186" s="11" t="n">
        <v>0</v>
      </c>
      <c r="AD186" s="11" t="n">
        <v>0</v>
      </c>
      <c r="AE186" s="11" t="n">
        <v>0</v>
      </c>
      <c r="AF186" s="11" t="n">
        <f aca="false">SUM(AC186,Z186,W186,T186,Q186,N186,H186)</f>
        <v>0</v>
      </c>
      <c r="AG186" s="11" t="n">
        <f aca="false">SUM(AD186,AA186,X186,U186,R186,O186,I186)</f>
        <v>0</v>
      </c>
      <c r="AH186" s="11" t="n">
        <f aca="false">SUM(AE186,AB186,Y186,V186,S186,P186,J186)</f>
        <v>0</v>
      </c>
      <c r="AI186" s="11" t="n">
        <v>85</v>
      </c>
      <c r="AJ186" s="11" t="n">
        <v>91</v>
      </c>
      <c r="AK186" s="11" t="n">
        <v>176</v>
      </c>
      <c r="AL186" s="11" t="n">
        <f aca="false">SUM(AF186,AI186)</f>
        <v>85</v>
      </c>
      <c r="AM186" s="11" t="n">
        <f aca="false">SUM(AG186,AJ186)</f>
        <v>91</v>
      </c>
      <c r="AN186" s="11" t="n">
        <f aca="false">SUM(AH186,AK186)</f>
        <v>176</v>
      </c>
    </row>
    <row r="187" customFormat="false" ht="56.25" hidden="false" customHeight="true" outlineLevel="0" collapsed="false">
      <c r="A187" s="10" t="s">
        <v>314</v>
      </c>
      <c r="B187" s="10" t="s">
        <v>315</v>
      </c>
      <c r="C187" s="10" t="s">
        <v>36</v>
      </c>
      <c r="D187" s="10" t="s">
        <v>37</v>
      </c>
      <c r="E187" s="10"/>
      <c r="F187" s="10" t="s">
        <v>27</v>
      </c>
      <c r="G187" s="10" t="s">
        <v>28</v>
      </c>
      <c r="H187" s="11" t="n">
        <v>0</v>
      </c>
      <c r="I187" s="11" t="n">
        <v>0</v>
      </c>
      <c r="J187" s="11" t="n">
        <v>0</v>
      </c>
      <c r="K187" s="11" t="n">
        <v>0</v>
      </c>
      <c r="L187" s="11" t="n">
        <v>0</v>
      </c>
      <c r="M187" s="11" t="n">
        <v>0</v>
      </c>
      <c r="N187" s="11" t="n">
        <v>0</v>
      </c>
      <c r="O187" s="11" t="n">
        <v>0</v>
      </c>
      <c r="P187" s="11" t="n">
        <v>0</v>
      </c>
      <c r="Q187" s="11" t="n">
        <v>0</v>
      </c>
      <c r="R187" s="11" t="n">
        <v>0</v>
      </c>
      <c r="S187" s="11" t="n">
        <v>0</v>
      </c>
      <c r="T187" s="11" t="n">
        <v>0</v>
      </c>
      <c r="U187" s="11" t="n">
        <v>0</v>
      </c>
      <c r="V187" s="11" t="n">
        <v>0</v>
      </c>
      <c r="W187" s="11" t="n">
        <v>0</v>
      </c>
      <c r="X187" s="11" t="n">
        <v>0</v>
      </c>
      <c r="Y187" s="11" t="n">
        <v>0</v>
      </c>
      <c r="Z187" s="11" t="n">
        <v>0</v>
      </c>
      <c r="AA187" s="11" t="n">
        <v>0</v>
      </c>
      <c r="AB187" s="11" t="n">
        <v>0</v>
      </c>
      <c r="AC187" s="11" t="n">
        <v>0</v>
      </c>
      <c r="AD187" s="11" t="n">
        <v>0</v>
      </c>
      <c r="AE187" s="11" t="n">
        <v>0</v>
      </c>
      <c r="AF187" s="11" t="n">
        <f aca="false">SUM(AC187,Z187,W187,T187,Q187,N187,H187)</f>
        <v>0</v>
      </c>
      <c r="AG187" s="11" t="n">
        <f aca="false">SUM(AD187,AA187,X187,U187,R187,O187,I187)</f>
        <v>0</v>
      </c>
      <c r="AH187" s="11" t="n">
        <f aca="false">SUM(AE187,AB187,Y187,V187,S187,P187,J187)</f>
        <v>0</v>
      </c>
      <c r="AI187" s="11" t="n">
        <v>103</v>
      </c>
      <c r="AJ187" s="11" t="n">
        <v>90</v>
      </c>
      <c r="AK187" s="11" t="n">
        <v>193</v>
      </c>
      <c r="AL187" s="11" t="n">
        <f aca="false">SUM(AF187,AI187)</f>
        <v>103</v>
      </c>
      <c r="AM187" s="11" t="n">
        <f aca="false">SUM(AG187,AJ187)</f>
        <v>90</v>
      </c>
      <c r="AN187" s="11" t="n">
        <f aca="false">SUM(AH187,AK187)</f>
        <v>193</v>
      </c>
    </row>
    <row r="188" customFormat="false" ht="56.25" hidden="false" customHeight="true" outlineLevel="0" collapsed="false">
      <c r="A188" s="12" t="s">
        <v>314</v>
      </c>
      <c r="B188" s="12" t="s">
        <v>317</v>
      </c>
      <c r="C188" s="12" t="s">
        <v>24</v>
      </c>
      <c r="D188" s="12" t="s">
        <v>31</v>
      </c>
      <c r="E188" s="12" t="s">
        <v>318</v>
      </c>
      <c r="F188" s="12" t="s">
        <v>27</v>
      </c>
      <c r="G188" s="12" t="s">
        <v>33</v>
      </c>
      <c r="H188" s="13" t="n">
        <v>329</v>
      </c>
      <c r="I188" s="13" t="n">
        <v>242</v>
      </c>
      <c r="J188" s="13" t="n">
        <v>571</v>
      </c>
      <c r="K188" s="13" t="n">
        <v>315</v>
      </c>
      <c r="L188" s="13" t="n">
        <v>234</v>
      </c>
      <c r="M188" s="13" t="n">
        <v>549</v>
      </c>
      <c r="N188" s="13" t="n">
        <v>192</v>
      </c>
      <c r="O188" s="13" t="n">
        <v>177</v>
      </c>
      <c r="P188" s="13" t="n">
        <v>369</v>
      </c>
      <c r="Q188" s="13" t="n">
        <v>212</v>
      </c>
      <c r="R188" s="13" t="n">
        <v>174</v>
      </c>
      <c r="S188" s="13" t="n">
        <v>386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12</v>
      </c>
      <c r="AD188" s="13" t="n">
        <v>15</v>
      </c>
      <c r="AE188" s="13" t="n">
        <v>27</v>
      </c>
      <c r="AF188" s="13" t="n">
        <f aca="false">SUM(AC188,Z188,W188,T188,Q188,N188,H188)</f>
        <v>745</v>
      </c>
      <c r="AG188" s="13" t="n">
        <f aca="false">SUM(AD188,AA188,X188,U188,R188,O188,I188)</f>
        <v>608</v>
      </c>
      <c r="AH188" s="13" t="n">
        <f aca="false">SUM(AE188,AB188,Y188,V188,S188,P188,J188)</f>
        <v>1353</v>
      </c>
      <c r="AI188" s="13" t="n">
        <v>231</v>
      </c>
      <c r="AJ188" s="13" t="n">
        <v>221</v>
      </c>
      <c r="AK188" s="13" t="n">
        <v>452</v>
      </c>
      <c r="AL188" s="13" t="n">
        <f aca="false">SUM(AF188,AI188)</f>
        <v>976</v>
      </c>
      <c r="AM188" s="13" t="n">
        <f aca="false">SUM(AG188,AJ188)</f>
        <v>829</v>
      </c>
      <c r="AN188" s="13" t="n">
        <f aca="false">SUM(AH188,AK188)</f>
        <v>1805</v>
      </c>
    </row>
    <row r="189" customFormat="false" ht="56.25" hidden="false" customHeight="true" outlineLevel="0" collapsed="false">
      <c r="A189" s="12" t="s">
        <v>314</v>
      </c>
      <c r="B189" s="12" t="s">
        <v>319</v>
      </c>
      <c r="C189" s="12" t="s">
        <v>30</v>
      </c>
      <c r="D189" s="12" t="s">
        <v>31</v>
      </c>
      <c r="E189" s="12" t="s">
        <v>320</v>
      </c>
      <c r="F189" s="12" t="s">
        <v>27</v>
      </c>
      <c r="G189" s="12" t="s">
        <v>33</v>
      </c>
      <c r="H189" s="13" t="n">
        <v>39</v>
      </c>
      <c r="I189" s="13" t="n">
        <v>30</v>
      </c>
      <c r="J189" s="13" t="n">
        <v>69</v>
      </c>
      <c r="K189" s="13" t="n">
        <v>39</v>
      </c>
      <c r="L189" s="13" t="n">
        <v>29</v>
      </c>
      <c r="M189" s="13" t="n">
        <v>68</v>
      </c>
      <c r="N189" s="13" t="n">
        <v>18</v>
      </c>
      <c r="O189" s="13" t="n">
        <v>23</v>
      </c>
      <c r="P189" s="13" t="n">
        <v>41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1</v>
      </c>
      <c r="AD189" s="13" t="n">
        <v>0</v>
      </c>
      <c r="AE189" s="13" t="n">
        <v>1</v>
      </c>
      <c r="AF189" s="13" t="n">
        <f aca="false">SUM(AC189,Z189,W189,T189,Q189,N189,H189)</f>
        <v>58</v>
      </c>
      <c r="AG189" s="13" t="n">
        <f aca="false">SUM(AD189,AA189,X189,U189,R189,O189,I189)</f>
        <v>53</v>
      </c>
      <c r="AH189" s="13" t="n">
        <f aca="false">SUM(AE189,AB189,Y189,V189,S189,P189,J189)</f>
        <v>111</v>
      </c>
      <c r="AI189" s="13" t="n">
        <v>0</v>
      </c>
      <c r="AJ189" s="13" t="n">
        <v>0</v>
      </c>
      <c r="AK189" s="13" t="n">
        <v>0</v>
      </c>
      <c r="AL189" s="13" t="n">
        <f aca="false">SUM(AF189,AI189)</f>
        <v>58</v>
      </c>
      <c r="AM189" s="13" t="n">
        <f aca="false">SUM(AG189,AJ189)</f>
        <v>53</v>
      </c>
      <c r="AN189" s="13" t="n">
        <f aca="false">SUM(AH189,AK189)</f>
        <v>111</v>
      </c>
    </row>
    <row r="190" customFormat="false" ht="56.25" hidden="false" customHeight="true" outlineLevel="0" collapsed="false">
      <c r="A190" s="10" t="s">
        <v>314</v>
      </c>
      <c r="B190" s="10" t="s">
        <v>321</v>
      </c>
      <c r="C190" s="10" t="s">
        <v>30</v>
      </c>
      <c r="D190" s="10" t="s">
        <v>31</v>
      </c>
      <c r="E190" s="10" t="s">
        <v>320</v>
      </c>
      <c r="F190" s="10" t="s">
        <v>27</v>
      </c>
      <c r="G190" s="10" t="s">
        <v>28</v>
      </c>
      <c r="H190" s="11" t="n">
        <v>0</v>
      </c>
      <c r="I190" s="11" t="n">
        <v>0</v>
      </c>
      <c r="J190" s="11" t="n">
        <v>0</v>
      </c>
      <c r="K190" s="11" t="n">
        <v>0</v>
      </c>
      <c r="L190" s="11" t="n">
        <v>0</v>
      </c>
      <c r="M190" s="11" t="n">
        <v>0</v>
      </c>
      <c r="N190" s="11" t="n">
        <v>0</v>
      </c>
      <c r="O190" s="11" t="n">
        <v>0</v>
      </c>
      <c r="P190" s="11" t="n">
        <v>0</v>
      </c>
      <c r="Q190" s="11" t="n">
        <v>0</v>
      </c>
      <c r="R190" s="11" t="n">
        <v>0</v>
      </c>
      <c r="S190" s="11" t="n">
        <v>0</v>
      </c>
      <c r="T190" s="11" t="n">
        <v>0</v>
      </c>
      <c r="U190" s="11" t="n">
        <v>0</v>
      </c>
      <c r="V190" s="11" t="n">
        <v>0</v>
      </c>
      <c r="W190" s="11" t="n">
        <v>0</v>
      </c>
      <c r="X190" s="11" t="n">
        <v>0</v>
      </c>
      <c r="Y190" s="11" t="n">
        <v>0</v>
      </c>
      <c r="Z190" s="11" t="n">
        <v>0</v>
      </c>
      <c r="AA190" s="11" t="n">
        <v>0</v>
      </c>
      <c r="AB190" s="11" t="n">
        <v>0</v>
      </c>
      <c r="AC190" s="11" t="n">
        <v>0</v>
      </c>
      <c r="AD190" s="11" t="n">
        <v>0</v>
      </c>
      <c r="AE190" s="11" t="n">
        <v>0</v>
      </c>
      <c r="AF190" s="11" t="n">
        <f aca="false">SUM(AC190,Z190,W190,T190,Q190,N190,H190)</f>
        <v>0</v>
      </c>
      <c r="AG190" s="11" t="n">
        <f aca="false">SUM(AD190,AA190,X190,U190,R190,O190,I190)</f>
        <v>0</v>
      </c>
      <c r="AH190" s="11" t="n">
        <f aca="false">SUM(AE190,AB190,Y190,V190,S190,P190,J190)</f>
        <v>0</v>
      </c>
      <c r="AI190" s="11" t="n">
        <v>5</v>
      </c>
      <c r="AJ190" s="11" t="n">
        <v>8</v>
      </c>
      <c r="AK190" s="11" t="n">
        <v>13</v>
      </c>
      <c r="AL190" s="11" t="n">
        <f aca="false">SUM(AF190,AI190)</f>
        <v>5</v>
      </c>
      <c r="AM190" s="11" t="n">
        <f aca="false">SUM(AG190,AJ190)</f>
        <v>8</v>
      </c>
      <c r="AN190" s="11" t="n">
        <f aca="false">SUM(AH190,AK190)</f>
        <v>13</v>
      </c>
    </row>
    <row r="191" customFormat="false" ht="56.25" hidden="false" customHeight="true" outlineLevel="0" collapsed="false">
      <c r="A191" s="12" t="s">
        <v>314</v>
      </c>
      <c r="B191" s="12" t="s">
        <v>322</v>
      </c>
      <c r="C191" s="12" t="s">
        <v>30</v>
      </c>
      <c r="D191" s="12" t="s">
        <v>31</v>
      </c>
      <c r="E191" s="12" t="s">
        <v>320</v>
      </c>
      <c r="F191" s="12" t="s">
        <v>27</v>
      </c>
      <c r="G191" s="12" t="s">
        <v>33</v>
      </c>
      <c r="H191" s="13" t="n">
        <v>10</v>
      </c>
      <c r="I191" s="13" t="n">
        <v>14</v>
      </c>
      <c r="J191" s="13" t="n">
        <v>24</v>
      </c>
      <c r="K191" s="13" t="n">
        <v>10</v>
      </c>
      <c r="L191" s="13" t="n">
        <v>13</v>
      </c>
      <c r="M191" s="13" t="n">
        <v>23</v>
      </c>
      <c r="N191" s="13" t="n">
        <v>13</v>
      </c>
      <c r="O191" s="13" t="n">
        <v>19</v>
      </c>
      <c r="P191" s="13" t="n">
        <v>32</v>
      </c>
      <c r="Q191" s="13" t="n">
        <v>0</v>
      </c>
      <c r="R191" s="13" t="n">
        <v>0</v>
      </c>
      <c r="S191" s="13" t="n">
        <v>0</v>
      </c>
      <c r="T191" s="13" t="n">
        <v>0</v>
      </c>
      <c r="U191" s="13" t="n">
        <v>0</v>
      </c>
      <c r="V191" s="13" t="n">
        <v>0</v>
      </c>
      <c r="W191" s="13" t="n">
        <v>0</v>
      </c>
      <c r="X191" s="13" t="n">
        <v>0</v>
      </c>
      <c r="Y191" s="13" t="n">
        <v>0</v>
      </c>
      <c r="Z191" s="13" t="n">
        <v>0</v>
      </c>
      <c r="AA191" s="13" t="n">
        <v>0</v>
      </c>
      <c r="AB191" s="13" t="n">
        <v>0</v>
      </c>
      <c r="AC191" s="13" t="n">
        <v>1</v>
      </c>
      <c r="AD191" s="13" t="n">
        <v>0</v>
      </c>
      <c r="AE191" s="13" t="n">
        <v>1</v>
      </c>
      <c r="AF191" s="13" t="n">
        <f aca="false">SUM(AC191,Z191,W191,T191,Q191,N191,H191)</f>
        <v>24</v>
      </c>
      <c r="AG191" s="13" t="n">
        <f aca="false">SUM(AD191,AA191,X191,U191,R191,O191,I191)</f>
        <v>33</v>
      </c>
      <c r="AH191" s="13" t="n">
        <f aca="false">SUM(AE191,AB191,Y191,V191,S191,P191,J191)</f>
        <v>57</v>
      </c>
      <c r="AI191" s="13" t="n">
        <v>0</v>
      </c>
      <c r="AJ191" s="13" t="n">
        <v>0</v>
      </c>
      <c r="AK191" s="13" t="n">
        <v>0</v>
      </c>
      <c r="AL191" s="13" t="n">
        <f aca="false">SUM(AF191,AI191)</f>
        <v>24</v>
      </c>
      <c r="AM191" s="13" t="n">
        <f aca="false">SUM(AG191,AJ191)</f>
        <v>33</v>
      </c>
      <c r="AN191" s="13" t="n">
        <f aca="false">SUM(AH191,AK191)</f>
        <v>57</v>
      </c>
    </row>
    <row r="192" customFormat="false" ht="56.25" hidden="false" customHeight="true" outlineLevel="0" collapsed="false">
      <c r="A192" s="12" t="s">
        <v>314</v>
      </c>
      <c r="B192" s="12" t="s">
        <v>323</v>
      </c>
      <c r="C192" s="12" t="s">
        <v>24</v>
      </c>
      <c r="D192" s="12" t="s">
        <v>31</v>
      </c>
      <c r="E192" s="12" t="s">
        <v>324</v>
      </c>
      <c r="F192" s="12" t="s">
        <v>27</v>
      </c>
      <c r="G192" s="12" t="s">
        <v>33</v>
      </c>
      <c r="H192" s="13" t="n">
        <v>16</v>
      </c>
      <c r="I192" s="13" t="n">
        <v>13</v>
      </c>
      <c r="J192" s="13" t="n">
        <v>29</v>
      </c>
      <c r="K192" s="13" t="n">
        <v>12</v>
      </c>
      <c r="L192" s="13" t="n">
        <v>12</v>
      </c>
      <c r="M192" s="13" t="n">
        <v>24</v>
      </c>
      <c r="N192" s="13" t="n">
        <v>13</v>
      </c>
      <c r="O192" s="13" t="n">
        <v>9</v>
      </c>
      <c r="P192" s="13" t="n">
        <v>22</v>
      </c>
      <c r="Q192" s="13" t="n">
        <v>13</v>
      </c>
      <c r="R192" s="13" t="n">
        <v>12</v>
      </c>
      <c r="S192" s="13" t="n">
        <v>25</v>
      </c>
      <c r="T192" s="13" t="n">
        <v>0</v>
      </c>
      <c r="U192" s="13" t="n">
        <v>0</v>
      </c>
      <c r="V192" s="13" t="n">
        <v>0</v>
      </c>
      <c r="W192" s="13" t="n">
        <v>0</v>
      </c>
      <c r="X192" s="13" t="n">
        <v>0</v>
      </c>
      <c r="Y192" s="13" t="n">
        <v>0</v>
      </c>
      <c r="Z192" s="13" t="n">
        <v>0</v>
      </c>
      <c r="AA192" s="13" t="n">
        <v>0</v>
      </c>
      <c r="AB192" s="13" t="n">
        <v>0</v>
      </c>
      <c r="AC192" s="13" t="n">
        <v>0</v>
      </c>
      <c r="AD192" s="13" t="n">
        <v>0</v>
      </c>
      <c r="AE192" s="13" t="n">
        <v>0</v>
      </c>
      <c r="AF192" s="13" t="n">
        <f aca="false">SUM(AC192,Z192,W192,T192,Q192,N192,H192)</f>
        <v>42</v>
      </c>
      <c r="AG192" s="13" t="n">
        <f aca="false">SUM(AD192,AA192,X192,U192,R192,O192,I192)</f>
        <v>34</v>
      </c>
      <c r="AH192" s="13" t="n">
        <f aca="false">SUM(AE192,AB192,Y192,V192,S192,P192,J192)</f>
        <v>76</v>
      </c>
      <c r="AI192" s="13" t="n">
        <v>4</v>
      </c>
      <c r="AJ192" s="13" t="n">
        <v>6</v>
      </c>
      <c r="AK192" s="13" t="n">
        <v>10</v>
      </c>
      <c r="AL192" s="13" t="n">
        <f aca="false">SUM(AF192,AI192)</f>
        <v>46</v>
      </c>
      <c r="AM192" s="13" t="n">
        <f aca="false">SUM(AG192,AJ192)</f>
        <v>40</v>
      </c>
      <c r="AN192" s="13" t="n">
        <f aca="false">SUM(AH192,AK192)</f>
        <v>86</v>
      </c>
    </row>
    <row r="193" customFormat="false" ht="56.25" hidden="false" customHeight="true" outlineLevel="0" collapsed="false">
      <c r="A193" s="10" t="s">
        <v>314</v>
      </c>
      <c r="B193" s="10" t="s">
        <v>325</v>
      </c>
      <c r="C193" s="10" t="s">
        <v>24</v>
      </c>
      <c r="D193" s="10" t="s">
        <v>25</v>
      </c>
      <c r="E193" s="10" t="s">
        <v>326</v>
      </c>
      <c r="F193" s="10" t="s">
        <v>27</v>
      </c>
      <c r="G193" s="10" t="s">
        <v>28</v>
      </c>
      <c r="H193" s="11" t="n">
        <v>0</v>
      </c>
      <c r="I193" s="11" t="n">
        <v>0</v>
      </c>
      <c r="J193" s="11" t="n">
        <v>0</v>
      </c>
      <c r="K193" s="11" t="n">
        <v>0</v>
      </c>
      <c r="L193" s="11" t="n">
        <v>0</v>
      </c>
      <c r="M193" s="11" t="n">
        <v>0</v>
      </c>
      <c r="N193" s="11" t="n">
        <v>0</v>
      </c>
      <c r="O193" s="11" t="n">
        <v>0</v>
      </c>
      <c r="P193" s="11" t="n">
        <v>0</v>
      </c>
      <c r="Q193" s="11" t="n">
        <v>0</v>
      </c>
      <c r="R193" s="11" t="n">
        <v>0</v>
      </c>
      <c r="S193" s="11" t="n">
        <v>0</v>
      </c>
      <c r="T193" s="11" t="n">
        <v>0</v>
      </c>
      <c r="U193" s="11" t="n">
        <v>0</v>
      </c>
      <c r="V193" s="11" t="n">
        <v>0</v>
      </c>
      <c r="W193" s="11" t="n">
        <v>0</v>
      </c>
      <c r="X193" s="11" t="n">
        <v>0</v>
      </c>
      <c r="Y193" s="11" t="n">
        <v>0</v>
      </c>
      <c r="Z193" s="11" t="n">
        <v>0</v>
      </c>
      <c r="AA193" s="11" t="n">
        <v>0</v>
      </c>
      <c r="AB193" s="11" t="n">
        <v>0</v>
      </c>
      <c r="AC193" s="11" t="n">
        <v>0</v>
      </c>
      <c r="AD193" s="11" t="n">
        <v>0</v>
      </c>
      <c r="AE193" s="11" t="n">
        <v>0</v>
      </c>
      <c r="AF193" s="11" t="n">
        <f aca="false">SUM(AC193,Z193,W193,T193,Q193,N193,H193)</f>
        <v>0</v>
      </c>
      <c r="AG193" s="11" t="n">
        <f aca="false">SUM(AD193,AA193,X193,U193,R193,O193,I193)</f>
        <v>0</v>
      </c>
      <c r="AH193" s="11" t="n">
        <f aca="false">SUM(AE193,AB193,Y193,V193,S193,P193,J193)</f>
        <v>0</v>
      </c>
      <c r="AI193" s="11" t="n">
        <v>3</v>
      </c>
      <c r="AJ193" s="11" t="n">
        <v>3</v>
      </c>
      <c r="AK193" s="11" t="n">
        <v>6</v>
      </c>
      <c r="AL193" s="11" t="n">
        <f aca="false">SUM(AF193,AI193)</f>
        <v>3</v>
      </c>
      <c r="AM193" s="11" t="n">
        <f aca="false">SUM(AG193,AJ193)</f>
        <v>3</v>
      </c>
      <c r="AN193" s="11" t="n">
        <f aca="false">SUM(AH193,AK193)</f>
        <v>6</v>
      </c>
    </row>
    <row r="194" customFormat="false" ht="56.25" hidden="false" customHeight="true" outlineLevel="0" collapsed="false">
      <c r="A194" s="10" t="s">
        <v>314</v>
      </c>
      <c r="B194" s="10" t="s">
        <v>325</v>
      </c>
      <c r="C194" s="10" t="s">
        <v>36</v>
      </c>
      <c r="D194" s="10" t="s">
        <v>37</v>
      </c>
      <c r="E194" s="10"/>
      <c r="F194" s="10" t="s">
        <v>27</v>
      </c>
      <c r="G194" s="10" t="s">
        <v>28</v>
      </c>
      <c r="H194" s="11" t="n">
        <v>0</v>
      </c>
      <c r="I194" s="11" t="n">
        <v>0</v>
      </c>
      <c r="J194" s="11" t="n">
        <v>0</v>
      </c>
      <c r="K194" s="11" t="n">
        <v>0</v>
      </c>
      <c r="L194" s="11" t="n">
        <v>0</v>
      </c>
      <c r="M194" s="11" t="n">
        <v>0</v>
      </c>
      <c r="N194" s="11" t="n">
        <v>0</v>
      </c>
      <c r="O194" s="11" t="n">
        <v>0</v>
      </c>
      <c r="P194" s="11" t="n">
        <v>0</v>
      </c>
      <c r="Q194" s="11" t="n">
        <v>0</v>
      </c>
      <c r="R194" s="11" t="n">
        <v>0</v>
      </c>
      <c r="S194" s="11" t="n">
        <v>0</v>
      </c>
      <c r="T194" s="11" t="n">
        <v>0</v>
      </c>
      <c r="U194" s="11" t="n">
        <v>0</v>
      </c>
      <c r="V194" s="11" t="n">
        <v>0</v>
      </c>
      <c r="W194" s="11" t="n">
        <v>0</v>
      </c>
      <c r="X194" s="11" t="n">
        <v>0</v>
      </c>
      <c r="Y194" s="11" t="n">
        <v>0</v>
      </c>
      <c r="Z194" s="11" t="n">
        <v>0</v>
      </c>
      <c r="AA194" s="11" t="n">
        <v>0</v>
      </c>
      <c r="AB194" s="11" t="n">
        <v>0</v>
      </c>
      <c r="AC194" s="11" t="n">
        <v>0</v>
      </c>
      <c r="AD194" s="11" t="n">
        <v>0</v>
      </c>
      <c r="AE194" s="11" t="n">
        <v>0</v>
      </c>
      <c r="AF194" s="11" t="n">
        <f aca="false">SUM(AC194,Z194,W194,T194,Q194,N194,H194)</f>
        <v>0</v>
      </c>
      <c r="AG194" s="11" t="n">
        <f aca="false">SUM(AD194,AA194,X194,U194,R194,O194,I194)</f>
        <v>0</v>
      </c>
      <c r="AH194" s="11" t="n">
        <f aca="false">SUM(AE194,AB194,Y194,V194,S194,P194,J194)</f>
        <v>0</v>
      </c>
      <c r="AI194" s="11" t="n">
        <v>1</v>
      </c>
      <c r="AJ194" s="11" t="n">
        <v>4</v>
      </c>
      <c r="AK194" s="11" t="n">
        <v>5</v>
      </c>
      <c r="AL194" s="11" t="n">
        <f aca="false">SUM(AF194,AI194)</f>
        <v>1</v>
      </c>
      <c r="AM194" s="11" t="n">
        <f aca="false">SUM(AG194,AJ194)</f>
        <v>4</v>
      </c>
      <c r="AN194" s="11" t="n">
        <f aca="false">SUM(AH194,AK194)</f>
        <v>5</v>
      </c>
    </row>
    <row r="195" customFormat="false" ht="56.25" hidden="false" customHeight="true" outlineLevel="0" collapsed="false">
      <c r="A195" s="12" t="s">
        <v>314</v>
      </c>
      <c r="B195" s="12" t="s">
        <v>327</v>
      </c>
      <c r="C195" s="12" t="s">
        <v>30</v>
      </c>
      <c r="D195" s="12" t="s">
        <v>31</v>
      </c>
      <c r="E195" s="12" t="s">
        <v>328</v>
      </c>
      <c r="F195" s="12" t="s">
        <v>27</v>
      </c>
      <c r="G195" s="12" t="s">
        <v>33</v>
      </c>
      <c r="H195" s="13" t="n">
        <v>13</v>
      </c>
      <c r="I195" s="13" t="n">
        <v>10</v>
      </c>
      <c r="J195" s="13" t="n">
        <v>23</v>
      </c>
      <c r="K195" s="13" t="n">
        <v>13</v>
      </c>
      <c r="L195" s="13" t="n">
        <v>10</v>
      </c>
      <c r="M195" s="13" t="n">
        <v>23</v>
      </c>
      <c r="N195" s="13" t="n">
        <v>6</v>
      </c>
      <c r="O195" s="13" t="n">
        <v>4</v>
      </c>
      <c r="P195" s="13" t="n">
        <v>10</v>
      </c>
      <c r="Q195" s="13" t="n">
        <v>0</v>
      </c>
      <c r="R195" s="13" t="n">
        <v>0</v>
      </c>
      <c r="S195" s="13" t="n">
        <v>0</v>
      </c>
      <c r="T195" s="13" t="n">
        <v>0</v>
      </c>
      <c r="U195" s="13" t="n">
        <v>0</v>
      </c>
      <c r="V195" s="13" t="n">
        <v>0</v>
      </c>
      <c r="W195" s="13" t="n">
        <v>0</v>
      </c>
      <c r="X195" s="13" t="n">
        <v>0</v>
      </c>
      <c r="Y195" s="13" t="n">
        <v>0</v>
      </c>
      <c r="Z195" s="13" t="n">
        <v>0</v>
      </c>
      <c r="AA195" s="13" t="n">
        <v>0</v>
      </c>
      <c r="AB195" s="13" t="n">
        <v>0</v>
      </c>
      <c r="AC195" s="13" t="n">
        <v>0</v>
      </c>
      <c r="AD195" s="13" t="n">
        <v>0</v>
      </c>
      <c r="AE195" s="13" t="n">
        <v>0</v>
      </c>
      <c r="AF195" s="13" t="n">
        <f aca="false">SUM(AC195,Z195,W195,T195,Q195,N195,H195)</f>
        <v>19</v>
      </c>
      <c r="AG195" s="13" t="n">
        <f aca="false">SUM(AD195,AA195,X195,U195,R195,O195,I195)</f>
        <v>14</v>
      </c>
      <c r="AH195" s="13" t="n">
        <f aca="false">SUM(AE195,AB195,Y195,V195,S195,P195,J195)</f>
        <v>33</v>
      </c>
      <c r="AI195" s="13" t="n">
        <v>0</v>
      </c>
      <c r="AJ195" s="13" t="n">
        <v>0</v>
      </c>
      <c r="AK195" s="13" t="n">
        <v>0</v>
      </c>
      <c r="AL195" s="13" t="n">
        <f aca="false">SUM(AF195,AI195)</f>
        <v>19</v>
      </c>
      <c r="AM195" s="13" t="n">
        <f aca="false">SUM(AG195,AJ195)</f>
        <v>14</v>
      </c>
      <c r="AN195" s="13" t="n">
        <f aca="false">SUM(AH195,AK195)</f>
        <v>33</v>
      </c>
    </row>
    <row r="196" customFormat="false" ht="56.25" hidden="false" customHeight="true" outlineLevel="0" collapsed="false">
      <c r="A196" s="10" t="s">
        <v>314</v>
      </c>
      <c r="B196" s="10" t="s">
        <v>329</v>
      </c>
      <c r="C196" s="10" t="s">
        <v>30</v>
      </c>
      <c r="D196" s="10" t="s">
        <v>31</v>
      </c>
      <c r="E196" s="10" t="s">
        <v>328</v>
      </c>
      <c r="F196" s="10" t="s">
        <v>27</v>
      </c>
      <c r="G196" s="10" t="s">
        <v>28</v>
      </c>
      <c r="H196" s="11" t="n">
        <v>0</v>
      </c>
      <c r="I196" s="11" t="n">
        <v>0</v>
      </c>
      <c r="J196" s="11" t="n">
        <v>0</v>
      </c>
      <c r="K196" s="11" t="n">
        <v>0</v>
      </c>
      <c r="L196" s="11" t="n">
        <v>0</v>
      </c>
      <c r="M196" s="11" t="n">
        <v>0</v>
      </c>
      <c r="N196" s="11" t="n">
        <v>0</v>
      </c>
      <c r="O196" s="11" t="n">
        <v>0</v>
      </c>
      <c r="P196" s="11" t="n">
        <v>0</v>
      </c>
      <c r="Q196" s="11" t="n">
        <v>0</v>
      </c>
      <c r="R196" s="11" t="n">
        <v>0</v>
      </c>
      <c r="S196" s="11" t="n">
        <v>0</v>
      </c>
      <c r="T196" s="11" t="n">
        <v>0</v>
      </c>
      <c r="U196" s="11" t="n">
        <v>0</v>
      </c>
      <c r="V196" s="11" t="n">
        <v>0</v>
      </c>
      <c r="W196" s="11" t="n">
        <v>0</v>
      </c>
      <c r="X196" s="11" t="n">
        <v>0</v>
      </c>
      <c r="Y196" s="11" t="n">
        <v>0</v>
      </c>
      <c r="Z196" s="11" t="n">
        <v>0</v>
      </c>
      <c r="AA196" s="11" t="n">
        <v>0</v>
      </c>
      <c r="AB196" s="11" t="n">
        <v>0</v>
      </c>
      <c r="AC196" s="11" t="n">
        <v>0</v>
      </c>
      <c r="AD196" s="11" t="n">
        <v>0</v>
      </c>
      <c r="AE196" s="11" t="n">
        <v>0</v>
      </c>
      <c r="AF196" s="11" t="n">
        <f aca="false">SUM(AC196,Z196,W196,T196,Q196,N196,H196)</f>
        <v>0</v>
      </c>
      <c r="AG196" s="11" t="n">
        <f aca="false">SUM(AD196,AA196,X196,U196,R196,O196,I196)</f>
        <v>0</v>
      </c>
      <c r="AH196" s="11" t="n">
        <f aca="false">SUM(AE196,AB196,Y196,V196,S196,P196,J196)</f>
        <v>0</v>
      </c>
      <c r="AI196" s="11" t="n">
        <v>3</v>
      </c>
      <c r="AJ196" s="11" t="n">
        <v>1</v>
      </c>
      <c r="AK196" s="11" t="n">
        <v>4</v>
      </c>
      <c r="AL196" s="11" t="n">
        <f aca="false">SUM(AF196,AI196)</f>
        <v>3</v>
      </c>
      <c r="AM196" s="11" t="n">
        <f aca="false">SUM(AG196,AJ196)</f>
        <v>1</v>
      </c>
      <c r="AN196" s="11" t="n">
        <f aca="false">SUM(AH196,AK196)</f>
        <v>4</v>
      </c>
    </row>
    <row r="197" customFormat="false" ht="56.25" hidden="false" customHeight="true" outlineLevel="0" collapsed="false">
      <c r="A197" s="10" t="s">
        <v>314</v>
      </c>
      <c r="B197" s="10" t="s">
        <v>330</v>
      </c>
      <c r="C197" s="10" t="s">
        <v>60</v>
      </c>
      <c r="D197" s="10" t="s">
        <v>25</v>
      </c>
      <c r="E197" s="10" t="s">
        <v>331</v>
      </c>
      <c r="F197" s="10" t="s">
        <v>27</v>
      </c>
      <c r="G197" s="10" t="s">
        <v>28</v>
      </c>
      <c r="H197" s="11" t="n">
        <v>0</v>
      </c>
      <c r="I197" s="11" t="n">
        <v>0</v>
      </c>
      <c r="J197" s="11" t="n">
        <v>0</v>
      </c>
      <c r="K197" s="11" t="n">
        <v>0</v>
      </c>
      <c r="L197" s="11" t="n">
        <v>0</v>
      </c>
      <c r="M197" s="11" t="n">
        <v>0</v>
      </c>
      <c r="N197" s="11" t="n">
        <v>0</v>
      </c>
      <c r="O197" s="11" t="n">
        <v>0</v>
      </c>
      <c r="P197" s="11" t="n">
        <v>0</v>
      </c>
      <c r="Q197" s="11" t="n">
        <v>0</v>
      </c>
      <c r="R197" s="11" t="n">
        <v>0</v>
      </c>
      <c r="S197" s="11" t="n">
        <v>0</v>
      </c>
      <c r="T197" s="11" t="n">
        <v>0</v>
      </c>
      <c r="U197" s="11" t="n">
        <v>0</v>
      </c>
      <c r="V197" s="11" t="n">
        <v>0</v>
      </c>
      <c r="W197" s="11" t="n">
        <v>0</v>
      </c>
      <c r="X197" s="11" t="n">
        <v>0</v>
      </c>
      <c r="Y197" s="11" t="n">
        <v>0</v>
      </c>
      <c r="Z197" s="11" t="n">
        <v>0</v>
      </c>
      <c r="AA197" s="11" t="n">
        <v>0</v>
      </c>
      <c r="AB197" s="11" t="n">
        <v>0</v>
      </c>
      <c r="AC197" s="11" t="n">
        <v>0</v>
      </c>
      <c r="AD197" s="11" t="n">
        <v>0</v>
      </c>
      <c r="AE197" s="11" t="n">
        <v>0</v>
      </c>
      <c r="AF197" s="11" t="n">
        <f aca="false">SUM(AC197,Z197,W197,T197,Q197,N197,H197)</f>
        <v>0</v>
      </c>
      <c r="AG197" s="11" t="n">
        <f aca="false">SUM(AD197,AA197,X197,U197,R197,O197,I197)</f>
        <v>0</v>
      </c>
      <c r="AH197" s="11" t="n">
        <f aca="false">SUM(AE197,AB197,Y197,V197,S197,P197,J197)</f>
        <v>0</v>
      </c>
      <c r="AI197" s="11" t="n">
        <v>2</v>
      </c>
      <c r="AJ197" s="11" t="n">
        <v>0</v>
      </c>
      <c r="AK197" s="11" t="n">
        <v>2</v>
      </c>
      <c r="AL197" s="11" t="n">
        <f aca="false">SUM(AF197,AI197)</f>
        <v>2</v>
      </c>
      <c r="AM197" s="11" t="n">
        <f aca="false">SUM(AG197,AJ197)</f>
        <v>0</v>
      </c>
      <c r="AN197" s="11" t="n">
        <f aca="false">SUM(AH197,AK197)</f>
        <v>2</v>
      </c>
    </row>
    <row r="198" customFormat="false" ht="56.25" hidden="false" customHeight="true" outlineLevel="0" collapsed="false">
      <c r="A198" s="10" t="s">
        <v>332</v>
      </c>
      <c r="B198" s="10" t="s">
        <v>333</v>
      </c>
      <c r="C198" s="10" t="s">
        <v>24</v>
      </c>
      <c r="D198" s="10" t="s">
        <v>25</v>
      </c>
      <c r="E198" s="10" t="s">
        <v>334</v>
      </c>
      <c r="F198" s="10" t="s">
        <v>27</v>
      </c>
      <c r="G198" s="10" t="s">
        <v>28</v>
      </c>
      <c r="H198" s="11" t="n">
        <v>0</v>
      </c>
      <c r="I198" s="11" t="n">
        <v>0</v>
      </c>
      <c r="J198" s="11" t="n">
        <v>0</v>
      </c>
      <c r="K198" s="11" t="n">
        <v>0</v>
      </c>
      <c r="L198" s="11" t="n">
        <v>0</v>
      </c>
      <c r="M198" s="11" t="n">
        <v>0</v>
      </c>
      <c r="N198" s="11" t="n">
        <v>0</v>
      </c>
      <c r="O198" s="11" t="n">
        <v>0</v>
      </c>
      <c r="P198" s="11" t="n">
        <v>0</v>
      </c>
      <c r="Q198" s="11" t="n">
        <v>0</v>
      </c>
      <c r="R198" s="11" t="n">
        <v>0</v>
      </c>
      <c r="S198" s="11" t="n">
        <v>0</v>
      </c>
      <c r="T198" s="11" t="n">
        <v>0</v>
      </c>
      <c r="U198" s="11" t="n">
        <v>0</v>
      </c>
      <c r="V198" s="11" t="n">
        <v>0</v>
      </c>
      <c r="W198" s="11" t="n">
        <v>0</v>
      </c>
      <c r="X198" s="11" t="n">
        <v>0</v>
      </c>
      <c r="Y198" s="11" t="n">
        <v>0</v>
      </c>
      <c r="Z198" s="11" t="n">
        <v>0</v>
      </c>
      <c r="AA198" s="11" t="n">
        <v>0</v>
      </c>
      <c r="AB198" s="11" t="n">
        <v>0</v>
      </c>
      <c r="AC198" s="11" t="n">
        <v>0</v>
      </c>
      <c r="AD198" s="11" t="n">
        <v>0</v>
      </c>
      <c r="AE198" s="11" t="n">
        <v>0</v>
      </c>
      <c r="AF198" s="11" t="n">
        <f aca="false">SUM(AC198,Z198,W198,T198,Q198,N198,H198)</f>
        <v>0</v>
      </c>
      <c r="AG198" s="11" t="n">
        <f aca="false">SUM(AD198,AA198,X198,U198,R198,O198,I198)</f>
        <v>0</v>
      </c>
      <c r="AH198" s="11" t="n">
        <f aca="false">SUM(AE198,AB198,Y198,V198,S198,P198,J198)</f>
        <v>0</v>
      </c>
      <c r="AI198" s="11" t="n">
        <v>0</v>
      </c>
      <c r="AJ198" s="11" t="n">
        <v>1</v>
      </c>
      <c r="AK198" s="11" t="n">
        <v>1</v>
      </c>
      <c r="AL198" s="11" t="n">
        <f aca="false">SUM(AF198,AI198)</f>
        <v>0</v>
      </c>
      <c r="AM198" s="11" t="n">
        <f aca="false">SUM(AG198,AJ198)</f>
        <v>1</v>
      </c>
      <c r="AN198" s="11" t="n">
        <f aca="false">SUM(AH198,AK198)</f>
        <v>1</v>
      </c>
    </row>
    <row r="199" customFormat="false" ht="56.25" hidden="false" customHeight="true" outlineLevel="0" collapsed="false">
      <c r="A199" s="10" t="s">
        <v>332</v>
      </c>
      <c r="B199" s="10" t="s">
        <v>335</v>
      </c>
      <c r="C199" s="10" t="s">
        <v>24</v>
      </c>
      <c r="D199" s="10" t="s">
        <v>25</v>
      </c>
      <c r="E199" s="10" t="s">
        <v>336</v>
      </c>
      <c r="F199" s="10" t="s">
        <v>27</v>
      </c>
      <c r="G199" s="10" t="s">
        <v>28</v>
      </c>
      <c r="H199" s="11" t="n">
        <v>0</v>
      </c>
      <c r="I199" s="11" t="n">
        <v>0</v>
      </c>
      <c r="J199" s="11" t="n">
        <v>0</v>
      </c>
      <c r="K199" s="11" t="n">
        <v>0</v>
      </c>
      <c r="L199" s="11" t="n">
        <v>0</v>
      </c>
      <c r="M199" s="11" t="n">
        <v>0</v>
      </c>
      <c r="N199" s="11" t="n">
        <v>0</v>
      </c>
      <c r="O199" s="11" t="n">
        <v>0</v>
      </c>
      <c r="P199" s="11" t="n">
        <v>0</v>
      </c>
      <c r="Q199" s="11" t="n">
        <v>0</v>
      </c>
      <c r="R199" s="11" t="n">
        <v>0</v>
      </c>
      <c r="S199" s="11" t="n">
        <v>0</v>
      </c>
      <c r="T199" s="11" t="n">
        <v>0</v>
      </c>
      <c r="U199" s="11" t="n">
        <v>0</v>
      </c>
      <c r="V199" s="11" t="n">
        <v>0</v>
      </c>
      <c r="W199" s="11" t="n">
        <v>0</v>
      </c>
      <c r="X199" s="11" t="n">
        <v>0</v>
      </c>
      <c r="Y199" s="11" t="n">
        <v>0</v>
      </c>
      <c r="Z199" s="11" t="n">
        <v>0</v>
      </c>
      <c r="AA199" s="11" t="n">
        <v>0</v>
      </c>
      <c r="AB199" s="11" t="n">
        <v>0</v>
      </c>
      <c r="AC199" s="11" t="n">
        <v>0</v>
      </c>
      <c r="AD199" s="11" t="n">
        <v>0</v>
      </c>
      <c r="AE199" s="11" t="n">
        <v>0</v>
      </c>
      <c r="AF199" s="11" t="n">
        <f aca="false">SUM(AC199,Z199,W199,T199,Q199,N199,H199)</f>
        <v>0</v>
      </c>
      <c r="AG199" s="11" t="n">
        <f aca="false">SUM(AD199,AA199,X199,U199,R199,O199,I199)</f>
        <v>0</v>
      </c>
      <c r="AH199" s="11" t="n">
        <f aca="false">SUM(AE199,AB199,Y199,V199,S199,P199,J199)</f>
        <v>0</v>
      </c>
      <c r="AI199" s="11" t="n">
        <v>5</v>
      </c>
      <c r="AJ199" s="11" t="n">
        <v>56</v>
      </c>
      <c r="AK199" s="11" t="n">
        <v>61</v>
      </c>
      <c r="AL199" s="11" t="n">
        <f aca="false">SUM(AF199,AI199)</f>
        <v>5</v>
      </c>
      <c r="AM199" s="11" t="n">
        <f aca="false">SUM(AG199,AJ199)</f>
        <v>56</v>
      </c>
      <c r="AN199" s="11" t="n">
        <f aca="false">SUM(AH199,AK199)</f>
        <v>61</v>
      </c>
    </row>
    <row r="200" customFormat="false" ht="56.25" hidden="false" customHeight="true" outlineLevel="0" collapsed="false">
      <c r="A200" s="10" t="s">
        <v>332</v>
      </c>
      <c r="B200" s="10" t="s">
        <v>337</v>
      </c>
      <c r="C200" s="10" t="s">
        <v>24</v>
      </c>
      <c r="D200" s="10" t="s">
        <v>25</v>
      </c>
      <c r="E200" s="10" t="s">
        <v>338</v>
      </c>
      <c r="F200" s="10" t="s">
        <v>27</v>
      </c>
      <c r="G200" s="10" t="s">
        <v>28</v>
      </c>
      <c r="H200" s="11" t="n">
        <v>0</v>
      </c>
      <c r="I200" s="11" t="n">
        <v>0</v>
      </c>
      <c r="J200" s="11" t="n">
        <v>0</v>
      </c>
      <c r="K200" s="11" t="n">
        <v>0</v>
      </c>
      <c r="L200" s="11" t="n">
        <v>0</v>
      </c>
      <c r="M200" s="11" t="n">
        <v>0</v>
      </c>
      <c r="N200" s="11" t="n">
        <v>0</v>
      </c>
      <c r="O200" s="11" t="n">
        <v>0</v>
      </c>
      <c r="P200" s="11" t="n">
        <v>0</v>
      </c>
      <c r="Q200" s="11" t="n">
        <v>0</v>
      </c>
      <c r="R200" s="11" t="n">
        <v>0</v>
      </c>
      <c r="S200" s="11" t="n">
        <v>0</v>
      </c>
      <c r="T200" s="11" t="n">
        <v>0</v>
      </c>
      <c r="U200" s="11" t="n">
        <v>0</v>
      </c>
      <c r="V200" s="11" t="n">
        <v>0</v>
      </c>
      <c r="W200" s="11" t="n">
        <v>0</v>
      </c>
      <c r="X200" s="11" t="n">
        <v>0</v>
      </c>
      <c r="Y200" s="11" t="n">
        <v>0</v>
      </c>
      <c r="Z200" s="11" t="n">
        <v>0</v>
      </c>
      <c r="AA200" s="11" t="n">
        <v>0</v>
      </c>
      <c r="AB200" s="11" t="n">
        <v>0</v>
      </c>
      <c r="AC200" s="11" t="n">
        <v>0</v>
      </c>
      <c r="AD200" s="11" t="n">
        <v>0</v>
      </c>
      <c r="AE200" s="11" t="n">
        <v>0</v>
      </c>
      <c r="AF200" s="11" t="n">
        <f aca="false">SUM(AC200,Z200,W200,T200,Q200,N200,H200)</f>
        <v>0</v>
      </c>
      <c r="AG200" s="11" t="n">
        <f aca="false">SUM(AD200,AA200,X200,U200,R200,O200,I200)</f>
        <v>0</v>
      </c>
      <c r="AH200" s="11" t="n">
        <f aca="false">SUM(AE200,AB200,Y200,V200,S200,P200,J200)</f>
        <v>0</v>
      </c>
      <c r="AI200" s="11" t="n">
        <v>13</v>
      </c>
      <c r="AJ200" s="11" t="n">
        <v>14</v>
      </c>
      <c r="AK200" s="11" t="n">
        <v>27</v>
      </c>
      <c r="AL200" s="11" t="n">
        <f aca="false">SUM(AF200,AI200)</f>
        <v>13</v>
      </c>
      <c r="AM200" s="11" t="n">
        <f aca="false">SUM(AG200,AJ200)</f>
        <v>14</v>
      </c>
      <c r="AN200" s="11" t="n">
        <f aca="false">SUM(AH200,AK200)</f>
        <v>27</v>
      </c>
    </row>
    <row r="201" customFormat="false" ht="56.25" hidden="false" customHeight="true" outlineLevel="0" collapsed="false">
      <c r="A201" s="12" t="s">
        <v>332</v>
      </c>
      <c r="B201" s="12" t="s">
        <v>339</v>
      </c>
      <c r="C201" s="12" t="s">
        <v>30</v>
      </c>
      <c r="D201" s="12" t="s">
        <v>31</v>
      </c>
      <c r="E201" s="12" t="s">
        <v>340</v>
      </c>
      <c r="F201" s="12" t="s">
        <v>27</v>
      </c>
      <c r="G201" s="12" t="s">
        <v>33</v>
      </c>
      <c r="H201" s="13" t="n">
        <v>4</v>
      </c>
      <c r="I201" s="13" t="n">
        <v>43</v>
      </c>
      <c r="J201" s="13" t="n">
        <v>47</v>
      </c>
      <c r="K201" s="13" t="n">
        <v>4</v>
      </c>
      <c r="L201" s="13" t="n">
        <v>43</v>
      </c>
      <c r="M201" s="13" t="n">
        <v>47</v>
      </c>
      <c r="N201" s="13" t="n">
        <v>9</v>
      </c>
      <c r="O201" s="13" t="n">
        <v>70</v>
      </c>
      <c r="P201" s="13" t="n">
        <v>79</v>
      </c>
      <c r="Q201" s="13" t="n">
        <v>0</v>
      </c>
      <c r="R201" s="13" t="n">
        <v>0</v>
      </c>
      <c r="S201" s="13" t="n">
        <v>0</v>
      </c>
      <c r="T201" s="13" t="n">
        <v>0</v>
      </c>
      <c r="U201" s="13" t="n">
        <v>0</v>
      </c>
      <c r="V201" s="13" t="n">
        <v>0</v>
      </c>
      <c r="W201" s="13" t="n">
        <v>0</v>
      </c>
      <c r="X201" s="13" t="n">
        <v>0</v>
      </c>
      <c r="Y201" s="13" t="n">
        <v>0</v>
      </c>
      <c r="Z201" s="13" t="n">
        <v>0</v>
      </c>
      <c r="AA201" s="13" t="n">
        <v>0</v>
      </c>
      <c r="AB201" s="13" t="n">
        <v>0</v>
      </c>
      <c r="AC201" s="13" t="n">
        <v>0</v>
      </c>
      <c r="AD201" s="13" t="n">
        <v>0</v>
      </c>
      <c r="AE201" s="13" t="n">
        <v>0</v>
      </c>
      <c r="AF201" s="13" t="n">
        <f aca="false">SUM(AC201,Z201,W201,T201,Q201,N201,H201)</f>
        <v>13</v>
      </c>
      <c r="AG201" s="13" t="n">
        <f aca="false">SUM(AD201,AA201,X201,U201,R201,O201,I201)</f>
        <v>113</v>
      </c>
      <c r="AH201" s="13" t="n">
        <f aca="false">SUM(AE201,AB201,Y201,V201,S201,P201,J201)</f>
        <v>126</v>
      </c>
      <c r="AI201" s="13" t="n">
        <v>1</v>
      </c>
      <c r="AJ201" s="13" t="n">
        <v>39</v>
      </c>
      <c r="AK201" s="13" t="n">
        <v>40</v>
      </c>
      <c r="AL201" s="13" t="n">
        <f aca="false">SUM(AF201,AI201)</f>
        <v>14</v>
      </c>
      <c r="AM201" s="13" t="n">
        <f aca="false">SUM(AG201,AJ201)</f>
        <v>152</v>
      </c>
      <c r="AN201" s="13" t="n">
        <f aca="false">SUM(AH201,AK201)</f>
        <v>166</v>
      </c>
    </row>
    <row r="202" customFormat="false" ht="56.25" hidden="false" customHeight="true" outlineLevel="0" collapsed="false">
      <c r="A202" s="10" t="s">
        <v>332</v>
      </c>
      <c r="B202" s="10" t="s">
        <v>341</v>
      </c>
      <c r="C202" s="10" t="s">
        <v>60</v>
      </c>
      <c r="D202" s="10" t="s">
        <v>25</v>
      </c>
      <c r="E202" s="10" t="s">
        <v>342</v>
      </c>
      <c r="F202" s="10" t="s">
        <v>27</v>
      </c>
      <c r="G202" s="10" t="s">
        <v>28</v>
      </c>
      <c r="H202" s="11" t="n">
        <v>0</v>
      </c>
      <c r="I202" s="11" t="n">
        <v>0</v>
      </c>
      <c r="J202" s="11" t="n">
        <v>0</v>
      </c>
      <c r="K202" s="11" t="n">
        <v>0</v>
      </c>
      <c r="L202" s="11" t="n">
        <v>0</v>
      </c>
      <c r="M202" s="11" t="n">
        <v>0</v>
      </c>
      <c r="N202" s="11" t="n">
        <v>0</v>
      </c>
      <c r="O202" s="11" t="n">
        <v>0</v>
      </c>
      <c r="P202" s="11" t="n">
        <v>0</v>
      </c>
      <c r="Q202" s="11" t="n">
        <v>0</v>
      </c>
      <c r="R202" s="11" t="n">
        <v>0</v>
      </c>
      <c r="S202" s="11" t="n">
        <v>0</v>
      </c>
      <c r="T202" s="11" t="n">
        <v>0</v>
      </c>
      <c r="U202" s="11" t="n">
        <v>0</v>
      </c>
      <c r="V202" s="11" t="n">
        <v>0</v>
      </c>
      <c r="W202" s="11" t="n">
        <v>0</v>
      </c>
      <c r="X202" s="11" t="n">
        <v>0</v>
      </c>
      <c r="Y202" s="11" t="n">
        <v>0</v>
      </c>
      <c r="Z202" s="11" t="n">
        <v>0</v>
      </c>
      <c r="AA202" s="11" t="n">
        <v>0</v>
      </c>
      <c r="AB202" s="11" t="n">
        <v>0</v>
      </c>
      <c r="AC202" s="11" t="n">
        <v>0</v>
      </c>
      <c r="AD202" s="11" t="n">
        <v>0</v>
      </c>
      <c r="AE202" s="11" t="n">
        <v>0</v>
      </c>
      <c r="AF202" s="11" t="n">
        <f aca="false">SUM(AC202,Z202,W202,T202,Q202,N202,H202)</f>
        <v>0</v>
      </c>
      <c r="AG202" s="11" t="n">
        <f aca="false">SUM(AD202,AA202,X202,U202,R202,O202,I202)</f>
        <v>0</v>
      </c>
      <c r="AH202" s="11" t="n">
        <f aca="false">SUM(AE202,AB202,Y202,V202,S202,P202,J202)</f>
        <v>0</v>
      </c>
      <c r="AI202" s="11" t="n">
        <v>1</v>
      </c>
      <c r="AJ202" s="11" t="n">
        <v>1</v>
      </c>
      <c r="AK202" s="11" t="n">
        <v>2</v>
      </c>
      <c r="AL202" s="11" t="n">
        <f aca="false">SUM(AF202,AI202)</f>
        <v>1</v>
      </c>
      <c r="AM202" s="11" t="n">
        <f aca="false">SUM(AG202,AJ202)</f>
        <v>1</v>
      </c>
      <c r="AN202" s="11" t="n">
        <f aca="false">SUM(AH202,AK202)</f>
        <v>2</v>
      </c>
    </row>
    <row r="203" customFormat="false" ht="56.25" hidden="false" customHeight="true" outlineLevel="0" collapsed="false">
      <c r="A203" s="12" t="s">
        <v>332</v>
      </c>
      <c r="B203" s="12" t="s">
        <v>343</v>
      </c>
      <c r="C203" s="12" t="s">
        <v>30</v>
      </c>
      <c r="D203" s="12" t="s">
        <v>31</v>
      </c>
      <c r="E203" s="12" t="s">
        <v>344</v>
      </c>
      <c r="F203" s="12" t="s">
        <v>27</v>
      </c>
      <c r="G203" s="12" t="s">
        <v>33</v>
      </c>
      <c r="H203" s="13" t="n">
        <v>15</v>
      </c>
      <c r="I203" s="13" t="n">
        <v>20</v>
      </c>
      <c r="J203" s="13" t="n">
        <v>35</v>
      </c>
      <c r="K203" s="13" t="n">
        <v>15</v>
      </c>
      <c r="L203" s="13" t="n">
        <v>20</v>
      </c>
      <c r="M203" s="13" t="n">
        <v>35</v>
      </c>
      <c r="N203" s="13" t="n">
        <v>13</v>
      </c>
      <c r="O203" s="13" t="n">
        <v>10</v>
      </c>
      <c r="P203" s="13" t="n">
        <v>23</v>
      </c>
      <c r="Q203" s="13" t="n">
        <v>0</v>
      </c>
      <c r="R203" s="13" t="n">
        <v>0</v>
      </c>
      <c r="S203" s="13" t="n">
        <v>0</v>
      </c>
      <c r="T203" s="13" t="n">
        <v>0</v>
      </c>
      <c r="U203" s="13" t="n">
        <v>0</v>
      </c>
      <c r="V203" s="13" t="n">
        <v>0</v>
      </c>
      <c r="W203" s="13" t="n">
        <v>0</v>
      </c>
      <c r="X203" s="13" t="n">
        <v>0</v>
      </c>
      <c r="Y203" s="13" t="n">
        <v>0</v>
      </c>
      <c r="Z203" s="13" t="n">
        <v>0</v>
      </c>
      <c r="AA203" s="13" t="n">
        <v>0</v>
      </c>
      <c r="AB203" s="13" t="n">
        <v>0</v>
      </c>
      <c r="AC203" s="13" t="n">
        <v>0</v>
      </c>
      <c r="AD203" s="13" t="n">
        <v>0</v>
      </c>
      <c r="AE203" s="13" t="n">
        <v>0</v>
      </c>
      <c r="AF203" s="13" t="n">
        <f aca="false">SUM(AC203,Z203,W203,T203,Q203,N203,H203)</f>
        <v>28</v>
      </c>
      <c r="AG203" s="13" t="n">
        <f aca="false">SUM(AD203,AA203,X203,U203,R203,O203,I203)</f>
        <v>30</v>
      </c>
      <c r="AH203" s="13" t="n">
        <f aca="false">SUM(AE203,AB203,Y203,V203,S203,P203,J203)</f>
        <v>58</v>
      </c>
      <c r="AI203" s="13" t="n">
        <v>9</v>
      </c>
      <c r="AJ203" s="13" t="n">
        <v>13</v>
      </c>
      <c r="AK203" s="13" t="n">
        <v>22</v>
      </c>
      <c r="AL203" s="13" t="n">
        <f aca="false">SUM(AF203,AI203)</f>
        <v>37</v>
      </c>
      <c r="AM203" s="13" t="n">
        <f aca="false">SUM(AG203,AJ203)</f>
        <v>43</v>
      </c>
      <c r="AN203" s="13" t="n">
        <f aca="false">SUM(AH203,AK203)</f>
        <v>80</v>
      </c>
    </row>
    <row r="204" customFormat="false" ht="56.25" hidden="false" customHeight="true" outlineLevel="0" collapsed="false">
      <c r="A204" s="12" t="s">
        <v>332</v>
      </c>
      <c r="B204" s="12" t="s">
        <v>345</v>
      </c>
      <c r="C204" s="12" t="s">
        <v>24</v>
      </c>
      <c r="D204" s="12" t="s">
        <v>31</v>
      </c>
      <c r="E204" s="12" t="s">
        <v>346</v>
      </c>
      <c r="F204" s="12" t="s">
        <v>27</v>
      </c>
      <c r="G204" s="12" t="s">
        <v>33</v>
      </c>
      <c r="H204" s="13" t="n">
        <v>38</v>
      </c>
      <c r="I204" s="13" t="n">
        <v>472</v>
      </c>
      <c r="J204" s="13" t="n">
        <v>510</v>
      </c>
      <c r="K204" s="13" t="n">
        <v>35</v>
      </c>
      <c r="L204" s="13" t="n">
        <v>453</v>
      </c>
      <c r="M204" s="13" t="n">
        <v>488</v>
      </c>
      <c r="N204" s="13" t="n">
        <v>32</v>
      </c>
      <c r="O204" s="13" t="n">
        <v>345</v>
      </c>
      <c r="P204" s="13" t="n">
        <v>377</v>
      </c>
      <c r="Q204" s="13" t="n">
        <v>28</v>
      </c>
      <c r="R204" s="13" t="n">
        <v>275</v>
      </c>
      <c r="S204" s="13" t="n">
        <v>303</v>
      </c>
      <c r="T204" s="13" t="n">
        <v>0</v>
      </c>
      <c r="U204" s="13" t="n">
        <v>0</v>
      </c>
      <c r="V204" s="13" t="n">
        <v>0</v>
      </c>
      <c r="W204" s="13" t="n">
        <v>0</v>
      </c>
      <c r="X204" s="13" t="n">
        <v>0</v>
      </c>
      <c r="Y204" s="13" t="n">
        <v>0</v>
      </c>
      <c r="Z204" s="13" t="n">
        <v>0</v>
      </c>
      <c r="AA204" s="13" t="n">
        <v>0</v>
      </c>
      <c r="AB204" s="13" t="n">
        <v>0</v>
      </c>
      <c r="AC204" s="13" t="n">
        <v>0</v>
      </c>
      <c r="AD204" s="13" t="n">
        <v>0</v>
      </c>
      <c r="AE204" s="13" t="n">
        <v>0</v>
      </c>
      <c r="AF204" s="13" t="n">
        <f aca="false">SUM(AC204,Z204,W204,T204,Q204,N204,H204)</f>
        <v>98</v>
      </c>
      <c r="AG204" s="13" t="n">
        <f aca="false">SUM(AD204,AA204,X204,U204,R204,O204,I204)</f>
        <v>1092</v>
      </c>
      <c r="AH204" s="13" t="n">
        <f aca="false">SUM(AE204,AB204,Y204,V204,S204,P204,J204)</f>
        <v>1190</v>
      </c>
      <c r="AI204" s="13" t="n">
        <v>39</v>
      </c>
      <c r="AJ204" s="13" t="n">
        <v>428</v>
      </c>
      <c r="AK204" s="13" t="n">
        <v>467</v>
      </c>
      <c r="AL204" s="13" t="n">
        <f aca="false">SUM(AF204,AI204)</f>
        <v>137</v>
      </c>
      <c r="AM204" s="13" t="n">
        <f aca="false">SUM(AG204,AJ204)</f>
        <v>1520</v>
      </c>
      <c r="AN204" s="13" t="n">
        <f aca="false">SUM(AH204,AK204)</f>
        <v>1657</v>
      </c>
    </row>
    <row r="205" customFormat="false" ht="56.25" hidden="false" customHeight="true" outlineLevel="0" collapsed="false">
      <c r="A205" s="12" t="s">
        <v>332</v>
      </c>
      <c r="B205" s="12" t="s">
        <v>347</v>
      </c>
      <c r="C205" s="12" t="s">
        <v>24</v>
      </c>
      <c r="D205" s="12" t="s">
        <v>31</v>
      </c>
      <c r="E205" s="12" t="s">
        <v>348</v>
      </c>
      <c r="F205" s="12" t="s">
        <v>27</v>
      </c>
      <c r="G205" s="12" t="s">
        <v>33</v>
      </c>
      <c r="H205" s="13" t="n">
        <v>61</v>
      </c>
      <c r="I205" s="13" t="n">
        <v>42</v>
      </c>
      <c r="J205" s="13" t="n">
        <v>103</v>
      </c>
      <c r="K205" s="13" t="n">
        <v>52</v>
      </c>
      <c r="L205" s="13" t="n">
        <v>36</v>
      </c>
      <c r="M205" s="13" t="n">
        <v>88</v>
      </c>
      <c r="N205" s="13" t="n">
        <v>31</v>
      </c>
      <c r="O205" s="13" t="n">
        <v>34</v>
      </c>
      <c r="P205" s="13" t="n">
        <v>65</v>
      </c>
      <c r="Q205" s="13" t="n">
        <v>36</v>
      </c>
      <c r="R205" s="13" t="n">
        <v>27</v>
      </c>
      <c r="S205" s="13" t="n">
        <v>63</v>
      </c>
      <c r="T205" s="13" t="n">
        <v>0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f aca="false">SUM(AC205,Z205,W205,T205,Q205,N205,H205)</f>
        <v>128</v>
      </c>
      <c r="AG205" s="13" t="n">
        <f aca="false">SUM(AD205,AA205,X205,U205,R205,O205,I205)</f>
        <v>103</v>
      </c>
      <c r="AH205" s="13" t="n">
        <f aca="false">SUM(AE205,AB205,Y205,V205,S205,P205,J205)</f>
        <v>231</v>
      </c>
      <c r="AI205" s="13" t="n">
        <v>62</v>
      </c>
      <c r="AJ205" s="13" t="n">
        <v>62</v>
      </c>
      <c r="AK205" s="13" t="n">
        <v>124</v>
      </c>
      <c r="AL205" s="13" t="n">
        <f aca="false">SUM(AF205,AI205)</f>
        <v>190</v>
      </c>
      <c r="AM205" s="13" t="n">
        <f aca="false">SUM(AG205,AJ205)</f>
        <v>165</v>
      </c>
      <c r="AN205" s="13" t="n">
        <f aca="false">SUM(AH205,AK205)</f>
        <v>355</v>
      </c>
    </row>
    <row r="206" customFormat="false" ht="56.25" hidden="false" customHeight="true" outlineLevel="0" collapsed="false">
      <c r="A206" s="12" t="s">
        <v>332</v>
      </c>
      <c r="B206" s="12" t="s">
        <v>349</v>
      </c>
      <c r="C206" s="12" t="s">
        <v>30</v>
      </c>
      <c r="D206" s="12" t="s">
        <v>31</v>
      </c>
      <c r="E206" s="12" t="s">
        <v>350</v>
      </c>
      <c r="F206" s="12" t="s">
        <v>27</v>
      </c>
      <c r="G206" s="12" t="s">
        <v>33</v>
      </c>
      <c r="H206" s="13" t="n">
        <v>16</v>
      </c>
      <c r="I206" s="13" t="n">
        <v>38</v>
      </c>
      <c r="J206" s="13" t="n">
        <v>54</v>
      </c>
      <c r="K206" s="13" t="n">
        <v>16</v>
      </c>
      <c r="L206" s="13" t="n">
        <v>38</v>
      </c>
      <c r="M206" s="13" t="n">
        <v>54</v>
      </c>
      <c r="N206" s="13" t="n">
        <v>24</v>
      </c>
      <c r="O206" s="13" t="n">
        <v>29</v>
      </c>
      <c r="P206" s="13" t="n">
        <v>53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f aca="false">SUM(AC206,Z206,W206,T206,Q206,N206,H206)</f>
        <v>40</v>
      </c>
      <c r="AG206" s="13" t="n">
        <f aca="false">SUM(AD206,AA206,X206,U206,R206,O206,I206)</f>
        <v>67</v>
      </c>
      <c r="AH206" s="13" t="n">
        <f aca="false">SUM(AE206,AB206,Y206,V206,S206,P206,J206)</f>
        <v>107</v>
      </c>
      <c r="AI206" s="13" t="n">
        <v>11</v>
      </c>
      <c r="AJ206" s="13" t="n">
        <v>8</v>
      </c>
      <c r="AK206" s="13" t="n">
        <v>19</v>
      </c>
      <c r="AL206" s="13" t="n">
        <f aca="false">SUM(AF206,AI206)</f>
        <v>51</v>
      </c>
      <c r="AM206" s="13" t="n">
        <f aca="false">SUM(AG206,AJ206)</f>
        <v>75</v>
      </c>
      <c r="AN206" s="13" t="n">
        <f aca="false">SUM(AH206,AK206)</f>
        <v>126</v>
      </c>
    </row>
    <row r="207" customFormat="false" ht="56.25" hidden="false" customHeight="true" outlineLevel="0" collapsed="false">
      <c r="A207" s="10" t="s">
        <v>332</v>
      </c>
      <c r="B207" s="10" t="s">
        <v>351</v>
      </c>
      <c r="C207" s="10" t="s">
        <v>36</v>
      </c>
      <c r="D207" s="10" t="s">
        <v>37</v>
      </c>
      <c r="E207" s="10"/>
      <c r="F207" s="10" t="s">
        <v>27</v>
      </c>
      <c r="G207" s="10" t="s">
        <v>28</v>
      </c>
      <c r="H207" s="11" t="n">
        <v>0</v>
      </c>
      <c r="I207" s="11" t="n">
        <v>0</v>
      </c>
      <c r="J207" s="11" t="n">
        <v>0</v>
      </c>
      <c r="K207" s="11" t="n">
        <v>0</v>
      </c>
      <c r="L207" s="11" t="n">
        <v>0</v>
      </c>
      <c r="M207" s="11" t="n">
        <v>0</v>
      </c>
      <c r="N207" s="11" t="n">
        <v>0</v>
      </c>
      <c r="O207" s="11" t="n">
        <v>0</v>
      </c>
      <c r="P207" s="11" t="n">
        <v>0</v>
      </c>
      <c r="Q207" s="11" t="n">
        <v>0</v>
      </c>
      <c r="R207" s="11" t="n">
        <v>0</v>
      </c>
      <c r="S207" s="11" t="n">
        <v>0</v>
      </c>
      <c r="T207" s="11" t="n">
        <v>0</v>
      </c>
      <c r="U207" s="11" t="n">
        <v>0</v>
      </c>
      <c r="V207" s="11" t="n">
        <v>0</v>
      </c>
      <c r="W207" s="11" t="n">
        <v>0</v>
      </c>
      <c r="X207" s="11" t="n">
        <v>0</v>
      </c>
      <c r="Y207" s="11" t="n">
        <v>0</v>
      </c>
      <c r="Z207" s="11" t="n">
        <v>0</v>
      </c>
      <c r="AA207" s="11" t="n">
        <v>0</v>
      </c>
      <c r="AB207" s="11" t="n">
        <v>0</v>
      </c>
      <c r="AC207" s="11" t="n">
        <v>0</v>
      </c>
      <c r="AD207" s="11" t="n">
        <v>0</v>
      </c>
      <c r="AE207" s="11" t="n">
        <v>0</v>
      </c>
      <c r="AF207" s="11" t="n">
        <f aca="false">SUM(AC207,Z207,W207,T207,Q207,N207,H207)</f>
        <v>0</v>
      </c>
      <c r="AG207" s="11" t="n">
        <f aca="false">SUM(AD207,AA207,X207,U207,R207,O207,I207)</f>
        <v>0</v>
      </c>
      <c r="AH207" s="11" t="n">
        <f aca="false">SUM(AE207,AB207,Y207,V207,S207,P207,J207)</f>
        <v>0</v>
      </c>
      <c r="AI207" s="11" t="n">
        <v>45</v>
      </c>
      <c r="AJ207" s="11" t="n">
        <v>39</v>
      </c>
      <c r="AK207" s="11" t="n">
        <v>84</v>
      </c>
      <c r="AL207" s="11" t="n">
        <f aca="false">SUM(AF207,AI207)</f>
        <v>45</v>
      </c>
      <c r="AM207" s="11" t="n">
        <f aca="false">SUM(AG207,AJ207)</f>
        <v>39</v>
      </c>
      <c r="AN207" s="11" t="n">
        <f aca="false">SUM(AH207,AK207)</f>
        <v>84</v>
      </c>
    </row>
    <row r="208" customFormat="false" ht="56.25" hidden="false" customHeight="true" outlineLevel="0" collapsed="false">
      <c r="A208" s="10" t="s">
        <v>332</v>
      </c>
      <c r="B208" s="10" t="s">
        <v>352</v>
      </c>
      <c r="C208" s="10" t="s">
        <v>24</v>
      </c>
      <c r="D208" s="10" t="s">
        <v>25</v>
      </c>
      <c r="E208" s="10" t="s">
        <v>353</v>
      </c>
      <c r="F208" s="10" t="s">
        <v>27</v>
      </c>
      <c r="G208" s="10" t="s">
        <v>28</v>
      </c>
      <c r="H208" s="11" t="n">
        <v>0</v>
      </c>
      <c r="I208" s="11" t="n">
        <v>0</v>
      </c>
      <c r="J208" s="11" t="n">
        <v>0</v>
      </c>
      <c r="K208" s="11" t="n">
        <v>0</v>
      </c>
      <c r="L208" s="11" t="n">
        <v>0</v>
      </c>
      <c r="M208" s="11" t="n">
        <v>0</v>
      </c>
      <c r="N208" s="11" t="n">
        <v>0</v>
      </c>
      <c r="O208" s="11" t="n">
        <v>0</v>
      </c>
      <c r="P208" s="11" t="n">
        <v>0</v>
      </c>
      <c r="Q208" s="11" t="n">
        <v>0</v>
      </c>
      <c r="R208" s="11" t="n">
        <v>0</v>
      </c>
      <c r="S208" s="11" t="n">
        <v>0</v>
      </c>
      <c r="T208" s="11" t="n">
        <v>0</v>
      </c>
      <c r="U208" s="11" t="n">
        <v>0</v>
      </c>
      <c r="V208" s="11" t="n">
        <v>0</v>
      </c>
      <c r="W208" s="11" t="n">
        <v>0</v>
      </c>
      <c r="X208" s="11" t="n">
        <v>0</v>
      </c>
      <c r="Y208" s="11" t="n">
        <v>0</v>
      </c>
      <c r="Z208" s="11" t="n">
        <v>0</v>
      </c>
      <c r="AA208" s="11" t="n">
        <v>0</v>
      </c>
      <c r="AB208" s="11" t="n">
        <v>0</v>
      </c>
      <c r="AC208" s="11" t="n">
        <v>0</v>
      </c>
      <c r="AD208" s="11" t="n">
        <v>0</v>
      </c>
      <c r="AE208" s="11" t="n">
        <v>0</v>
      </c>
      <c r="AF208" s="11" t="n">
        <f aca="false">SUM(AC208,Z208,W208,T208,Q208,N208,H208)</f>
        <v>0</v>
      </c>
      <c r="AG208" s="11" t="n">
        <f aca="false">SUM(AD208,AA208,X208,U208,R208,O208,I208)</f>
        <v>0</v>
      </c>
      <c r="AH208" s="11" t="n">
        <f aca="false">SUM(AE208,AB208,Y208,V208,S208,P208,J208)</f>
        <v>0</v>
      </c>
      <c r="AI208" s="11" t="n">
        <v>7</v>
      </c>
      <c r="AJ208" s="11" t="n">
        <v>5</v>
      </c>
      <c r="AK208" s="11" t="n">
        <v>12</v>
      </c>
      <c r="AL208" s="11" t="n">
        <f aca="false">SUM(AF208,AI208)</f>
        <v>7</v>
      </c>
      <c r="AM208" s="11" t="n">
        <f aca="false">SUM(AG208,AJ208)</f>
        <v>5</v>
      </c>
      <c r="AN208" s="11" t="n">
        <f aca="false">SUM(AH208,AK208)</f>
        <v>12</v>
      </c>
    </row>
    <row r="209" customFormat="false" ht="56.25" hidden="false" customHeight="true" outlineLevel="0" collapsed="false">
      <c r="A209" s="12" t="s">
        <v>332</v>
      </c>
      <c r="B209" s="12" t="s">
        <v>354</v>
      </c>
      <c r="C209" s="12" t="s">
        <v>24</v>
      </c>
      <c r="D209" s="12" t="s">
        <v>31</v>
      </c>
      <c r="E209" s="12" t="s">
        <v>355</v>
      </c>
      <c r="F209" s="12" t="s">
        <v>27</v>
      </c>
      <c r="G209" s="12" t="s">
        <v>33</v>
      </c>
      <c r="H209" s="13" t="n">
        <v>90</v>
      </c>
      <c r="I209" s="13" t="n">
        <v>100</v>
      </c>
      <c r="J209" s="13" t="n">
        <v>190</v>
      </c>
      <c r="K209" s="13" t="n">
        <v>80</v>
      </c>
      <c r="L209" s="13" t="n">
        <v>96</v>
      </c>
      <c r="M209" s="13" t="n">
        <v>176</v>
      </c>
      <c r="N209" s="13" t="n">
        <v>40</v>
      </c>
      <c r="O209" s="13" t="n">
        <v>62</v>
      </c>
      <c r="P209" s="13" t="n">
        <v>102</v>
      </c>
      <c r="Q209" s="13" t="n">
        <v>34</v>
      </c>
      <c r="R209" s="13" t="n">
        <v>39</v>
      </c>
      <c r="S209" s="13" t="n">
        <v>73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f aca="false">SUM(AC209,Z209,W209,T209,Q209,N209,H209)</f>
        <v>164</v>
      </c>
      <c r="AG209" s="13" t="n">
        <f aca="false">SUM(AD209,AA209,X209,U209,R209,O209,I209)</f>
        <v>201</v>
      </c>
      <c r="AH209" s="13" t="n">
        <f aca="false">SUM(AE209,AB209,Y209,V209,S209,P209,J209)</f>
        <v>365</v>
      </c>
      <c r="AI209" s="13" t="n">
        <v>57</v>
      </c>
      <c r="AJ209" s="13" t="n">
        <v>47</v>
      </c>
      <c r="AK209" s="13" t="n">
        <v>104</v>
      </c>
      <c r="AL209" s="13" t="n">
        <f aca="false">SUM(AF209,AI209)</f>
        <v>221</v>
      </c>
      <c r="AM209" s="13" t="n">
        <f aca="false">SUM(AG209,AJ209)</f>
        <v>248</v>
      </c>
      <c r="AN209" s="13" t="n">
        <f aca="false">SUM(AH209,AK209)</f>
        <v>469</v>
      </c>
    </row>
    <row r="210" customFormat="false" ht="56.25" hidden="false" customHeight="true" outlineLevel="0" collapsed="false">
      <c r="A210" s="10" t="s">
        <v>332</v>
      </c>
      <c r="B210" s="10" t="s">
        <v>356</v>
      </c>
      <c r="C210" s="10" t="s">
        <v>24</v>
      </c>
      <c r="D210" s="10" t="s">
        <v>25</v>
      </c>
      <c r="E210" s="10" t="s">
        <v>353</v>
      </c>
      <c r="F210" s="10" t="s">
        <v>27</v>
      </c>
      <c r="G210" s="10" t="s">
        <v>28</v>
      </c>
      <c r="H210" s="11" t="n">
        <v>0</v>
      </c>
      <c r="I210" s="11" t="n">
        <v>0</v>
      </c>
      <c r="J210" s="11" t="n">
        <v>0</v>
      </c>
      <c r="K210" s="11" t="n">
        <v>0</v>
      </c>
      <c r="L210" s="11" t="n">
        <v>0</v>
      </c>
      <c r="M210" s="11" t="n">
        <v>0</v>
      </c>
      <c r="N210" s="11" t="n">
        <v>0</v>
      </c>
      <c r="O210" s="11" t="n">
        <v>0</v>
      </c>
      <c r="P210" s="11" t="n">
        <v>0</v>
      </c>
      <c r="Q210" s="11" t="n">
        <v>0</v>
      </c>
      <c r="R210" s="11" t="n">
        <v>0</v>
      </c>
      <c r="S210" s="11" t="n">
        <v>0</v>
      </c>
      <c r="T210" s="11" t="n">
        <v>0</v>
      </c>
      <c r="U210" s="11" t="n">
        <v>0</v>
      </c>
      <c r="V210" s="11" t="n">
        <v>0</v>
      </c>
      <c r="W210" s="11" t="n">
        <v>0</v>
      </c>
      <c r="X210" s="11" t="n">
        <v>0</v>
      </c>
      <c r="Y210" s="11" t="n">
        <v>0</v>
      </c>
      <c r="Z210" s="11" t="n">
        <v>0</v>
      </c>
      <c r="AA210" s="11" t="n">
        <v>0</v>
      </c>
      <c r="AB210" s="11" t="n">
        <v>0</v>
      </c>
      <c r="AC210" s="11" t="n">
        <v>0</v>
      </c>
      <c r="AD210" s="11" t="n">
        <v>0</v>
      </c>
      <c r="AE210" s="11" t="n">
        <v>0</v>
      </c>
      <c r="AF210" s="11" t="n">
        <f aca="false">SUM(AC210,Z210,W210,T210,Q210,N210,H210)</f>
        <v>0</v>
      </c>
      <c r="AG210" s="11" t="n">
        <f aca="false">SUM(AD210,AA210,X210,U210,R210,O210,I210)</f>
        <v>0</v>
      </c>
      <c r="AH210" s="11" t="n">
        <f aca="false">SUM(AE210,AB210,Y210,V210,S210,P210,J210)</f>
        <v>0</v>
      </c>
      <c r="AI210" s="11" t="n">
        <v>21</v>
      </c>
      <c r="AJ210" s="11" t="n">
        <v>28</v>
      </c>
      <c r="AK210" s="11" t="n">
        <v>49</v>
      </c>
      <c r="AL210" s="11" t="n">
        <f aca="false">SUM(AF210,AI210)</f>
        <v>21</v>
      </c>
      <c r="AM210" s="11" t="n">
        <f aca="false">SUM(AG210,AJ210)</f>
        <v>28</v>
      </c>
      <c r="AN210" s="11" t="n">
        <f aca="false">SUM(AH210,AK210)</f>
        <v>49</v>
      </c>
    </row>
    <row r="211" customFormat="false" ht="56.25" hidden="false" customHeight="true" outlineLevel="0" collapsed="false">
      <c r="A211" s="10" t="s">
        <v>332</v>
      </c>
      <c r="B211" s="10" t="s">
        <v>357</v>
      </c>
      <c r="C211" s="10" t="s">
        <v>358</v>
      </c>
      <c r="D211" s="10" t="s">
        <v>37</v>
      </c>
      <c r="E211" s="10"/>
      <c r="F211" s="10" t="s">
        <v>27</v>
      </c>
      <c r="G211" s="10" t="s">
        <v>28</v>
      </c>
      <c r="H211" s="11" t="n">
        <v>0</v>
      </c>
      <c r="I211" s="11" t="n">
        <v>0</v>
      </c>
      <c r="J211" s="11" t="n">
        <v>0</v>
      </c>
      <c r="K211" s="11" t="n">
        <v>0</v>
      </c>
      <c r="L211" s="11" t="n">
        <v>0</v>
      </c>
      <c r="M211" s="11" t="n">
        <v>0</v>
      </c>
      <c r="N211" s="11" t="n">
        <v>0</v>
      </c>
      <c r="O211" s="11" t="n">
        <v>0</v>
      </c>
      <c r="P211" s="11" t="n">
        <v>0</v>
      </c>
      <c r="Q211" s="11" t="n">
        <v>0</v>
      </c>
      <c r="R211" s="11" t="n">
        <v>0</v>
      </c>
      <c r="S211" s="11" t="n">
        <v>0</v>
      </c>
      <c r="T211" s="11" t="n">
        <v>0</v>
      </c>
      <c r="U211" s="11" t="n">
        <v>0</v>
      </c>
      <c r="V211" s="11" t="n">
        <v>0</v>
      </c>
      <c r="W211" s="11" t="n">
        <v>0</v>
      </c>
      <c r="X211" s="11" t="n">
        <v>0</v>
      </c>
      <c r="Y211" s="11" t="n">
        <v>0</v>
      </c>
      <c r="Z211" s="11" t="n">
        <v>0</v>
      </c>
      <c r="AA211" s="11" t="n">
        <v>0</v>
      </c>
      <c r="AB211" s="11" t="n">
        <v>0</v>
      </c>
      <c r="AC211" s="11" t="n">
        <v>0</v>
      </c>
      <c r="AD211" s="11" t="n">
        <v>0</v>
      </c>
      <c r="AE211" s="11" t="n">
        <v>0</v>
      </c>
      <c r="AF211" s="11" t="n">
        <f aca="false">SUM(AC211,Z211,W211,T211,Q211,N211,H211)</f>
        <v>0</v>
      </c>
      <c r="AG211" s="11" t="n">
        <f aca="false">SUM(AD211,AA211,X211,U211,R211,O211,I211)</f>
        <v>0</v>
      </c>
      <c r="AH211" s="11" t="n">
        <f aca="false">SUM(AE211,AB211,Y211,V211,S211,P211,J211)</f>
        <v>0</v>
      </c>
      <c r="AI211" s="11" t="n">
        <v>0</v>
      </c>
      <c r="AJ211" s="11" t="n">
        <v>2</v>
      </c>
      <c r="AK211" s="11" t="n">
        <v>2</v>
      </c>
      <c r="AL211" s="11" t="n">
        <f aca="false">SUM(AF211,AI211)</f>
        <v>0</v>
      </c>
      <c r="AM211" s="11" t="n">
        <f aca="false">SUM(AG211,AJ211)</f>
        <v>2</v>
      </c>
      <c r="AN211" s="11" t="n">
        <f aca="false">SUM(AH211,AK211)</f>
        <v>2</v>
      </c>
    </row>
    <row r="212" customFormat="false" ht="56.25" hidden="false" customHeight="true" outlineLevel="0" collapsed="false">
      <c r="A212" s="10" t="s">
        <v>359</v>
      </c>
      <c r="B212" s="10" t="s">
        <v>360</v>
      </c>
      <c r="C212" s="10" t="s">
        <v>60</v>
      </c>
      <c r="D212" s="10" t="s">
        <v>25</v>
      </c>
      <c r="E212" s="10" t="s">
        <v>361</v>
      </c>
      <c r="F212" s="10" t="s">
        <v>27</v>
      </c>
      <c r="G212" s="10" t="s">
        <v>28</v>
      </c>
      <c r="H212" s="11" t="n">
        <v>0</v>
      </c>
      <c r="I212" s="11" t="n">
        <v>0</v>
      </c>
      <c r="J212" s="11" t="n">
        <v>0</v>
      </c>
      <c r="K212" s="11" t="n">
        <v>0</v>
      </c>
      <c r="L212" s="11" t="n">
        <v>0</v>
      </c>
      <c r="M212" s="11" t="n">
        <v>0</v>
      </c>
      <c r="N212" s="11" t="n">
        <v>0</v>
      </c>
      <c r="O212" s="11" t="n">
        <v>0</v>
      </c>
      <c r="P212" s="11" t="n">
        <v>0</v>
      </c>
      <c r="Q212" s="11" t="n">
        <v>0</v>
      </c>
      <c r="R212" s="11" t="n">
        <v>0</v>
      </c>
      <c r="S212" s="11" t="n">
        <v>0</v>
      </c>
      <c r="T212" s="11" t="n">
        <v>0</v>
      </c>
      <c r="U212" s="11" t="n">
        <v>0</v>
      </c>
      <c r="V212" s="11" t="n">
        <v>0</v>
      </c>
      <c r="W212" s="11" t="n">
        <v>0</v>
      </c>
      <c r="X212" s="11" t="n">
        <v>0</v>
      </c>
      <c r="Y212" s="11" t="n">
        <v>0</v>
      </c>
      <c r="Z212" s="11" t="n">
        <v>0</v>
      </c>
      <c r="AA212" s="11" t="n">
        <v>0</v>
      </c>
      <c r="AB212" s="11" t="n">
        <v>0</v>
      </c>
      <c r="AC212" s="11" t="n">
        <v>0</v>
      </c>
      <c r="AD212" s="11" t="n">
        <v>0</v>
      </c>
      <c r="AE212" s="11" t="n">
        <v>0</v>
      </c>
      <c r="AF212" s="11" t="n">
        <f aca="false">SUM(AC212,Z212,W212,T212,Q212,N212,H212)</f>
        <v>0</v>
      </c>
      <c r="AG212" s="11" t="n">
        <f aca="false">SUM(AD212,AA212,X212,U212,R212,O212,I212)</f>
        <v>0</v>
      </c>
      <c r="AH212" s="11" t="n">
        <f aca="false">SUM(AE212,AB212,Y212,V212,S212,P212,J212)</f>
        <v>0</v>
      </c>
      <c r="AI212" s="11" t="n">
        <v>7</v>
      </c>
      <c r="AJ212" s="11" t="n">
        <v>7</v>
      </c>
      <c r="AK212" s="11" t="n">
        <v>14</v>
      </c>
      <c r="AL212" s="11" t="n">
        <f aca="false">SUM(AF212,AI212)</f>
        <v>7</v>
      </c>
      <c r="AM212" s="11" t="n">
        <f aca="false">SUM(AG212,AJ212)</f>
        <v>7</v>
      </c>
      <c r="AN212" s="11" t="n">
        <f aca="false">SUM(AH212,AK212)</f>
        <v>14</v>
      </c>
    </row>
    <row r="213" customFormat="false" ht="56.25" hidden="false" customHeight="true" outlineLevel="0" collapsed="false">
      <c r="A213" s="12" t="s">
        <v>359</v>
      </c>
      <c r="B213" s="12" t="s">
        <v>362</v>
      </c>
      <c r="C213" s="12" t="s">
        <v>30</v>
      </c>
      <c r="D213" s="12" t="s">
        <v>31</v>
      </c>
      <c r="E213" s="12" t="s">
        <v>363</v>
      </c>
      <c r="F213" s="12" t="s">
        <v>27</v>
      </c>
      <c r="G213" s="12" t="s">
        <v>33</v>
      </c>
      <c r="H213" s="13" t="n">
        <v>53</v>
      </c>
      <c r="I213" s="13" t="n">
        <v>51</v>
      </c>
      <c r="J213" s="13" t="n">
        <v>104</v>
      </c>
      <c r="K213" s="13" t="n">
        <v>52</v>
      </c>
      <c r="L213" s="13" t="n">
        <v>50</v>
      </c>
      <c r="M213" s="13" t="n">
        <v>102</v>
      </c>
      <c r="N213" s="13" t="n">
        <v>47</v>
      </c>
      <c r="O213" s="13" t="n">
        <v>49</v>
      </c>
      <c r="P213" s="13" t="n">
        <v>96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1</v>
      </c>
      <c r="AD213" s="13" t="n">
        <v>0</v>
      </c>
      <c r="AE213" s="13" t="n">
        <v>1</v>
      </c>
      <c r="AF213" s="13" t="n">
        <f aca="false">SUM(AC213,Z213,W213,T213,Q213,N213,H213)</f>
        <v>101</v>
      </c>
      <c r="AG213" s="13" t="n">
        <f aca="false">SUM(AD213,AA213,X213,U213,R213,O213,I213)</f>
        <v>100</v>
      </c>
      <c r="AH213" s="13" t="n">
        <f aca="false">SUM(AE213,AB213,Y213,V213,S213,P213,J213)</f>
        <v>201</v>
      </c>
      <c r="AI213" s="13" t="n">
        <v>29</v>
      </c>
      <c r="AJ213" s="13" t="n">
        <v>21</v>
      </c>
      <c r="AK213" s="13" t="n">
        <v>50</v>
      </c>
      <c r="AL213" s="13" t="n">
        <f aca="false">SUM(AF213,AI213)</f>
        <v>130</v>
      </c>
      <c r="AM213" s="13" t="n">
        <f aca="false">SUM(AG213,AJ213)</f>
        <v>121</v>
      </c>
      <c r="AN213" s="13" t="n">
        <f aca="false">SUM(AH213,AK213)</f>
        <v>251</v>
      </c>
    </row>
    <row r="214" customFormat="false" ht="56.25" hidden="false" customHeight="true" outlineLevel="0" collapsed="false">
      <c r="A214" s="10" t="s">
        <v>359</v>
      </c>
      <c r="B214" s="10" t="s">
        <v>364</v>
      </c>
      <c r="C214" s="10" t="s">
        <v>24</v>
      </c>
      <c r="D214" s="10" t="s">
        <v>25</v>
      </c>
      <c r="E214" s="10" t="s">
        <v>365</v>
      </c>
      <c r="F214" s="10" t="s">
        <v>27</v>
      </c>
      <c r="G214" s="10" t="s">
        <v>28</v>
      </c>
      <c r="H214" s="11" t="n">
        <v>0</v>
      </c>
      <c r="I214" s="11" t="n">
        <v>0</v>
      </c>
      <c r="J214" s="11" t="n">
        <v>0</v>
      </c>
      <c r="K214" s="11" t="n">
        <v>0</v>
      </c>
      <c r="L214" s="11" t="n">
        <v>0</v>
      </c>
      <c r="M214" s="11" t="n">
        <v>0</v>
      </c>
      <c r="N214" s="11" t="n">
        <v>0</v>
      </c>
      <c r="O214" s="11" t="n">
        <v>0</v>
      </c>
      <c r="P214" s="11" t="n">
        <v>0</v>
      </c>
      <c r="Q214" s="11" t="n">
        <v>0</v>
      </c>
      <c r="R214" s="11" t="n">
        <v>0</v>
      </c>
      <c r="S214" s="11" t="n">
        <v>0</v>
      </c>
      <c r="T214" s="11" t="n">
        <v>0</v>
      </c>
      <c r="U214" s="11" t="n">
        <v>0</v>
      </c>
      <c r="V214" s="11" t="n">
        <v>0</v>
      </c>
      <c r="W214" s="11" t="n">
        <v>0</v>
      </c>
      <c r="X214" s="11" t="n">
        <v>0</v>
      </c>
      <c r="Y214" s="11" t="n">
        <v>0</v>
      </c>
      <c r="Z214" s="11" t="n">
        <v>0</v>
      </c>
      <c r="AA214" s="11" t="n">
        <v>0</v>
      </c>
      <c r="AB214" s="11" t="n">
        <v>0</v>
      </c>
      <c r="AC214" s="11" t="n">
        <v>0</v>
      </c>
      <c r="AD214" s="11" t="n">
        <v>0</v>
      </c>
      <c r="AE214" s="11" t="n">
        <v>0</v>
      </c>
      <c r="AF214" s="11" t="n">
        <f aca="false">SUM(AC214,Z214,W214,T214,Q214,N214,H214)</f>
        <v>0</v>
      </c>
      <c r="AG214" s="11" t="n">
        <f aca="false">SUM(AD214,AA214,X214,U214,R214,O214,I214)</f>
        <v>0</v>
      </c>
      <c r="AH214" s="11" t="n">
        <f aca="false">SUM(AE214,AB214,Y214,V214,S214,P214,J214)</f>
        <v>0</v>
      </c>
      <c r="AI214" s="11" t="n">
        <v>71</v>
      </c>
      <c r="AJ214" s="11" t="n">
        <v>84</v>
      </c>
      <c r="AK214" s="11" t="n">
        <v>155</v>
      </c>
      <c r="AL214" s="11" t="n">
        <f aca="false">SUM(AF214,AI214)</f>
        <v>71</v>
      </c>
      <c r="AM214" s="11" t="n">
        <f aca="false">SUM(AG214,AJ214)</f>
        <v>84</v>
      </c>
      <c r="AN214" s="11" t="n">
        <f aca="false">SUM(AH214,AK214)</f>
        <v>155</v>
      </c>
    </row>
    <row r="215" customFormat="false" ht="56.25" hidden="false" customHeight="true" outlineLevel="0" collapsed="false">
      <c r="A215" s="10" t="s">
        <v>359</v>
      </c>
      <c r="B215" s="10" t="s">
        <v>366</v>
      </c>
      <c r="C215" s="10" t="s">
        <v>24</v>
      </c>
      <c r="D215" s="10" t="s">
        <v>25</v>
      </c>
      <c r="E215" s="10" t="s">
        <v>365</v>
      </c>
      <c r="F215" s="10" t="s">
        <v>129</v>
      </c>
      <c r="G215" s="10" t="s">
        <v>28</v>
      </c>
      <c r="H215" s="11" t="n">
        <v>0</v>
      </c>
      <c r="I215" s="11" t="n">
        <v>0</v>
      </c>
      <c r="J215" s="11" t="n">
        <v>0</v>
      </c>
      <c r="K215" s="11" t="n">
        <v>0</v>
      </c>
      <c r="L215" s="11" t="n">
        <v>0</v>
      </c>
      <c r="M215" s="11" t="n">
        <v>0</v>
      </c>
      <c r="N215" s="11" t="n">
        <v>0</v>
      </c>
      <c r="O215" s="11" t="n">
        <v>0</v>
      </c>
      <c r="P215" s="11" t="n">
        <v>0</v>
      </c>
      <c r="Q215" s="11" t="n">
        <v>0</v>
      </c>
      <c r="R215" s="11" t="n">
        <v>0</v>
      </c>
      <c r="S215" s="11" t="n">
        <v>0</v>
      </c>
      <c r="T215" s="11" t="n">
        <v>0</v>
      </c>
      <c r="U215" s="11" t="n">
        <v>0</v>
      </c>
      <c r="V215" s="11" t="n">
        <v>0</v>
      </c>
      <c r="W215" s="11" t="n">
        <v>0</v>
      </c>
      <c r="X215" s="11" t="n">
        <v>0</v>
      </c>
      <c r="Y215" s="11" t="n">
        <v>0</v>
      </c>
      <c r="Z215" s="11" t="n">
        <v>0</v>
      </c>
      <c r="AA215" s="11" t="n">
        <v>0</v>
      </c>
      <c r="AB215" s="11" t="n">
        <v>0</v>
      </c>
      <c r="AC215" s="11" t="n">
        <v>0</v>
      </c>
      <c r="AD215" s="11" t="n">
        <v>0</v>
      </c>
      <c r="AE215" s="11" t="n">
        <v>0</v>
      </c>
      <c r="AF215" s="11" t="n">
        <f aca="false">SUM(AC215,Z215,W215,T215,Q215,N215,H215)</f>
        <v>0</v>
      </c>
      <c r="AG215" s="11" t="n">
        <f aca="false">SUM(AD215,AA215,X215,U215,R215,O215,I215)</f>
        <v>0</v>
      </c>
      <c r="AH215" s="11" t="n">
        <f aca="false">SUM(AE215,AB215,Y215,V215,S215,P215,J215)</f>
        <v>0</v>
      </c>
      <c r="AI215" s="11" t="n">
        <v>23</v>
      </c>
      <c r="AJ215" s="11" t="n">
        <v>20</v>
      </c>
      <c r="AK215" s="11" t="n">
        <v>43</v>
      </c>
      <c r="AL215" s="11" t="n">
        <f aca="false">SUM(AF215,AI215)</f>
        <v>23</v>
      </c>
      <c r="AM215" s="11" t="n">
        <f aca="false">SUM(AG215,AJ215)</f>
        <v>20</v>
      </c>
      <c r="AN215" s="11" t="n">
        <f aca="false">SUM(AH215,AK215)</f>
        <v>43</v>
      </c>
    </row>
    <row r="216" customFormat="false" ht="56.25" hidden="false" customHeight="true" outlineLevel="0" collapsed="false">
      <c r="A216" s="12" t="s">
        <v>359</v>
      </c>
      <c r="B216" s="12" t="s">
        <v>367</v>
      </c>
      <c r="C216" s="12" t="s">
        <v>24</v>
      </c>
      <c r="D216" s="12" t="s">
        <v>31</v>
      </c>
      <c r="E216" s="12" t="s">
        <v>368</v>
      </c>
      <c r="F216" s="12" t="s">
        <v>27</v>
      </c>
      <c r="G216" s="12" t="s">
        <v>33</v>
      </c>
      <c r="H216" s="13" t="n">
        <v>195</v>
      </c>
      <c r="I216" s="13" t="n">
        <v>129</v>
      </c>
      <c r="J216" s="13" t="n">
        <v>324</v>
      </c>
      <c r="K216" s="13" t="n">
        <v>177</v>
      </c>
      <c r="L216" s="13" t="n">
        <v>118</v>
      </c>
      <c r="M216" s="13" t="n">
        <v>295</v>
      </c>
      <c r="N216" s="13" t="n">
        <v>154</v>
      </c>
      <c r="O216" s="13" t="n">
        <v>124</v>
      </c>
      <c r="P216" s="13" t="n">
        <v>278</v>
      </c>
      <c r="Q216" s="13" t="n">
        <v>98</v>
      </c>
      <c r="R216" s="13" t="n">
        <v>82</v>
      </c>
      <c r="S216" s="13" t="n">
        <v>18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1</v>
      </c>
      <c r="AD216" s="13" t="n">
        <v>0</v>
      </c>
      <c r="AE216" s="13" t="n">
        <v>1</v>
      </c>
      <c r="AF216" s="13" t="n">
        <f aca="false">SUM(AC216,Z216,W216,T216,Q216,N216,H216)</f>
        <v>448</v>
      </c>
      <c r="AG216" s="13" t="n">
        <f aca="false">SUM(AD216,AA216,X216,U216,R216,O216,I216)</f>
        <v>335</v>
      </c>
      <c r="AH216" s="13" t="n">
        <f aca="false">SUM(AE216,AB216,Y216,V216,S216,P216,J216)</f>
        <v>783</v>
      </c>
      <c r="AI216" s="13" t="n">
        <v>140</v>
      </c>
      <c r="AJ216" s="13" t="n">
        <v>126</v>
      </c>
      <c r="AK216" s="13" t="n">
        <v>266</v>
      </c>
      <c r="AL216" s="13" t="n">
        <f aca="false">SUM(AF216,AI216)</f>
        <v>588</v>
      </c>
      <c r="AM216" s="13" t="n">
        <f aca="false">SUM(AG216,AJ216)</f>
        <v>461</v>
      </c>
      <c r="AN216" s="13" t="n">
        <f aca="false">SUM(AH216,AK216)</f>
        <v>1049</v>
      </c>
    </row>
    <row r="217" customFormat="false" ht="56.25" hidden="false" customHeight="true" outlineLevel="0" collapsed="false">
      <c r="A217" s="12" t="s">
        <v>359</v>
      </c>
      <c r="B217" s="12" t="s">
        <v>369</v>
      </c>
      <c r="C217" s="12" t="s">
        <v>24</v>
      </c>
      <c r="D217" s="12" t="s">
        <v>31</v>
      </c>
      <c r="E217" s="12" t="s">
        <v>368</v>
      </c>
      <c r="F217" s="12" t="s">
        <v>129</v>
      </c>
      <c r="G217" s="12" t="s">
        <v>33</v>
      </c>
      <c r="H217" s="13" t="n">
        <v>51</v>
      </c>
      <c r="I217" s="13" t="n">
        <v>64</v>
      </c>
      <c r="J217" s="13" t="n">
        <v>115</v>
      </c>
      <c r="K217" s="13" t="n">
        <v>48</v>
      </c>
      <c r="L217" s="13" t="n">
        <v>60</v>
      </c>
      <c r="M217" s="13" t="n">
        <v>108</v>
      </c>
      <c r="N217" s="13" t="n">
        <v>52</v>
      </c>
      <c r="O217" s="13" t="n">
        <v>56</v>
      </c>
      <c r="P217" s="13" t="n">
        <v>108</v>
      </c>
      <c r="Q217" s="13" t="n">
        <v>42</v>
      </c>
      <c r="R217" s="13" t="n">
        <v>53</v>
      </c>
      <c r="S217" s="13" t="n">
        <v>95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f aca="false">SUM(AC217,Z217,W217,T217,Q217,N217,H217)</f>
        <v>145</v>
      </c>
      <c r="AG217" s="13" t="n">
        <f aca="false">SUM(AD217,AA217,X217,U217,R217,O217,I217)</f>
        <v>173</v>
      </c>
      <c r="AH217" s="13" t="n">
        <f aca="false">SUM(AE217,AB217,Y217,V217,S217,P217,J217)</f>
        <v>318</v>
      </c>
      <c r="AI217" s="13" t="n">
        <v>29</v>
      </c>
      <c r="AJ217" s="13" t="n">
        <v>33</v>
      </c>
      <c r="AK217" s="13" t="n">
        <v>62</v>
      </c>
      <c r="AL217" s="13" t="n">
        <f aca="false">SUM(AF217,AI217)</f>
        <v>174</v>
      </c>
      <c r="AM217" s="13" t="n">
        <f aca="false">SUM(AG217,AJ217)</f>
        <v>206</v>
      </c>
      <c r="AN217" s="13" t="n">
        <f aca="false">SUM(AH217,AK217)</f>
        <v>380</v>
      </c>
    </row>
    <row r="218" customFormat="false" ht="56.25" hidden="false" customHeight="true" outlineLevel="0" collapsed="false">
      <c r="A218" s="10" t="s">
        <v>359</v>
      </c>
      <c r="B218" s="10" t="s">
        <v>370</v>
      </c>
      <c r="C218" s="10" t="s">
        <v>30</v>
      </c>
      <c r="D218" s="10" t="s">
        <v>31</v>
      </c>
      <c r="E218" s="10" t="s">
        <v>320</v>
      </c>
      <c r="F218" s="10" t="s">
        <v>27</v>
      </c>
      <c r="G218" s="10" t="s">
        <v>28</v>
      </c>
      <c r="H218" s="11" t="n">
        <v>0</v>
      </c>
      <c r="I218" s="11" t="n">
        <v>0</v>
      </c>
      <c r="J218" s="11" t="n">
        <v>0</v>
      </c>
      <c r="K218" s="11" t="n">
        <v>0</v>
      </c>
      <c r="L218" s="11" t="n">
        <v>0</v>
      </c>
      <c r="M218" s="11" t="n">
        <v>0</v>
      </c>
      <c r="N218" s="11" t="n">
        <v>0</v>
      </c>
      <c r="O218" s="11" t="n">
        <v>0</v>
      </c>
      <c r="P218" s="11" t="n">
        <v>0</v>
      </c>
      <c r="Q218" s="11" t="n">
        <v>0</v>
      </c>
      <c r="R218" s="11" t="n">
        <v>0</v>
      </c>
      <c r="S218" s="11" t="n">
        <v>0</v>
      </c>
      <c r="T218" s="11" t="n">
        <v>0</v>
      </c>
      <c r="U218" s="11" t="n">
        <v>0</v>
      </c>
      <c r="V218" s="11" t="n">
        <v>0</v>
      </c>
      <c r="W218" s="11" t="n">
        <v>0</v>
      </c>
      <c r="X218" s="11" t="n">
        <v>0</v>
      </c>
      <c r="Y218" s="11" t="n">
        <v>0</v>
      </c>
      <c r="Z218" s="11" t="n">
        <v>0</v>
      </c>
      <c r="AA218" s="11" t="n">
        <v>0</v>
      </c>
      <c r="AB218" s="11" t="n">
        <v>0</v>
      </c>
      <c r="AC218" s="11" t="n">
        <v>0</v>
      </c>
      <c r="AD218" s="11" t="n">
        <v>0</v>
      </c>
      <c r="AE218" s="11" t="n">
        <v>0</v>
      </c>
      <c r="AF218" s="11" t="n">
        <f aca="false">SUM(AC218,Z218,W218,T218,Q218,N218,H218)</f>
        <v>0</v>
      </c>
      <c r="AG218" s="11" t="n">
        <f aca="false">SUM(AD218,AA218,X218,U218,R218,O218,I218)</f>
        <v>0</v>
      </c>
      <c r="AH218" s="11" t="n">
        <f aca="false">SUM(AE218,AB218,Y218,V218,S218,P218,J218)</f>
        <v>0</v>
      </c>
      <c r="AI218" s="11" t="n">
        <v>11</v>
      </c>
      <c r="AJ218" s="11" t="n">
        <v>10</v>
      </c>
      <c r="AK218" s="11" t="n">
        <v>21</v>
      </c>
      <c r="AL218" s="11" t="n">
        <f aca="false">SUM(AF218,AI218)</f>
        <v>11</v>
      </c>
      <c r="AM218" s="11" t="n">
        <f aca="false">SUM(AG218,AJ218)</f>
        <v>10</v>
      </c>
      <c r="AN218" s="11" t="n">
        <f aca="false">SUM(AH218,AK218)</f>
        <v>21</v>
      </c>
    </row>
    <row r="219" customFormat="false" ht="56.25" hidden="false" customHeight="true" outlineLevel="0" collapsed="false">
      <c r="A219" s="10" t="s">
        <v>359</v>
      </c>
      <c r="B219" s="10" t="s">
        <v>371</v>
      </c>
      <c r="C219" s="10" t="s">
        <v>358</v>
      </c>
      <c r="D219" s="10" t="s">
        <v>37</v>
      </c>
      <c r="E219" s="10"/>
      <c r="F219" s="10" t="s">
        <v>27</v>
      </c>
      <c r="G219" s="10" t="s">
        <v>28</v>
      </c>
      <c r="H219" s="11" t="n">
        <v>0</v>
      </c>
      <c r="I219" s="11" t="n">
        <v>0</v>
      </c>
      <c r="J219" s="11" t="n">
        <v>0</v>
      </c>
      <c r="K219" s="11" t="n">
        <v>0</v>
      </c>
      <c r="L219" s="11" t="n">
        <v>0</v>
      </c>
      <c r="M219" s="11" t="n">
        <v>0</v>
      </c>
      <c r="N219" s="11" t="n">
        <v>0</v>
      </c>
      <c r="O219" s="11" t="n">
        <v>0</v>
      </c>
      <c r="P219" s="11" t="n">
        <v>0</v>
      </c>
      <c r="Q219" s="11" t="n">
        <v>0</v>
      </c>
      <c r="R219" s="11" t="n">
        <v>0</v>
      </c>
      <c r="S219" s="11" t="n">
        <v>0</v>
      </c>
      <c r="T219" s="11" t="n">
        <v>0</v>
      </c>
      <c r="U219" s="11" t="n">
        <v>0</v>
      </c>
      <c r="V219" s="11" t="n">
        <v>0</v>
      </c>
      <c r="W219" s="11" t="n">
        <v>0</v>
      </c>
      <c r="X219" s="11" t="n">
        <v>0</v>
      </c>
      <c r="Y219" s="11" t="n">
        <v>0</v>
      </c>
      <c r="Z219" s="11" t="n">
        <v>0</v>
      </c>
      <c r="AA219" s="11" t="n">
        <v>0</v>
      </c>
      <c r="AB219" s="11" t="n">
        <v>0</v>
      </c>
      <c r="AC219" s="11" t="n">
        <v>0</v>
      </c>
      <c r="AD219" s="11" t="n">
        <v>0</v>
      </c>
      <c r="AE219" s="11" t="n">
        <v>0</v>
      </c>
      <c r="AF219" s="11" t="n">
        <f aca="false">SUM(AC219,Z219,W219,T219,Q219,N219,H219)</f>
        <v>0</v>
      </c>
      <c r="AG219" s="11" t="n">
        <f aca="false">SUM(AD219,AA219,X219,U219,R219,O219,I219)</f>
        <v>0</v>
      </c>
      <c r="AH219" s="11" t="n">
        <f aca="false">SUM(AE219,AB219,Y219,V219,S219,P219,J219)</f>
        <v>0</v>
      </c>
      <c r="AI219" s="11" t="n">
        <v>2</v>
      </c>
      <c r="AJ219" s="11" t="n">
        <v>0</v>
      </c>
      <c r="AK219" s="11" t="n">
        <v>2</v>
      </c>
      <c r="AL219" s="11" t="n">
        <f aca="false">SUM(AF219,AI219)</f>
        <v>2</v>
      </c>
      <c r="AM219" s="11" t="n">
        <f aca="false">SUM(AG219,AJ219)</f>
        <v>0</v>
      </c>
      <c r="AN219" s="11" t="n">
        <f aca="false">SUM(AH219,AK219)</f>
        <v>2</v>
      </c>
    </row>
    <row r="220" customFormat="false" ht="56.25" hidden="false" customHeight="true" outlineLevel="0" collapsed="false">
      <c r="A220" s="12" t="s">
        <v>359</v>
      </c>
      <c r="B220" s="12" t="s">
        <v>372</v>
      </c>
      <c r="C220" s="12" t="s">
        <v>30</v>
      </c>
      <c r="D220" s="12" t="s">
        <v>31</v>
      </c>
      <c r="E220" s="12" t="s">
        <v>320</v>
      </c>
      <c r="F220" s="12" t="s">
        <v>27</v>
      </c>
      <c r="G220" s="12" t="s">
        <v>33</v>
      </c>
      <c r="H220" s="13" t="n">
        <v>8</v>
      </c>
      <c r="I220" s="13" t="n">
        <v>15</v>
      </c>
      <c r="J220" s="13" t="n">
        <v>23</v>
      </c>
      <c r="K220" s="13" t="n">
        <v>8</v>
      </c>
      <c r="L220" s="13" t="n">
        <v>15</v>
      </c>
      <c r="M220" s="13" t="n">
        <v>23</v>
      </c>
      <c r="N220" s="13" t="n">
        <v>4</v>
      </c>
      <c r="O220" s="13" t="n">
        <v>8</v>
      </c>
      <c r="P220" s="13" t="n">
        <v>12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f aca="false">SUM(AC220,Z220,W220,T220,Q220,N220,H220)</f>
        <v>12</v>
      </c>
      <c r="AG220" s="13" t="n">
        <f aca="false">SUM(AD220,AA220,X220,U220,R220,O220,I220)</f>
        <v>23</v>
      </c>
      <c r="AH220" s="13" t="n">
        <f aca="false">SUM(AE220,AB220,Y220,V220,S220,P220,J220)</f>
        <v>35</v>
      </c>
      <c r="AI220" s="13" t="n">
        <v>0</v>
      </c>
      <c r="AJ220" s="13" t="n">
        <v>0</v>
      </c>
      <c r="AK220" s="13" t="n">
        <v>0</v>
      </c>
      <c r="AL220" s="13" t="n">
        <f aca="false">SUM(AF220,AI220)</f>
        <v>12</v>
      </c>
      <c r="AM220" s="13" t="n">
        <f aca="false">SUM(AG220,AJ220)</f>
        <v>23</v>
      </c>
      <c r="AN220" s="13" t="n">
        <f aca="false">SUM(AH220,AK220)</f>
        <v>35</v>
      </c>
    </row>
    <row r="221" customFormat="false" ht="56.25" hidden="false" customHeight="true" outlineLevel="0" collapsed="false">
      <c r="A221" s="10" t="s">
        <v>359</v>
      </c>
      <c r="B221" s="10" t="s">
        <v>373</v>
      </c>
      <c r="C221" s="10" t="s">
        <v>60</v>
      </c>
      <c r="D221" s="10" t="s">
        <v>25</v>
      </c>
      <c r="E221" s="10" t="s">
        <v>361</v>
      </c>
      <c r="F221" s="10" t="s">
        <v>27</v>
      </c>
      <c r="G221" s="10" t="s">
        <v>28</v>
      </c>
      <c r="H221" s="11" t="n">
        <v>0</v>
      </c>
      <c r="I221" s="11" t="n">
        <v>0</v>
      </c>
      <c r="J221" s="11" t="n">
        <v>0</v>
      </c>
      <c r="K221" s="11" t="n">
        <v>0</v>
      </c>
      <c r="L221" s="11" t="n">
        <v>0</v>
      </c>
      <c r="M221" s="11" t="n">
        <v>0</v>
      </c>
      <c r="N221" s="11" t="n">
        <v>0</v>
      </c>
      <c r="O221" s="11" t="n">
        <v>0</v>
      </c>
      <c r="P221" s="11" t="n">
        <v>0</v>
      </c>
      <c r="Q221" s="11" t="n">
        <v>0</v>
      </c>
      <c r="R221" s="11" t="n">
        <v>0</v>
      </c>
      <c r="S221" s="11" t="n">
        <v>0</v>
      </c>
      <c r="T221" s="11" t="n">
        <v>0</v>
      </c>
      <c r="U221" s="11" t="n">
        <v>0</v>
      </c>
      <c r="V221" s="11" t="n">
        <v>0</v>
      </c>
      <c r="W221" s="11" t="n">
        <v>0</v>
      </c>
      <c r="X221" s="11" t="n">
        <v>0</v>
      </c>
      <c r="Y221" s="11" t="n">
        <v>0</v>
      </c>
      <c r="Z221" s="11" t="n">
        <v>0</v>
      </c>
      <c r="AA221" s="11" t="n">
        <v>0</v>
      </c>
      <c r="AB221" s="11" t="n">
        <v>0</v>
      </c>
      <c r="AC221" s="11" t="n">
        <v>0</v>
      </c>
      <c r="AD221" s="11" t="n">
        <v>0</v>
      </c>
      <c r="AE221" s="11" t="n">
        <v>0</v>
      </c>
      <c r="AF221" s="11" t="n">
        <f aca="false">SUM(AC221,Z221,W221,T221,Q221,N221,H221)</f>
        <v>0</v>
      </c>
      <c r="AG221" s="11" t="n">
        <f aca="false">SUM(AD221,AA221,X221,U221,R221,O221,I221)</f>
        <v>0</v>
      </c>
      <c r="AH221" s="11" t="n">
        <f aca="false">SUM(AE221,AB221,Y221,V221,S221,P221,J221)</f>
        <v>0</v>
      </c>
      <c r="AI221" s="11" t="n">
        <v>4</v>
      </c>
      <c r="AJ221" s="11" t="n">
        <v>1</v>
      </c>
      <c r="AK221" s="11" t="n">
        <v>5</v>
      </c>
      <c r="AL221" s="11" t="n">
        <f aca="false">SUM(AF221,AI221)</f>
        <v>4</v>
      </c>
      <c r="AM221" s="11" t="n">
        <f aca="false">SUM(AG221,AJ221)</f>
        <v>1</v>
      </c>
      <c r="AN221" s="11" t="n">
        <f aca="false">SUM(AH221,AK221)</f>
        <v>5</v>
      </c>
    </row>
    <row r="222" customFormat="false" ht="56.25" hidden="false" customHeight="true" outlineLevel="0" collapsed="false">
      <c r="A222" s="12" t="s">
        <v>359</v>
      </c>
      <c r="B222" s="12" t="s">
        <v>374</v>
      </c>
      <c r="C222" s="12" t="s">
        <v>30</v>
      </c>
      <c r="D222" s="12" t="s">
        <v>31</v>
      </c>
      <c r="E222" s="12" t="s">
        <v>363</v>
      </c>
      <c r="F222" s="12" t="s">
        <v>27</v>
      </c>
      <c r="G222" s="12" t="s">
        <v>33</v>
      </c>
      <c r="H222" s="13" t="n">
        <v>75</v>
      </c>
      <c r="I222" s="13" t="n">
        <v>77</v>
      </c>
      <c r="J222" s="13" t="n">
        <v>152</v>
      </c>
      <c r="K222" s="13" t="n">
        <v>75</v>
      </c>
      <c r="L222" s="13" t="n">
        <v>76</v>
      </c>
      <c r="M222" s="13" t="n">
        <v>151</v>
      </c>
      <c r="N222" s="13" t="n">
        <v>52</v>
      </c>
      <c r="O222" s="13" t="n">
        <v>60</v>
      </c>
      <c r="P222" s="13" t="n">
        <v>112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f aca="false">SUM(AC222,Z222,W222,T222,Q222,N222,H222)</f>
        <v>127</v>
      </c>
      <c r="AG222" s="13" t="n">
        <f aca="false">SUM(AD222,AA222,X222,U222,R222,O222,I222)</f>
        <v>137</v>
      </c>
      <c r="AH222" s="13" t="n">
        <f aca="false">SUM(AE222,AB222,Y222,V222,S222,P222,J222)</f>
        <v>264</v>
      </c>
      <c r="AI222" s="13" t="n">
        <v>47</v>
      </c>
      <c r="AJ222" s="13" t="n">
        <v>29</v>
      </c>
      <c r="AK222" s="13" t="n">
        <v>76</v>
      </c>
      <c r="AL222" s="13" t="n">
        <f aca="false">SUM(AF222,AI222)</f>
        <v>174</v>
      </c>
      <c r="AM222" s="13" t="n">
        <f aca="false">SUM(AG222,AJ222)</f>
        <v>166</v>
      </c>
      <c r="AN222" s="13" t="n">
        <f aca="false">SUM(AH222,AK222)</f>
        <v>340</v>
      </c>
    </row>
    <row r="223" customFormat="false" ht="56.25" hidden="false" customHeight="true" outlineLevel="0" collapsed="false">
      <c r="A223" s="10" t="s">
        <v>359</v>
      </c>
      <c r="B223" s="10" t="s">
        <v>375</v>
      </c>
      <c r="C223" s="10" t="s">
        <v>60</v>
      </c>
      <c r="D223" s="10" t="s">
        <v>25</v>
      </c>
      <c r="E223" s="10" t="s">
        <v>361</v>
      </c>
      <c r="F223" s="10" t="s">
        <v>27</v>
      </c>
      <c r="G223" s="10" t="s">
        <v>28</v>
      </c>
      <c r="H223" s="11" t="n">
        <v>0</v>
      </c>
      <c r="I223" s="11" t="n">
        <v>0</v>
      </c>
      <c r="J223" s="11" t="n">
        <v>0</v>
      </c>
      <c r="K223" s="11" t="n">
        <v>0</v>
      </c>
      <c r="L223" s="11" t="n">
        <v>0</v>
      </c>
      <c r="M223" s="11" t="n">
        <v>0</v>
      </c>
      <c r="N223" s="11" t="n">
        <v>0</v>
      </c>
      <c r="O223" s="11" t="n">
        <v>0</v>
      </c>
      <c r="P223" s="11" t="n">
        <v>0</v>
      </c>
      <c r="Q223" s="11" t="n">
        <v>0</v>
      </c>
      <c r="R223" s="11" t="n">
        <v>0</v>
      </c>
      <c r="S223" s="11" t="n">
        <v>0</v>
      </c>
      <c r="T223" s="11" t="n">
        <v>0</v>
      </c>
      <c r="U223" s="11" t="n">
        <v>0</v>
      </c>
      <c r="V223" s="11" t="n">
        <v>0</v>
      </c>
      <c r="W223" s="11" t="n">
        <v>0</v>
      </c>
      <c r="X223" s="11" t="n">
        <v>0</v>
      </c>
      <c r="Y223" s="11" t="n">
        <v>0</v>
      </c>
      <c r="Z223" s="11" t="n">
        <v>0</v>
      </c>
      <c r="AA223" s="11" t="n">
        <v>0</v>
      </c>
      <c r="AB223" s="11" t="n">
        <v>0</v>
      </c>
      <c r="AC223" s="11" t="n">
        <v>0</v>
      </c>
      <c r="AD223" s="11" t="n">
        <v>0</v>
      </c>
      <c r="AE223" s="11" t="n">
        <v>0</v>
      </c>
      <c r="AF223" s="11" t="n">
        <f aca="false">SUM(AC223,Z223,W223,T223,Q223,N223,H223)</f>
        <v>0</v>
      </c>
      <c r="AG223" s="11" t="n">
        <f aca="false">SUM(AD223,AA223,X223,U223,R223,O223,I223)</f>
        <v>0</v>
      </c>
      <c r="AH223" s="11" t="n">
        <f aca="false">SUM(AE223,AB223,Y223,V223,S223,P223,J223)</f>
        <v>0</v>
      </c>
      <c r="AI223" s="11" t="n">
        <v>2</v>
      </c>
      <c r="AJ223" s="11" t="n">
        <v>2</v>
      </c>
      <c r="AK223" s="11" t="n">
        <v>4</v>
      </c>
      <c r="AL223" s="11" t="n">
        <f aca="false">SUM(AF223,AI223)</f>
        <v>2</v>
      </c>
      <c r="AM223" s="11" t="n">
        <f aca="false">SUM(AG223,AJ223)</f>
        <v>2</v>
      </c>
      <c r="AN223" s="11" t="n">
        <f aca="false">SUM(AH223,AK223)</f>
        <v>4</v>
      </c>
    </row>
    <row r="224" customFormat="false" ht="56.25" hidden="false" customHeight="true" outlineLevel="0" collapsed="false">
      <c r="A224" s="12" t="s">
        <v>359</v>
      </c>
      <c r="B224" s="12" t="s">
        <v>376</v>
      </c>
      <c r="C224" s="12" t="s">
        <v>30</v>
      </c>
      <c r="D224" s="12" t="s">
        <v>31</v>
      </c>
      <c r="E224" s="12" t="s">
        <v>363</v>
      </c>
      <c r="F224" s="12" t="s">
        <v>27</v>
      </c>
      <c r="G224" s="12" t="s">
        <v>33</v>
      </c>
      <c r="H224" s="13" t="n">
        <v>24</v>
      </c>
      <c r="I224" s="13" t="n">
        <v>43</v>
      </c>
      <c r="J224" s="13" t="n">
        <v>67</v>
      </c>
      <c r="K224" s="13" t="n">
        <v>24</v>
      </c>
      <c r="L224" s="13" t="n">
        <v>40</v>
      </c>
      <c r="M224" s="13" t="n">
        <v>64</v>
      </c>
      <c r="N224" s="13" t="n">
        <v>26</v>
      </c>
      <c r="O224" s="13" t="n">
        <v>25</v>
      </c>
      <c r="P224" s="13" t="n">
        <v>51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f aca="false">SUM(AC224,Z224,W224,T224,Q224,N224,H224)</f>
        <v>50</v>
      </c>
      <c r="AG224" s="13" t="n">
        <f aca="false">SUM(AD224,AA224,X224,U224,R224,O224,I224)</f>
        <v>68</v>
      </c>
      <c r="AH224" s="13" t="n">
        <f aca="false">SUM(AE224,AB224,Y224,V224,S224,P224,J224)</f>
        <v>118</v>
      </c>
      <c r="AI224" s="13" t="n">
        <v>8</v>
      </c>
      <c r="AJ224" s="13" t="n">
        <v>17</v>
      </c>
      <c r="AK224" s="13" t="n">
        <v>25</v>
      </c>
      <c r="AL224" s="13" t="n">
        <f aca="false">SUM(AF224,AI224)</f>
        <v>58</v>
      </c>
      <c r="AM224" s="13" t="n">
        <f aca="false">SUM(AG224,AJ224)</f>
        <v>85</v>
      </c>
      <c r="AN224" s="13" t="n">
        <f aca="false">SUM(AH224,AK224)</f>
        <v>143</v>
      </c>
    </row>
    <row r="225" customFormat="false" ht="56.25" hidden="false" customHeight="true" outlineLevel="0" collapsed="false">
      <c r="A225" s="10" t="s">
        <v>359</v>
      </c>
      <c r="B225" s="10" t="s">
        <v>377</v>
      </c>
      <c r="C225" s="10" t="s">
        <v>24</v>
      </c>
      <c r="D225" s="10" t="s">
        <v>25</v>
      </c>
      <c r="E225" s="10" t="s">
        <v>365</v>
      </c>
      <c r="F225" s="10" t="s">
        <v>27</v>
      </c>
      <c r="G225" s="10" t="s">
        <v>28</v>
      </c>
      <c r="H225" s="11" t="n">
        <v>0</v>
      </c>
      <c r="I225" s="11" t="n">
        <v>0</v>
      </c>
      <c r="J225" s="11" t="n">
        <v>0</v>
      </c>
      <c r="K225" s="11" t="n">
        <v>0</v>
      </c>
      <c r="L225" s="11" t="n">
        <v>0</v>
      </c>
      <c r="M225" s="11" t="n">
        <v>0</v>
      </c>
      <c r="N225" s="11" t="n">
        <v>0</v>
      </c>
      <c r="O225" s="11" t="n">
        <v>0</v>
      </c>
      <c r="P225" s="11" t="n">
        <v>0</v>
      </c>
      <c r="Q225" s="11" t="n">
        <v>0</v>
      </c>
      <c r="R225" s="11" t="n">
        <v>0</v>
      </c>
      <c r="S225" s="11" t="n">
        <v>0</v>
      </c>
      <c r="T225" s="11" t="n">
        <v>0</v>
      </c>
      <c r="U225" s="11" t="n">
        <v>0</v>
      </c>
      <c r="V225" s="11" t="n">
        <v>0</v>
      </c>
      <c r="W225" s="11" t="n">
        <v>0</v>
      </c>
      <c r="X225" s="11" t="n">
        <v>0</v>
      </c>
      <c r="Y225" s="11" t="n">
        <v>0</v>
      </c>
      <c r="Z225" s="11" t="n">
        <v>0</v>
      </c>
      <c r="AA225" s="11" t="n">
        <v>0</v>
      </c>
      <c r="AB225" s="11" t="n">
        <v>0</v>
      </c>
      <c r="AC225" s="11" t="n">
        <v>0</v>
      </c>
      <c r="AD225" s="11" t="n">
        <v>0</v>
      </c>
      <c r="AE225" s="11" t="n">
        <v>0</v>
      </c>
      <c r="AF225" s="11" t="n">
        <f aca="false">SUM(AC225,Z225,W225,T225,Q225,N225,H225)</f>
        <v>0</v>
      </c>
      <c r="AG225" s="11" t="n">
        <f aca="false">SUM(AD225,AA225,X225,U225,R225,O225,I225)</f>
        <v>0</v>
      </c>
      <c r="AH225" s="11" t="n">
        <f aca="false">SUM(AE225,AB225,Y225,V225,S225,P225,J225)</f>
        <v>0</v>
      </c>
      <c r="AI225" s="11" t="n">
        <v>33</v>
      </c>
      <c r="AJ225" s="11" t="n">
        <v>50</v>
      </c>
      <c r="AK225" s="11" t="n">
        <v>83</v>
      </c>
      <c r="AL225" s="11" t="n">
        <f aca="false">SUM(AF225,AI225)</f>
        <v>33</v>
      </c>
      <c r="AM225" s="11" t="n">
        <f aca="false">SUM(AG225,AJ225)</f>
        <v>50</v>
      </c>
      <c r="AN225" s="11" t="n">
        <f aca="false">SUM(AH225,AK225)</f>
        <v>83</v>
      </c>
    </row>
    <row r="226" customFormat="false" ht="56.25" hidden="false" customHeight="true" outlineLevel="0" collapsed="false">
      <c r="A226" s="12" t="s">
        <v>359</v>
      </c>
      <c r="B226" s="12" t="s">
        <v>378</v>
      </c>
      <c r="C226" s="12" t="s">
        <v>24</v>
      </c>
      <c r="D226" s="12" t="s">
        <v>31</v>
      </c>
      <c r="E226" s="12" t="s">
        <v>368</v>
      </c>
      <c r="F226" s="12" t="s">
        <v>27</v>
      </c>
      <c r="G226" s="12" t="s">
        <v>33</v>
      </c>
      <c r="H226" s="13" t="n">
        <v>210</v>
      </c>
      <c r="I226" s="13" t="n">
        <v>195</v>
      </c>
      <c r="J226" s="13" t="n">
        <v>405</v>
      </c>
      <c r="K226" s="13" t="n">
        <v>183</v>
      </c>
      <c r="L226" s="13" t="n">
        <v>174</v>
      </c>
      <c r="M226" s="13" t="n">
        <v>357</v>
      </c>
      <c r="N226" s="13" t="n">
        <v>127</v>
      </c>
      <c r="O226" s="13" t="n">
        <v>116</v>
      </c>
      <c r="P226" s="13" t="n">
        <v>243</v>
      </c>
      <c r="Q226" s="13" t="n">
        <v>107</v>
      </c>
      <c r="R226" s="13" t="n">
        <v>114</v>
      </c>
      <c r="S226" s="13" t="n">
        <v>221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f aca="false">SUM(AC226,Z226,W226,T226,Q226,N226,H226)</f>
        <v>444</v>
      </c>
      <c r="AG226" s="13" t="n">
        <f aca="false">SUM(AD226,AA226,X226,U226,R226,O226,I226)</f>
        <v>425</v>
      </c>
      <c r="AH226" s="13" t="n">
        <f aca="false">SUM(AE226,AB226,Y226,V226,S226,P226,J226)</f>
        <v>869</v>
      </c>
      <c r="AI226" s="13" t="n">
        <v>124</v>
      </c>
      <c r="AJ226" s="13" t="n">
        <v>145</v>
      </c>
      <c r="AK226" s="13" t="n">
        <v>269</v>
      </c>
      <c r="AL226" s="13" t="n">
        <f aca="false">SUM(AF226,AI226)</f>
        <v>568</v>
      </c>
      <c r="AM226" s="13" t="n">
        <f aca="false">SUM(AG226,AJ226)</f>
        <v>570</v>
      </c>
      <c r="AN226" s="13" t="n">
        <f aca="false">SUM(AH226,AK226)</f>
        <v>1138</v>
      </c>
    </row>
    <row r="227" customFormat="false" ht="56.25" hidden="false" customHeight="true" outlineLevel="0" collapsed="false">
      <c r="A227" s="10" t="s">
        <v>359</v>
      </c>
      <c r="B227" s="10" t="s">
        <v>379</v>
      </c>
      <c r="C227" s="10" t="s">
        <v>358</v>
      </c>
      <c r="D227" s="10" t="s">
        <v>37</v>
      </c>
      <c r="E227" s="10"/>
      <c r="F227" s="10" t="s">
        <v>27</v>
      </c>
      <c r="G227" s="10" t="s">
        <v>28</v>
      </c>
      <c r="H227" s="11" t="n">
        <v>0</v>
      </c>
      <c r="I227" s="11" t="n">
        <v>0</v>
      </c>
      <c r="J227" s="11" t="n">
        <v>0</v>
      </c>
      <c r="K227" s="11" t="n">
        <v>0</v>
      </c>
      <c r="L227" s="11" t="n">
        <v>0</v>
      </c>
      <c r="M227" s="11" t="n">
        <v>0</v>
      </c>
      <c r="N227" s="11" t="n">
        <v>0</v>
      </c>
      <c r="O227" s="11" t="n">
        <v>0</v>
      </c>
      <c r="P227" s="11" t="n">
        <v>0</v>
      </c>
      <c r="Q227" s="11" t="n">
        <v>0</v>
      </c>
      <c r="R227" s="11" t="n">
        <v>0</v>
      </c>
      <c r="S227" s="11" t="n">
        <v>0</v>
      </c>
      <c r="T227" s="11" t="n">
        <v>0</v>
      </c>
      <c r="U227" s="11" t="n">
        <v>0</v>
      </c>
      <c r="V227" s="11" t="n">
        <v>0</v>
      </c>
      <c r="W227" s="11" t="n">
        <v>0</v>
      </c>
      <c r="X227" s="11" t="n">
        <v>0</v>
      </c>
      <c r="Y227" s="11" t="n">
        <v>0</v>
      </c>
      <c r="Z227" s="11" t="n">
        <v>0</v>
      </c>
      <c r="AA227" s="11" t="n">
        <v>0</v>
      </c>
      <c r="AB227" s="11" t="n">
        <v>0</v>
      </c>
      <c r="AC227" s="11" t="n">
        <v>0</v>
      </c>
      <c r="AD227" s="11" t="n">
        <v>0</v>
      </c>
      <c r="AE227" s="11" t="n">
        <v>0</v>
      </c>
      <c r="AF227" s="11" t="n">
        <f aca="false">SUM(AC227,Z227,W227,T227,Q227,N227,H227)</f>
        <v>0</v>
      </c>
      <c r="AG227" s="11" t="n">
        <f aca="false">SUM(AD227,AA227,X227,U227,R227,O227,I227)</f>
        <v>0</v>
      </c>
      <c r="AH227" s="11" t="n">
        <f aca="false">SUM(AE227,AB227,Y227,V227,S227,P227,J227)</f>
        <v>0</v>
      </c>
      <c r="AI227" s="11" t="n">
        <v>0</v>
      </c>
      <c r="AJ227" s="11" t="n">
        <v>2</v>
      </c>
      <c r="AK227" s="11" t="n">
        <v>2</v>
      </c>
      <c r="AL227" s="11" t="n">
        <f aca="false">SUM(AF227,AI227)</f>
        <v>0</v>
      </c>
      <c r="AM227" s="11" t="n">
        <f aca="false">SUM(AG227,AJ227)</f>
        <v>2</v>
      </c>
      <c r="AN227" s="11" t="n">
        <f aca="false">SUM(AH227,AK227)</f>
        <v>2</v>
      </c>
    </row>
    <row r="228" customFormat="false" ht="56.25" hidden="false" customHeight="true" outlineLevel="0" collapsed="false">
      <c r="A228" s="10" t="s">
        <v>380</v>
      </c>
      <c r="B228" s="10" t="s">
        <v>381</v>
      </c>
      <c r="C228" s="10" t="s">
        <v>24</v>
      </c>
      <c r="D228" s="10" t="s">
        <v>25</v>
      </c>
      <c r="E228" s="10" t="s">
        <v>382</v>
      </c>
      <c r="F228" s="10" t="s">
        <v>27</v>
      </c>
      <c r="G228" s="10" t="s">
        <v>28</v>
      </c>
      <c r="H228" s="11" t="n">
        <v>0</v>
      </c>
      <c r="I228" s="11" t="n">
        <v>0</v>
      </c>
      <c r="J228" s="11" t="n">
        <v>0</v>
      </c>
      <c r="K228" s="11" t="n">
        <v>0</v>
      </c>
      <c r="L228" s="11" t="n">
        <v>0</v>
      </c>
      <c r="M228" s="11" t="n">
        <v>0</v>
      </c>
      <c r="N228" s="11" t="n">
        <v>0</v>
      </c>
      <c r="O228" s="11" t="n">
        <v>0</v>
      </c>
      <c r="P228" s="11" t="n">
        <v>0</v>
      </c>
      <c r="Q228" s="11" t="n">
        <v>0</v>
      </c>
      <c r="R228" s="11" t="n">
        <v>0</v>
      </c>
      <c r="S228" s="11" t="n">
        <v>0</v>
      </c>
      <c r="T228" s="11" t="n">
        <v>0</v>
      </c>
      <c r="U228" s="11" t="n">
        <v>0</v>
      </c>
      <c r="V228" s="11" t="n">
        <v>0</v>
      </c>
      <c r="W228" s="11" t="n">
        <v>0</v>
      </c>
      <c r="X228" s="11" t="n">
        <v>0</v>
      </c>
      <c r="Y228" s="11" t="n">
        <v>0</v>
      </c>
      <c r="Z228" s="11" t="n">
        <v>0</v>
      </c>
      <c r="AA228" s="11" t="n">
        <v>0</v>
      </c>
      <c r="AB228" s="11" t="n">
        <v>0</v>
      </c>
      <c r="AC228" s="11" t="n">
        <v>0</v>
      </c>
      <c r="AD228" s="11" t="n">
        <v>0</v>
      </c>
      <c r="AE228" s="11" t="n">
        <v>0</v>
      </c>
      <c r="AF228" s="11" t="n">
        <f aca="false">SUM(AC228,Z228,W228,T228,Q228,N228,H228)</f>
        <v>0</v>
      </c>
      <c r="AG228" s="11" t="n">
        <f aca="false">SUM(AD228,AA228,X228,U228,R228,O228,I228)</f>
        <v>0</v>
      </c>
      <c r="AH228" s="11" t="n">
        <f aca="false">SUM(AE228,AB228,Y228,V228,S228,P228,J228)</f>
        <v>0</v>
      </c>
      <c r="AI228" s="11" t="n">
        <v>7</v>
      </c>
      <c r="AJ228" s="11" t="n">
        <v>7</v>
      </c>
      <c r="AK228" s="11" t="n">
        <v>14</v>
      </c>
      <c r="AL228" s="11" t="n">
        <f aca="false">SUM(AF228,AI228)</f>
        <v>7</v>
      </c>
      <c r="AM228" s="11" t="n">
        <f aca="false">SUM(AG228,AJ228)</f>
        <v>7</v>
      </c>
      <c r="AN228" s="11" t="n">
        <f aca="false">SUM(AH228,AK228)</f>
        <v>14</v>
      </c>
    </row>
    <row r="229" customFormat="false" ht="56.25" hidden="false" customHeight="true" outlineLevel="0" collapsed="false">
      <c r="A229" s="10" t="s">
        <v>380</v>
      </c>
      <c r="B229" s="10" t="s">
        <v>381</v>
      </c>
      <c r="C229" s="10" t="s">
        <v>36</v>
      </c>
      <c r="D229" s="10" t="s">
        <v>37</v>
      </c>
      <c r="E229" s="10"/>
      <c r="F229" s="10" t="s">
        <v>27</v>
      </c>
      <c r="G229" s="10" t="s">
        <v>28</v>
      </c>
      <c r="H229" s="11" t="n">
        <v>0</v>
      </c>
      <c r="I229" s="11" t="n">
        <v>0</v>
      </c>
      <c r="J229" s="11" t="n">
        <v>0</v>
      </c>
      <c r="K229" s="11" t="n">
        <v>0</v>
      </c>
      <c r="L229" s="11" t="n">
        <v>0</v>
      </c>
      <c r="M229" s="11" t="n">
        <v>0</v>
      </c>
      <c r="N229" s="11" t="n">
        <v>0</v>
      </c>
      <c r="O229" s="11" t="n">
        <v>0</v>
      </c>
      <c r="P229" s="11" t="n">
        <v>0</v>
      </c>
      <c r="Q229" s="11" t="n">
        <v>0</v>
      </c>
      <c r="R229" s="11" t="n">
        <v>0</v>
      </c>
      <c r="S229" s="11" t="n">
        <v>0</v>
      </c>
      <c r="T229" s="11" t="n">
        <v>0</v>
      </c>
      <c r="U229" s="11" t="n">
        <v>0</v>
      </c>
      <c r="V229" s="11" t="n">
        <v>0</v>
      </c>
      <c r="W229" s="11" t="n">
        <v>0</v>
      </c>
      <c r="X229" s="11" t="n">
        <v>0</v>
      </c>
      <c r="Y229" s="11" t="n">
        <v>0</v>
      </c>
      <c r="Z229" s="11" t="n">
        <v>0</v>
      </c>
      <c r="AA229" s="11" t="n">
        <v>0</v>
      </c>
      <c r="AB229" s="11" t="n">
        <v>0</v>
      </c>
      <c r="AC229" s="11" t="n">
        <v>0</v>
      </c>
      <c r="AD229" s="11" t="n">
        <v>0</v>
      </c>
      <c r="AE229" s="11" t="n">
        <v>0</v>
      </c>
      <c r="AF229" s="11" t="n">
        <f aca="false">SUM(AC229,Z229,W229,T229,Q229,N229,H229)</f>
        <v>0</v>
      </c>
      <c r="AG229" s="11" t="n">
        <f aca="false">SUM(AD229,AA229,X229,U229,R229,O229,I229)</f>
        <v>0</v>
      </c>
      <c r="AH229" s="11" t="n">
        <f aca="false">SUM(AE229,AB229,Y229,V229,S229,P229,J229)</f>
        <v>0</v>
      </c>
      <c r="AI229" s="11" t="n">
        <v>11</v>
      </c>
      <c r="AJ229" s="11" t="n">
        <v>12</v>
      </c>
      <c r="AK229" s="11" t="n">
        <v>23</v>
      </c>
      <c r="AL229" s="11" t="n">
        <f aca="false">SUM(AF229,AI229)</f>
        <v>11</v>
      </c>
      <c r="AM229" s="11" t="n">
        <f aca="false">SUM(AG229,AJ229)</f>
        <v>12</v>
      </c>
      <c r="AN229" s="11" t="n">
        <f aca="false">SUM(AH229,AK229)</f>
        <v>23</v>
      </c>
    </row>
    <row r="230" customFormat="false" ht="56.25" hidden="false" customHeight="true" outlineLevel="0" collapsed="false">
      <c r="A230" s="12" t="s">
        <v>380</v>
      </c>
      <c r="B230" s="12" t="s">
        <v>383</v>
      </c>
      <c r="C230" s="12" t="s">
        <v>30</v>
      </c>
      <c r="D230" s="12" t="s">
        <v>31</v>
      </c>
      <c r="E230" s="12" t="s">
        <v>384</v>
      </c>
      <c r="F230" s="12" t="s">
        <v>27</v>
      </c>
      <c r="G230" s="12" t="s">
        <v>33</v>
      </c>
      <c r="H230" s="13" t="n">
        <v>21</v>
      </c>
      <c r="I230" s="13" t="n">
        <v>11</v>
      </c>
      <c r="J230" s="13" t="n">
        <v>32</v>
      </c>
      <c r="K230" s="13" t="n">
        <v>20</v>
      </c>
      <c r="L230" s="13" t="n">
        <v>11</v>
      </c>
      <c r="M230" s="13" t="n">
        <v>31</v>
      </c>
      <c r="N230" s="13" t="n">
        <v>13</v>
      </c>
      <c r="O230" s="13" t="n">
        <v>4</v>
      </c>
      <c r="P230" s="13" t="n">
        <v>17</v>
      </c>
      <c r="Q230" s="13" t="n">
        <v>0</v>
      </c>
      <c r="R230" s="13" t="n">
        <v>0</v>
      </c>
      <c r="S230" s="13" t="n">
        <v>0</v>
      </c>
      <c r="T230" s="13" t="n">
        <v>0</v>
      </c>
      <c r="U230" s="13" t="n">
        <v>0</v>
      </c>
      <c r="V230" s="13" t="n">
        <v>0</v>
      </c>
      <c r="W230" s="13" t="n">
        <v>0</v>
      </c>
      <c r="X230" s="13" t="n">
        <v>0</v>
      </c>
      <c r="Y230" s="13" t="n">
        <v>0</v>
      </c>
      <c r="Z230" s="13" t="n">
        <v>0</v>
      </c>
      <c r="AA230" s="13" t="n">
        <v>0</v>
      </c>
      <c r="AB230" s="13" t="n">
        <v>0</v>
      </c>
      <c r="AC230" s="13" t="n">
        <v>0</v>
      </c>
      <c r="AD230" s="13" t="n">
        <v>0</v>
      </c>
      <c r="AE230" s="13" t="n">
        <v>0</v>
      </c>
      <c r="AF230" s="13" t="n">
        <f aca="false">SUM(AC230,Z230,W230,T230,Q230,N230,H230)</f>
        <v>34</v>
      </c>
      <c r="AG230" s="13" t="n">
        <f aca="false">SUM(AD230,AA230,X230,U230,R230,O230,I230)</f>
        <v>15</v>
      </c>
      <c r="AH230" s="13" t="n">
        <f aca="false">SUM(AE230,AB230,Y230,V230,S230,P230,J230)</f>
        <v>49</v>
      </c>
      <c r="AI230" s="13" t="n">
        <v>19</v>
      </c>
      <c r="AJ230" s="13" t="n">
        <v>1</v>
      </c>
      <c r="AK230" s="13" t="n">
        <v>20</v>
      </c>
      <c r="AL230" s="13" t="n">
        <f aca="false">SUM(AF230,AI230)</f>
        <v>53</v>
      </c>
      <c r="AM230" s="13" t="n">
        <f aca="false">SUM(AG230,AJ230)</f>
        <v>16</v>
      </c>
      <c r="AN230" s="13" t="n">
        <f aca="false">SUM(AH230,AK230)</f>
        <v>69</v>
      </c>
    </row>
    <row r="231" customFormat="false" ht="56.25" hidden="false" customHeight="true" outlineLevel="0" collapsed="false">
      <c r="A231" s="12" t="s">
        <v>380</v>
      </c>
      <c r="B231" s="12" t="s">
        <v>383</v>
      </c>
      <c r="C231" s="12" t="s">
        <v>24</v>
      </c>
      <c r="D231" s="12" t="s">
        <v>31</v>
      </c>
      <c r="E231" s="12" t="s">
        <v>385</v>
      </c>
      <c r="F231" s="12" t="s">
        <v>27</v>
      </c>
      <c r="G231" s="12" t="s">
        <v>33</v>
      </c>
      <c r="H231" s="13" t="n">
        <v>67</v>
      </c>
      <c r="I231" s="13" t="n">
        <v>33</v>
      </c>
      <c r="J231" s="13" t="n">
        <v>100</v>
      </c>
      <c r="K231" s="13" t="n">
        <v>65</v>
      </c>
      <c r="L231" s="13" t="n">
        <v>30</v>
      </c>
      <c r="M231" s="13" t="n">
        <v>95</v>
      </c>
      <c r="N231" s="13" t="n">
        <v>28</v>
      </c>
      <c r="O231" s="13" t="n">
        <v>13</v>
      </c>
      <c r="P231" s="13" t="n">
        <v>41</v>
      </c>
      <c r="Q231" s="13" t="n">
        <v>35</v>
      </c>
      <c r="R231" s="13" t="n">
        <v>10</v>
      </c>
      <c r="S231" s="13" t="n">
        <v>45</v>
      </c>
      <c r="T231" s="13" t="n">
        <v>0</v>
      </c>
      <c r="U231" s="13" t="n">
        <v>0</v>
      </c>
      <c r="V231" s="13" t="n">
        <v>0</v>
      </c>
      <c r="W231" s="13" t="n">
        <v>0</v>
      </c>
      <c r="X231" s="13" t="n">
        <v>0</v>
      </c>
      <c r="Y231" s="13" t="n">
        <v>0</v>
      </c>
      <c r="Z231" s="13" t="n">
        <v>0</v>
      </c>
      <c r="AA231" s="13" t="n">
        <v>0</v>
      </c>
      <c r="AB231" s="13" t="n">
        <v>0</v>
      </c>
      <c r="AC231" s="13" t="n">
        <v>0</v>
      </c>
      <c r="AD231" s="13" t="n">
        <v>0</v>
      </c>
      <c r="AE231" s="13" t="n">
        <v>0</v>
      </c>
      <c r="AF231" s="13" t="n">
        <f aca="false">SUM(AC231,Z231,W231,T231,Q231,N231,H231)</f>
        <v>130</v>
      </c>
      <c r="AG231" s="13" t="n">
        <f aca="false">SUM(AD231,AA231,X231,U231,R231,O231,I231)</f>
        <v>56</v>
      </c>
      <c r="AH231" s="13" t="n">
        <f aca="false">SUM(AE231,AB231,Y231,V231,S231,P231,J231)</f>
        <v>186</v>
      </c>
      <c r="AI231" s="13" t="n">
        <v>53</v>
      </c>
      <c r="AJ231" s="13" t="n">
        <v>29</v>
      </c>
      <c r="AK231" s="13" t="n">
        <v>82</v>
      </c>
      <c r="AL231" s="13" t="n">
        <f aca="false">SUM(AF231,AI231)</f>
        <v>183</v>
      </c>
      <c r="AM231" s="13" t="n">
        <f aca="false">SUM(AG231,AJ231)</f>
        <v>85</v>
      </c>
      <c r="AN231" s="13" t="n">
        <f aca="false">SUM(AH231,AK231)</f>
        <v>268</v>
      </c>
    </row>
    <row r="232" customFormat="false" ht="56.25" hidden="false" customHeight="true" outlineLevel="0" collapsed="false">
      <c r="A232" s="10" t="s">
        <v>380</v>
      </c>
      <c r="B232" s="10" t="s">
        <v>386</v>
      </c>
      <c r="C232" s="10" t="s">
        <v>24</v>
      </c>
      <c r="D232" s="10" t="s">
        <v>25</v>
      </c>
      <c r="E232" s="10" t="s">
        <v>382</v>
      </c>
      <c r="F232" s="10" t="s">
        <v>27</v>
      </c>
      <c r="G232" s="10" t="s">
        <v>28</v>
      </c>
      <c r="H232" s="11" t="n">
        <v>0</v>
      </c>
      <c r="I232" s="11" t="n">
        <v>0</v>
      </c>
      <c r="J232" s="11" t="n">
        <v>0</v>
      </c>
      <c r="K232" s="11" t="n">
        <v>0</v>
      </c>
      <c r="L232" s="11" t="n">
        <v>0</v>
      </c>
      <c r="M232" s="11" t="n">
        <v>0</v>
      </c>
      <c r="N232" s="11" t="n">
        <v>0</v>
      </c>
      <c r="O232" s="11" t="n">
        <v>0</v>
      </c>
      <c r="P232" s="11" t="n">
        <v>0</v>
      </c>
      <c r="Q232" s="11" t="n">
        <v>0</v>
      </c>
      <c r="R232" s="11" t="n">
        <v>0</v>
      </c>
      <c r="S232" s="11" t="n">
        <v>0</v>
      </c>
      <c r="T232" s="11" t="n">
        <v>0</v>
      </c>
      <c r="U232" s="11" t="n">
        <v>0</v>
      </c>
      <c r="V232" s="11" t="n">
        <v>0</v>
      </c>
      <c r="W232" s="11" t="n">
        <v>0</v>
      </c>
      <c r="X232" s="11" t="n">
        <v>0</v>
      </c>
      <c r="Y232" s="11" t="n">
        <v>0</v>
      </c>
      <c r="Z232" s="11" t="n">
        <v>0</v>
      </c>
      <c r="AA232" s="11" t="n">
        <v>0</v>
      </c>
      <c r="AB232" s="11" t="n">
        <v>0</v>
      </c>
      <c r="AC232" s="11" t="n">
        <v>0</v>
      </c>
      <c r="AD232" s="11" t="n">
        <v>0</v>
      </c>
      <c r="AE232" s="11" t="n">
        <v>0</v>
      </c>
      <c r="AF232" s="11" t="n">
        <f aca="false">SUM(AC232,Z232,W232,T232,Q232,N232,H232)</f>
        <v>0</v>
      </c>
      <c r="AG232" s="11" t="n">
        <f aca="false">SUM(AD232,AA232,X232,U232,R232,O232,I232)</f>
        <v>0</v>
      </c>
      <c r="AH232" s="11" t="n">
        <f aca="false">SUM(AE232,AB232,Y232,V232,S232,P232,J232)</f>
        <v>0</v>
      </c>
      <c r="AI232" s="11" t="n">
        <v>5</v>
      </c>
      <c r="AJ232" s="11" t="n">
        <v>0</v>
      </c>
      <c r="AK232" s="11" t="n">
        <v>5</v>
      </c>
      <c r="AL232" s="11" t="n">
        <f aca="false">SUM(AF232,AI232)</f>
        <v>5</v>
      </c>
      <c r="AM232" s="11" t="n">
        <f aca="false">SUM(AG232,AJ232)</f>
        <v>0</v>
      </c>
      <c r="AN232" s="11" t="n">
        <f aca="false">SUM(AH232,AK232)</f>
        <v>5</v>
      </c>
    </row>
    <row r="233" customFormat="false" ht="56.25" hidden="false" customHeight="true" outlineLevel="0" collapsed="false">
      <c r="A233" s="12" t="s">
        <v>380</v>
      </c>
      <c r="B233" s="12" t="s">
        <v>387</v>
      </c>
      <c r="C233" s="12" t="s">
        <v>24</v>
      </c>
      <c r="D233" s="12" t="s">
        <v>31</v>
      </c>
      <c r="E233" s="12" t="s">
        <v>385</v>
      </c>
      <c r="F233" s="12" t="s">
        <v>27</v>
      </c>
      <c r="G233" s="12" t="s">
        <v>33</v>
      </c>
      <c r="H233" s="13" t="n">
        <v>30</v>
      </c>
      <c r="I233" s="13" t="n">
        <v>13</v>
      </c>
      <c r="J233" s="13" t="n">
        <v>43</v>
      </c>
      <c r="K233" s="13" t="n">
        <v>28</v>
      </c>
      <c r="L233" s="13" t="n">
        <v>13</v>
      </c>
      <c r="M233" s="13" t="n">
        <v>41</v>
      </c>
      <c r="N233" s="13" t="n">
        <v>17</v>
      </c>
      <c r="O233" s="13" t="n">
        <v>9</v>
      </c>
      <c r="P233" s="13" t="n">
        <v>26</v>
      </c>
      <c r="Q233" s="13" t="n">
        <v>13</v>
      </c>
      <c r="R233" s="13" t="n">
        <v>9</v>
      </c>
      <c r="S233" s="13" t="n">
        <v>22</v>
      </c>
      <c r="T233" s="13" t="n">
        <v>0</v>
      </c>
      <c r="U233" s="13" t="n">
        <v>0</v>
      </c>
      <c r="V233" s="13" t="n">
        <v>0</v>
      </c>
      <c r="W233" s="13" t="n">
        <v>0</v>
      </c>
      <c r="X233" s="13" t="n">
        <v>0</v>
      </c>
      <c r="Y233" s="13" t="n">
        <v>0</v>
      </c>
      <c r="Z233" s="13" t="n">
        <v>0</v>
      </c>
      <c r="AA233" s="13" t="n">
        <v>0</v>
      </c>
      <c r="AB233" s="13" t="n">
        <v>0</v>
      </c>
      <c r="AC233" s="13" t="n">
        <v>0</v>
      </c>
      <c r="AD233" s="13" t="n">
        <v>0</v>
      </c>
      <c r="AE233" s="13" t="n">
        <v>0</v>
      </c>
      <c r="AF233" s="13" t="n">
        <f aca="false">SUM(AC233,Z233,W233,T233,Q233,N233,H233)</f>
        <v>60</v>
      </c>
      <c r="AG233" s="13" t="n">
        <f aca="false">SUM(AD233,AA233,X233,U233,R233,O233,I233)</f>
        <v>31</v>
      </c>
      <c r="AH233" s="13" t="n">
        <f aca="false">SUM(AE233,AB233,Y233,V233,S233,P233,J233)</f>
        <v>91</v>
      </c>
      <c r="AI233" s="13" t="n">
        <v>30</v>
      </c>
      <c r="AJ233" s="13" t="n">
        <v>14</v>
      </c>
      <c r="AK233" s="13" t="n">
        <v>44</v>
      </c>
      <c r="AL233" s="13" t="n">
        <f aca="false">SUM(AF233,AI233)</f>
        <v>90</v>
      </c>
      <c r="AM233" s="13" t="n">
        <f aca="false">SUM(AG233,AJ233)</f>
        <v>45</v>
      </c>
      <c r="AN233" s="13" t="n">
        <f aca="false">SUM(AH233,AK233)</f>
        <v>135</v>
      </c>
    </row>
    <row r="234" customFormat="false" ht="56.25" hidden="false" customHeight="true" outlineLevel="0" collapsed="false">
      <c r="A234" s="10" t="s">
        <v>388</v>
      </c>
      <c r="B234" s="10" t="s">
        <v>389</v>
      </c>
      <c r="C234" s="10" t="s">
        <v>60</v>
      </c>
      <c r="D234" s="10" t="s">
        <v>25</v>
      </c>
      <c r="E234" s="10" t="s">
        <v>361</v>
      </c>
      <c r="F234" s="10" t="s">
        <v>69</v>
      </c>
      <c r="G234" s="10" t="s">
        <v>28</v>
      </c>
      <c r="H234" s="11" t="n">
        <v>0</v>
      </c>
      <c r="I234" s="11" t="n">
        <v>0</v>
      </c>
      <c r="J234" s="11" t="n">
        <v>0</v>
      </c>
      <c r="K234" s="11" t="n">
        <v>0</v>
      </c>
      <c r="L234" s="11" t="n">
        <v>0</v>
      </c>
      <c r="M234" s="11" t="n">
        <v>0</v>
      </c>
      <c r="N234" s="11" t="n">
        <v>0</v>
      </c>
      <c r="O234" s="11" t="n">
        <v>0</v>
      </c>
      <c r="P234" s="11" t="n">
        <v>0</v>
      </c>
      <c r="Q234" s="11" t="n">
        <v>0</v>
      </c>
      <c r="R234" s="11" t="n">
        <v>0</v>
      </c>
      <c r="S234" s="11" t="n">
        <v>0</v>
      </c>
      <c r="T234" s="11" t="n">
        <v>0</v>
      </c>
      <c r="U234" s="11" t="n">
        <v>0</v>
      </c>
      <c r="V234" s="11" t="n">
        <v>0</v>
      </c>
      <c r="W234" s="11" t="n">
        <v>0</v>
      </c>
      <c r="X234" s="11" t="n">
        <v>0</v>
      </c>
      <c r="Y234" s="11" t="n">
        <v>0</v>
      </c>
      <c r="Z234" s="11" t="n">
        <v>0</v>
      </c>
      <c r="AA234" s="11" t="n">
        <v>0</v>
      </c>
      <c r="AB234" s="11" t="n">
        <v>0</v>
      </c>
      <c r="AC234" s="11" t="n">
        <v>0</v>
      </c>
      <c r="AD234" s="11" t="n">
        <v>0</v>
      </c>
      <c r="AE234" s="11" t="n">
        <v>0</v>
      </c>
      <c r="AF234" s="11" t="n">
        <f aca="false">SUM(AC234,Z234,W234,T234,Q234,N234,H234)</f>
        <v>0</v>
      </c>
      <c r="AG234" s="11" t="n">
        <f aca="false">SUM(AD234,AA234,X234,U234,R234,O234,I234)</f>
        <v>0</v>
      </c>
      <c r="AH234" s="11" t="n">
        <f aca="false">SUM(AE234,AB234,Y234,V234,S234,P234,J234)</f>
        <v>0</v>
      </c>
      <c r="AI234" s="11" t="n">
        <v>3</v>
      </c>
      <c r="AJ234" s="11" t="n">
        <v>0</v>
      </c>
      <c r="AK234" s="11" t="n">
        <v>3</v>
      </c>
      <c r="AL234" s="11" t="n">
        <f aca="false">SUM(AF234,AI234)</f>
        <v>3</v>
      </c>
      <c r="AM234" s="11" t="n">
        <f aca="false">SUM(AG234,AJ234)</f>
        <v>0</v>
      </c>
      <c r="AN234" s="11" t="n">
        <f aca="false">SUM(AH234,AK234)</f>
        <v>3</v>
      </c>
    </row>
    <row r="235" customFormat="false" ht="56.25" hidden="false" customHeight="true" outlineLevel="0" collapsed="false">
      <c r="A235" s="10" t="s">
        <v>388</v>
      </c>
      <c r="B235" s="10" t="s">
        <v>390</v>
      </c>
      <c r="C235" s="10" t="s">
        <v>24</v>
      </c>
      <c r="D235" s="10" t="s">
        <v>25</v>
      </c>
      <c r="E235" s="10" t="s">
        <v>365</v>
      </c>
      <c r="F235" s="10" t="s">
        <v>69</v>
      </c>
      <c r="G235" s="10" t="s">
        <v>28</v>
      </c>
      <c r="H235" s="11" t="n">
        <v>0</v>
      </c>
      <c r="I235" s="11" t="n">
        <v>0</v>
      </c>
      <c r="J235" s="11" t="n">
        <v>0</v>
      </c>
      <c r="K235" s="11" t="n">
        <v>0</v>
      </c>
      <c r="L235" s="11" t="n">
        <v>0</v>
      </c>
      <c r="M235" s="11" t="n">
        <v>0</v>
      </c>
      <c r="N235" s="11" t="n">
        <v>0</v>
      </c>
      <c r="O235" s="11" t="n">
        <v>0</v>
      </c>
      <c r="P235" s="11" t="n">
        <v>0</v>
      </c>
      <c r="Q235" s="11" t="n">
        <v>0</v>
      </c>
      <c r="R235" s="11" t="n">
        <v>0</v>
      </c>
      <c r="S235" s="11" t="n">
        <v>0</v>
      </c>
      <c r="T235" s="11" t="n">
        <v>0</v>
      </c>
      <c r="U235" s="11" t="n">
        <v>0</v>
      </c>
      <c r="V235" s="11" t="n">
        <v>0</v>
      </c>
      <c r="W235" s="11" t="n">
        <v>0</v>
      </c>
      <c r="X235" s="11" t="n">
        <v>0</v>
      </c>
      <c r="Y235" s="11" t="n">
        <v>0</v>
      </c>
      <c r="Z235" s="11" t="n">
        <v>0</v>
      </c>
      <c r="AA235" s="11" t="n">
        <v>0</v>
      </c>
      <c r="AB235" s="11" t="n">
        <v>0</v>
      </c>
      <c r="AC235" s="11" t="n">
        <v>0</v>
      </c>
      <c r="AD235" s="11" t="n">
        <v>0</v>
      </c>
      <c r="AE235" s="11" t="n">
        <v>0</v>
      </c>
      <c r="AF235" s="11" t="n">
        <f aca="false">SUM(AC235,Z235,W235,T235,Q235,N235,H235)</f>
        <v>0</v>
      </c>
      <c r="AG235" s="11" t="n">
        <f aca="false">SUM(AD235,AA235,X235,U235,R235,O235,I235)</f>
        <v>0</v>
      </c>
      <c r="AH235" s="11" t="n">
        <f aca="false">SUM(AE235,AB235,Y235,V235,S235,P235,J235)</f>
        <v>0</v>
      </c>
      <c r="AI235" s="11" t="n">
        <v>16</v>
      </c>
      <c r="AJ235" s="11" t="n">
        <v>30</v>
      </c>
      <c r="AK235" s="11" t="n">
        <v>46</v>
      </c>
      <c r="AL235" s="11" t="n">
        <f aca="false">SUM(AF235,AI235)</f>
        <v>16</v>
      </c>
      <c r="AM235" s="11" t="n">
        <f aca="false">SUM(AG235,AJ235)</f>
        <v>30</v>
      </c>
      <c r="AN235" s="11" t="n">
        <f aca="false">SUM(AH235,AK235)</f>
        <v>46</v>
      </c>
    </row>
    <row r="236" customFormat="false" ht="56.25" hidden="false" customHeight="true" outlineLevel="0" collapsed="false">
      <c r="A236" s="10" t="s">
        <v>388</v>
      </c>
      <c r="B236" s="10" t="s">
        <v>390</v>
      </c>
      <c r="C236" s="10" t="s">
        <v>36</v>
      </c>
      <c r="D236" s="10" t="s">
        <v>37</v>
      </c>
      <c r="E236" s="10"/>
      <c r="F236" s="10" t="s">
        <v>69</v>
      </c>
      <c r="G236" s="10" t="s">
        <v>28</v>
      </c>
      <c r="H236" s="11" t="n">
        <v>0</v>
      </c>
      <c r="I236" s="11" t="n">
        <v>0</v>
      </c>
      <c r="J236" s="11" t="n">
        <v>0</v>
      </c>
      <c r="K236" s="11" t="n">
        <v>0</v>
      </c>
      <c r="L236" s="11" t="n">
        <v>0</v>
      </c>
      <c r="M236" s="11" t="n">
        <v>0</v>
      </c>
      <c r="N236" s="11" t="n">
        <v>0</v>
      </c>
      <c r="O236" s="11" t="n">
        <v>0</v>
      </c>
      <c r="P236" s="11" t="n">
        <v>0</v>
      </c>
      <c r="Q236" s="11" t="n">
        <v>0</v>
      </c>
      <c r="R236" s="11" t="n">
        <v>0</v>
      </c>
      <c r="S236" s="11" t="n">
        <v>0</v>
      </c>
      <c r="T236" s="11" t="n">
        <v>0</v>
      </c>
      <c r="U236" s="11" t="n">
        <v>0</v>
      </c>
      <c r="V236" s="11" t="n">
        <v>0</v>
      </c>
      <c r="W236" s="11" t="n">
        <v>0</v>
      </c>
      <c r="X236" s="11" t="n">
        <v>0</v>
      </c>
      <c r="Y236" s="11" t="n">
        <v>0</v>
      </c>
      <c r="Z236" s="11" t="n">
        <v>0</v>
      </c>
      <c r="AA236" s="11" t="n">
        <v>0</v>
      </c>
      <c r="AB236" s="11" t="n">
        <v>0</v>
      </c>
      <c r="AC236" s="11" t="n">
        <v>0</v>
      </c>
      <c r="AD236" s="11" t="n">
        <v>0</v>
      </c>
      <c r="AE236" s="11" t="n">
        <v>0</v>
      </c>
      <c r="AF236" s="11" t="n">
        <f aca="false">SUM(AC236,Z236,W236,T236,Q236,N236,H236)</f>
        <v>0</v>
      </c>
      <c r="AG236" s="11" t="n">
        <f aca="false">SUM(AD236,AA236,X236,U236,R236,O236,I236)</f>
        <v>0</v>
      </c>
      <c r="AH236" s="11" t="n">
        <f aca="false">SUM(AE236,AB236,Y236,V236,S236,P236,J236)</f>
        <v>0</v>
      </c>
      <c r="AI236" s="11" t="n">
        <v>12</v>
      </c>
      <c r="AJ236" s="11" t="n">
        <v>15</v>
      </c>
      <c r="AK236" s="11" t="n">
        <v>27</v>
      </c>
      <c r="AL236" s="11" t="n">
        <f aca="false">SUM(AF236,AI236)</f>
        <v>12</v>
      </c>
      <c r="AM236" s="11" t="n">
        <f aca="false">SUM(AG236,AJ236)</f>
        <v>15</v>
      </c>
      <c r="AN236" s="11" t="n">
        <f aca="false">SUM(AH236,AK236)</f>
        <v>27</v>
      </c>
    </row>
    <row r="237" customFormat="false" ht="56.25" hidden="false" customHeight="true" outlineLevel="0" collapsed="false">
      <c r="A237" s="12" t="s">
        <v>388</v>
      </c>
      <c r="B237" s="12" t="s">
        <v>391</v>
      </c>
      <c r="C237" s="12" t="s">
        <v>24</v>
      </c>
      <c r="D237" s="12" t="s">
        <v>31</v>
      </c>
      <c r="E237" s="12" t="s">
        <v>368</v>
      </c>
      <c r="F237" s="12" t="s">
        <v>69</v>
      </c>
      <c r="G237" s="12" t="s">
        <v>33</v>
      </c>
      <c r="H237" s="13" t="n">
        <v>143</v>
      </c>
      <c r="I237" s="13" t="n">
        <v>109</v>
      </c>
      <c r="J237" s="13" t="n">
        <v>252</v>
      </c>
      <c r="K237" s="13" t="n">
        <v>140</v>
      </c>
      <c r="L237" s="13" t="n">
        <v>106</v>
      </c>
      <c r="M237" s="13" t="n">
        <v>246</v>
      </c>
      <c r="N237" s="13" t="n">
        <v>95</v>
      </c>
      <c r="O237" s="13" t="n">
        <v>87</v>
      </c>
      <c r="P237" s="13" t="n">
        <v>182</v>
      </c>
      <c r="Q237" s="13" t="n">
        <v>75</v>
      </c>
      <c r="R237" s="13" t="n">
        <v>68</v>
      </c>
      <c r="S237" s="13" t="n">
        <v>143</v>
      </c>
      <c r="T237" s="13" t="n">
        <v>0</v>
      </c>
      <c r="U237" s="13" t="n">
        <v>0</v>
      </c>
      <c r="V237" s="13" t="n">
        <v>0</v>
      </c>
      <c r="W237" s="13" t="n">
        <v>0</v>
      </c>
      <c r="X237" s="13" t="n">
        <v>0</v>
      </c>
      <c r="Y237" s="13" t="n">
        <v>0</v>
      </c>
      <c r="Z237" s="13" t="n">
        <v>0</v>
      </c>
      <c r="AA237" s="13" t="n">
        <v>0</v>
      </c>
      <c r="AB237" s="13" t="n">
        <v>0</v>
      </c>
      <c r="AC237" s="13" t="n">
        <v>0</v>
      </c>
      <c r="AD237" s="13" t="n">
        <v>0</v>
      </c>
      <c r="AE237" s="13" t="n">
        <v>0</v>
      </c>
      <c r="AF237" s="13" t="n">
        <f aca="false">SUM(AC237,Z237,W237,T237,Q237,N237,H237)</f>
        <v>313</v>
      </c>
      <c r="AG237" s="13" t="n">
        <f aca="false">SUM(AD237,AA237,X237,U237,R237,O237,I237)</f>
        <v>264</v>
      </c>
      <c r="AH237" s="13" t="n">
        <f aca="false">SUM(AE237,AB237,Y237,V237,S237,P237,J237)</f>
        <v>577</v>
      </c>
      <c r="AI237" s="13" t="n">
        <v>92</v>
      </c>
      <c r="AJ237" s="13" t="n">
        <v>102</v>
      </c>
      <c r="AK237" s="13" t="n">
        <v>194</v>
      </c>
      <c r="AL237" s="13" t="n">
        <f aca="false">SUM(AF237,AI237)</f>
        <v>405</v>
      </c>
      <c r="AM237" s="13" t="n">
        <f aca="false">SUM(AG237,AJ237)</f>
        <v>366</v>
      </c>
      <c r="AN237" s="13" t="n">
        <f aca="false">SUM(AH237,AK237)</f>
        <v>771</v>
      </c>
    </row>
    <row r="238" customFormat="false" ht="56.25" hidden="false" customHeight="true" outlineLevel="0" collapsed="false">
      <c r="A238" s="10" t="s">
        <v>388</v>
      </c>
      <c r="B238" s="10" t="s">
        <v>392</v>
      </c>
      <c r="C238" s="10" t="s">
        <v>24</v>
      </c>
      <c r="D238" s="10" t="s">
        <v>31</v>
      </c>
      <c r="E238" s="10" t="s">
        <v>393</v>
      </c>
      <c r="F238" s="10" t="s">
        <v>69</v>
      </c>
      <c r="G238" s="10" t="s">
        <v>28</v>
      </c>
      <c r="H238" s="11" t="n">
        <v>0</v>
      </c>
      <c r="I238" s="11" t="n">
        <v>0</v>
      </c>
      <c r="J238" s="11" t="n">
        <v>0</v>
      </c>
      <c r="K238" s="11" t="n">
        <v>0</v>
      </c>
      <c r="L238" s="11" t="n">
        <v>0</v>
      </c>
      <c r="M238" s="11" t="n">
        <v>0</v>
      </c>
      <c r="N238" s="11" t="n">
        <v>0</v>
      </c>
      <c r="O238" s="11" t="n">
        <v>0</v>
      </c>
      <c r="P238" s="11" t="n">
        <v>0</v>
      </c>
      <c r="Q238" s="11" t="n">
        <v>0</v>
      </c>
      <c r="R238" s="11" t="n">
        <v>0</v>
      </c>
      <c r="S238" s="11" t="n">
        <v>0</v>
      </c>
      <c r="T238" s="11" t="n">
        <v>0</v>
      </c>
      <c r="U238" s="11" t="n">
        <v>0</v>
      </c>
      <c r="V238" s="11" t="n">
        <v>0</v>
      </c>
      <c r="W238" s="11" t="n">
        <v>0</v>
      </c>
      <c r="X238" s="11" t="n">
        <v>0</v>
      </c>
      <c r="Y238" s="11" t="n">
        <v>0</v>
      </c>
      <c r="Z238" s="11" t="n">
        <v>0</v>
      </c>
      <c r="AA238" s="11" t="n">
        <v>0</v>
      </c>
      <c r="AB238" s="11" t="n">
        <v>0</v>
      </c>
      <c r="AC238" s="11" t="n">
        <v>0</v>
      </c>
      <c r="AD238" s="11" t="n">
        <v>0</v>
      </c>
      <c r="AE238" s="11" t="n">
        <v>0</v>
      </c>
      <c r="AF238" s="11" t="n">
        <f aca="false">SUM(AC238,Z238,W238,T238,Q238,N238,H238)</f>
        <v>0</v>
      </c>
      <c r="AG238" s="11" t="n">
        <f aca="false">SUM(AD238,AA238,X238,U238,R238,O238,I238)</f>
        <v>0</v>
      </c>
      <c r="AH238" s="11" t="n">
        <f aca="false">SUM(AE238,AB238,Y238,V238,S238,P238,J238)</f>
        <v>0</v>
      </c>
      <c r="AI238" s="11" t="n">
        <v>12</v>
      </c>
      <c r="AJ238" s="11" t="n">
        <v>14</v>
      </c>
      <c r="AK238" s="11" t="n">
        <v>26</v>
      </c>
      <c r="AL238" s="11" t="n">
        <f aca="false">SUM(AF238,AI238)</f>
        <v>12</v>
      </c>
      <c r="AM238" s="11" t="n">
        <f aca="false">SUM(AG238,AJ238)</f>
        <v>14</v>
      </c>
      <c r="AN238" s="11" t="n">
        <f aca="false">SUM(AH238,AK238)</f>
        <v>26</v>
      </c>
    </row>
    <row r="239" customFormat="false" ht="56.25" hidden="false" customHeight="true" outlineLevel="0" collapsed="false">
      <c r="A239" s="10" t="s">
        <v>388</v>
      </c>
      <c r="B239" s="10" t="s">
        <v>394</v>
      </c>
      <c r="C239" s="10" t="s">
        <v>24</v>
      </c>
      <c r="D239" s="10" t="s">
        <v>25</v>
      </c>
      <c r="E239" s="10" t="s">
        <v>316</v>
      </c>
      <c r="F239" s="10" t="s">
        <v>69</v>
      </c>
      <c r="G239" s="10" t="s">
        <v>28</v>
      </c>
      <c r="H239" s="11" t="n">
        <v>0</v>
      </c>
      <c r="I239" s="11" t="n">
        <v>0</v>
      </c>
      <c r="J239" s="11" t="n">
        <v>0</v>
      </c>
      <c r="K239" s="11" t="n">
        <v>0</v>
      </c>
      <c r="L239" s="11" t="n">
        <v>0</v>
      </c>
      <c r="M239" s="11" t="n">
        <v>0</v>
      </c>
      <c r="N239" s="11" t="n">
        <v>0</v>
      </c>
      <c r="O239" s="11" t="n">
        <v>0</v>
      </c>
      <c r="P239" s="11" t="n">
        <v>0</v>
      </c>
      <c r="Q239" s="11" t="n">
        <v>0</v>
      </c>
      <c r="R239" s="11" t="n">
        <v>0</v>
      </c>
      <c r="S239" s="11" t="n">
        <v>0</v>
      </c>
      <c r="T239" s="11" t="n">
        <v>0</v>
      </c>
      <c r="U239" s="11" t="n">
        <v>0</v>
      </c>
      <c r="V239" s="11" t="n">
        <v>0</v>
      </c>
      <c r="W239" s="11" t="n">
        <v>0</v>
      </c>
      <c r="X239" s="11" t="n">
        <v>0</v>
      </c>
      <c r="Y239" s="11" t="n">
        <v>0</v>
      </c>
      <c r="Z239" s="11" t="n">
        <v>0</v>
      </c>
      <c r="AA239" s="11" t="n">
        <v>0</v>
      </c>
      <c r="AB239" s="11" t="n">
        <v>0</v>
      </c>
      <c r="AC239" s="11" t="n">
        <v>0</v>
      </c>
      <c r="AD239" s="11" t="n">
        <v>0</v>
      </c>
      <c r="AE239" s="11" t="n">
        <v>0</v>
      </c>
      <c r="AF239" s="11" t="n">
        <f aca="false">SUM(AC239,Z239,W239,T239,Q239,N239,H239)</f>
        <v>0</v>
      </c>
      <c r="AG239" s="11" t="n">
        <f aca="false">SUM(AD239,AA239,X239,U239,R239,O239,I239)</f>
        <v>0</v>
      </c>
      <c r="AH239" s="11" t="n">
        <f aca="false">SUM(AE239,AB239,Y239,V239,S239,P239,J239)</f>
        <v>0</v>
      </c>
      <c r="AI239" s="11" t="n">
        <v>22</v>
      </c>
      <c r="AJ239" s="11" t="n">
        <v>37</v>
      </c>
      <c r="AK239" s="11" t="n">
        <v>59</v>
      </c>
      <c r="AL239" s="11" t="n">
        <f aca="false">SUM(AF239,AI239)</f>
        <v>22</v>
      </c>
      <c r="AM239" s="11" t="n">
        <f aca="false">SUM(AG239,AJ239)</f>
        <v>37</v>
      </c>
      <c r="AN239" s="11" t="n">
        <f aca="false">SUM(AH239,AK239)</f>
        <v>59</v>
      </c>
    </row>
    <row r="240" customFormat="false" ht="56.25" hidden="false" customHeight="true" outlineLevel="0" collapsed="false">
      <c r="A240" s="10" t="s">
        <v>388</v>
      </c>
      <c r="B240" s="10" t="s">
        <v>395</v>
      </c>
      <c r="C240" s="10" t="s">
        <v>36</v>
      </c>
      <c r="D240" s="10" t="s">
        <v>37</v>
      </c>
      <c r="E240" s="10"/>
      <c r="F240" s="10" t="s">
        <v>69</v>
      </c>
      <c r="G240" s="10" t="s">
        <v>28</v>
      </c>
      <c r="H240" s="11" t="n">
        <v>0</v>
      </c>
      <c r="I240" s="11" t="n">
        <v>0</v>
      </c>
      <c r="J240" s="11" t="n">
        <v>0</v>
      </c>
      <c r="K240" s="11" t="n">
        <v>0</v>
      </c>
      <c r="L240" s="11" t="n">
        <v>0</v>
      </c>
      <c r="M240" s="11" t="n">
        <v>0</v>
      </c>
      <c r="N240" s="11" t="n">
        <v>0</v>
      </c>
      <c r="O240" s="11" t="n">
        <v>0</v>
      </c>
      <c r="P240" s="11" t="n">
        <v>0</v>
      </c>
      <c r="Q240" s="11" t="n">
        <v>0</v>
      </c>
      <c r="R240" s="11" t="n">
        <v>0</v>
      </c>
      <c r="S240" s="11" t="n">
        <v>0</v>
      </c>
      <c r="T240" s="11" t="n">
        <v>0</v>
      </c>
      <c r="U240" s="11" t="n">
        <v>0</v>
      </c>
      <c r="V240" s="11" t="n">
        <v>0</v>
      </c>
      <c r="W240" s="11" t="n">
        <v>0</v>
      </c>
      <c r="X240" s="11" t="n">
        <v>0</v>
      </c>
      <c r="Y240" s="11" t="n">
        <v>0</v>
      </c>
      <c r="Z240" s="11" t="n">
        <v>0</v>
      </c>
      <c r="AA240" s="11" t="n">
        <v>0</v>
      </c>
      <c r="AB240" s="11" t="n">
        <v>0</v>
      </c>
      <c r="AC240" s="11" t="n">
        <v>0</v>
      </c>
      <c r="AD240" s="11" t="n">
        <v>0</v>
      </c>
      <c r="AE240" s="11" t="n">
        <v>0</v>
      </c>
      <c r="AF240" s="11" t="n">
        <f aca="false">SUM(AC240,Z240,W240,T240,Q240,N240,H240)</f>
        <v>0</v>
      </c>
      <c r="AG240" s="11" t="n">
        <f aca="false">SUM(AD240,AA240,X240,U240,R240,O240,I240)</f>
        <v>0</v>
      </c>
      <c r="AH240" s="11" t="n">
        <f aca="false">SUM(AE240,AB240,Y240,V240,S240,P240,J240)</f>
        <v>0</v>
      </c>
      <c r="AI240" s="11" t="n">
        <v>9</v>
      </c>
      <c r="AJ240" s="11" t="n">
        <v>22</v>
      </c>
      <c r="AK240" s="11" t="n">
        <v>31</v>
      </c>
      <c r="AL240" s="11" t="n">
        <f aca="false">SUM(AF240,AI240)</f>
        <v>9</v>
      </c>
      <c r="AM240" s="11" t="n">
        <f aca="false">SUM(AG240,AJ240)</f>
        <v>22</v>
      </c>
      <c r="AN240" s="11" t="n">
        <f aca="false">SUM(AH240,AK240)</f>
        <v>31</v>
      </c>
    </row>
    <row r="241" customFormat="false" ht="56.25" hidden="false" customHeight="true" outlineLevel="0" collapsed="false">
      <c r="A241" s="12" t="s">
        <v>388</v>
      </c>
      <c r="B241" s="12" t="s">
        <v>396</v>
      </c>
      <c r="C241" s="12" t="s">
        <v>85</v>
      </c>
      <c r="D241" s="12" t="s">
        <v>31</v>
      </c>
      <c r="E241" s="12" t="s">
        <v>116</v>
      </c>
      <c r="F241" s="12" t="s">
        <v>69</v>
      </c>
      <c r="G241" s="12" t="s">
        <v>33</v>
      </c>
      <c r="H241" s="13" t="n">
        <v>78</v>
      </c>
      <c r="I241" s="13" t="n">
        <v>130</v>
      </c>
      <c r="J241" s="13" t="n">
        <v>208</v>
      </c>
      <c r="K241" s="13" t="n">
        <v>76</v>
      </c>
      <c r="L241" s="13" t="n">
        <v>128</v>
      </c>
      <c r="M241" s="13" t="n">
        <v>204</v>
      </c>
      <c r="N241" s="13" t="n">
        <v>67</v>
      </c>
      <c r="O241" s="13" t="n">
        <v>100</v>
      </c>
      <c r="P241" s="13" t="n">
        <v>167</v>
      </c>
      <c r="Q241" s="13" t="n">
        <v>66</v>
      </c>
      <c r="R241" s="13" t="n">
        <v>118</v>
      </c>
      <c r="S241" s="13" t="n">
        <v>184</v>
      </c>
      <c r="T241" s="13" t="n">
        <v>63</v>
      </c>
      <c r="U241" s="13" t="n">
        <v>122</v>
      </c>
      <c r="V241" s="13" t="n">
        <v>185</v>
      </c>
      <c r="W241" s="13" t="n">
        <v>69</v>
      </c>
      <c r="X241" s="13" t="n">
        <v>114</v>
      </c>
      <c r="Y241" s="13" t="n">
        <v>183</v>
      </c>
      <c r="Z241" s="13" t="n">
        <v>0</v>
      </c>
      <c r="AA241" s="13" t="n">
        <v>0</v>
      </c>
      <c r="AB241" s="13" t="n">
        <v>0</v>
      </c>
      <c r="AC241" s="13" t="n">
        <v>2</v>
      </c>
      <c r="AD241" s="13" t="n">
        <v>0</v>
      </c>
      <c r="AE241" s="13" t="n">
        <v>2</v>
      </c>
      <c r="AF241" s="13" t="n">
        <f aca="false">SUM(AC241,Z241,W241,T241,Q241,N241,H241)</f>
        <v>345</v>
      </c>
      <c r="AG241" s="13" t="n">
        <f aca="false">SUM(AD241,AA241,X241,U241,R241,O241,I241)</f>
        <v>584</v>
      </c>
      <c r="AH241" s="13" t="n">
        <f aca="false">SUM(AE241,AB241,Y241,V241,S241,P241,J241)</f>
        <v>929</v>
      </c>
      <c r="AI241" s="13" t="n">
        <v>165</v>
      </c>
      <c r="AJ241" s="13" t="n">
        <v>329</v>
      </c>
      <c r="AK241" s="13" t="n">
        <v>494</v>
      </c>
      <c r="AL241" s="13" t="n">
        <f aca="false">SUM(AF241,AI241)</f>
        <v>510</v>
      </c>
      <c r="AM241" s="13" t="n">
        <f aca="false">SUM(AG241,AJ241)</f>
        <v>913</v>
      </c>
      <c r="AN241" s="13" t="n">
        <f aca="false">SUM(AH241,AK241)</f>
        <v>1423</v>
      </c>
    </row>
    <row r="242" customFormat="false" ht="56.25" hidden="false" customHeight="true" outlineLevel="0" collapsed="false">
      <c r="A242" s="14" t="s">
        <v>388</v>
      </c>
      <c r="B242" s="14" t="s">
        <v>397</v>
      </c>
      <c r="C242" s="14" t="s">
        <v>24</v>
      </c>
      <c r="D242" s="14" t="s">
        <v>31</v>
      </c>
      <c r="E242" s="14" t="s">
        <v>119</v>
      </c>
      <c r="F242" s="14" t="s">
        <v>69</v>
      </c>
      <c r="G242" s="14" t="s">
        <v>28</v>
      </c>
      <c r="H242" s="15" t="n">
        <v>0</v>
      </c>
      <c r="I242" s="15" t="n">
        <v>0</v>
      </c>
      <c r="J242" s="15" t="n">
        <v>0</v>
      </c>
      <c r="K242" s="15" t="n">
        <v>0</v>
      </c>
      <c r="L242" s="15" t="n">
        <v>0</v>
      </c>
      <c r="M242" s="15" t="n">
        <v>0</v>
      </c>
      <c r="N242" s="15" t="n">
        <v>0</v>
      </c>
      <c r="O242" s="15" t="n">
        <v>0</v>
      </c>
      <c r="P242" s="15" t="n">
        <v>0</v>
      </c>
      <c r="Q242" s="15" t="n">
        <v>13</v>
      </c>
      <c r="R242" s="15" t="n">
        <v>19</v>
      </c>
      <c r="S242" s="15" t="n">
        <v>32</v>
      </c>
      <c r="T242" s="15" t="n">
        <v>0</v>
      </c>
      <c r="U242" s="15" t="n">
        <v>0</v>
      </c>
      <c r="V242" s="15" t="n">
        <v>0</v>
      </c>
      <c r="W242" s="15" t="n">
        <v>0</v>
      </c>
      <c r="X242" s="15" t="n">
        <v>0</v>
      </c>
      <c r="Y242" s="15" t="n">
        <v>0</v>
      </c>
      <c r="Z242" s="15" t="n">
        <v>0</v>
      </c>
      <c r="AA242" s="15" t="n">
        <v>0</v>
      </c>
      <c r="AB242" s="15" t="n">
        <v>0</v>
      </c>
      <c r="AC242" s="15" t="n">
        <v>0</v>
      </c>
      <c r="AD242" s="15" t="n">
        <v>0</v>
      </c>
      <c r="AE242" s="15" t="n">
        <v>0</v>
      </c>
      <c r="AF242" s="15" t="n">
        <f aca="false">SUM(AC242,Z242,W242,T242,Q242,N242,H242)</f>
        <v>13</v>
      </c>
      <c r="AG242" s="15" t="n">
        <f aca="false">SUM(AD242,AA242,X242,U242,R242,O242,I242)</f>
        <v>19</v>
      </c>
      <c r="AH242" s="15" t="n">
        <f aca="false">SUM(AE242,AB242,Y242,V242,S242,P242,J242)</f>
        <v>32</v>
      </c>
      <c r="AI242" s="15" t="n">
        <v>32</v>
      </c>
      <c r="AJ242" s="15" t="n">
        <v>41</v>
      </c>
      <c r="AK242" s="15" t="n">
        <v>73</v>
      </c>
      <c r="AL242" s="15" t="n">
        <f aca="false">SUM(AF242,AI242)</f>
        <v>45</v>
      </c>
      <c r="AM242" s="15" t="n">
        <f aca="false">SUM(AG242,AJ242)</f>
        <v>60</v>
      </c>
      <c r="AN242" s="15" t="n">
        <f aca="false">SUM(AH242,AK242)</f>
        <v>105</v>
      </c>
    </row>
    <row r="243" customFormat="false" ht="56.25" hidden="false" customHeight="true" outlineLevel="0" collapsed="false">
      <c r="A243" s="12" t="s">
        <v>388</v>
      </c>
      <c r="B243" s="12" t="s">
        <v>398</v>
      </c>
      <c r="C243" s="12" t="s">
        <v>24</v>
      </c>
      <c r="D243" s="12" t="s">
        <v>31</v>
      </c>
      <c r="E243" s="12" t="s">
        <v>399</v>
      </c>
      <c r="F243" s="12" t="s">
        <v>69</v>
      </c>
      <c r="G243" s="12" t="s">
        <v>33</v>
      </c>
      <c r="H243" s="13" t="n">
        <v>128</v>
      </c>
      <c r="I243" s="13" t="n">
        <v>21</v>
      </c>
      <c r="J243" s="13" t="n">
        <v>149</v>
      </c>
      <c r="K243" s="13" t="n">
        <v>128</v>
      </c>
      <c r="L243" s="13" t="n">
        <v>21</v>
      </c>
      <c r="M243" s="13" t="n">
        <v>149</v>
      </c>
      <c r="N243" s="13" t="n">
        <v>104</v>
      </c>
      <c r="O243" s="13" t="n">
        <v>7</v>
      </c>
      <c r="P243" s="13" t="n">
        <v>111</v>
      </c>
      <c r="Q243" s="13" t="n">
        <v>93</v>
      </c>
      <c r="R243" s="13" t="n">
        <v>13</v>
      </c>
      <c r="S243" s="13" t="n">
        <v>106</v>
      </c>
      <c r="T243" s="13" t="n">
        <v>0</v>
      </c>
      <c r="U243" s="13" t="n">
        <v>0</v>
      </c>
      <c r="V243" s="13" t="n">
        <v>0</v>
      </c>
      <c r="W243" s="13" t="n">
        <v>0</v>
      </c>
      <c r="X243" s="13" t="n">
        <v>0</v>
      </c>
      <c r="Y243" s="13" t="n">
        <v>0</v>
      </c>
      <c r="Z243" s="13" t="n">
        <v>0</v>
      </c>
      <c r="AA243" s="13" t="n">
        <v>0</v>
      </c>
      <c r="AB243" s="13" t="n">
        <v>0</v>
      </c>
      <c r="AC243" s="13" t="n">
        <v>0</v>
      </c>
      <c r="AD243" s="13" t="n">
        <v>0</v>
      </c>
      <c r="AE243" s="13" t="n">
        <v>0</v>
      </c>
      <c r="AF243" s="13" t="n">
        <f aca="false">SUM(AC243,Z243,W243,T243,Q243,N243,H243)</f>
        <v>325</v>
      </c>
      <c r="AG243" s="13" t="n">
        <f aca="false">SUM(AD243,AA243,X243,U243,R243,O243,I243)</f>
        <v>41</v>
      </c>
      <c r="AH243" s="13" t="n">
        <f aca="false">SUM(AE243,AB243,Y243,V243,S243,P243,J243)</f>
        <v>366</v>
      </c>
      <c r="AI243" s="13" t="n">
        <v>8</v>
      </c>
      <c r="AJ243" s="13" t="n">
        <v>1</v>
      </c>
      <c r="AK243" s="13" t="n">
        <v>9</v>
      </c>
      <c r="AL243" s="13" t="n">
        <f aca="false">SUM(AF243,AI243)</f>
        <v>333</v>
      </c>
      <c r="AM243" s="13" t="n">
        <f aca="false">SUM(AG243,AJ243)</f>
        <v>42</v>
      </c>
      <c r="AN243" s="13" t="n">
        <f aca="false">SUM(AH243,AK243)</f>
        <v>375</v>
      </c>
    </row>
    <row r="244" customFormat="false" ht="56.25" hidden="false" customHeight="true" outlineLevel="0" collapsed="false">
      <c r="A244" s="10" t="s">
        <v>388</v>
      </c>
      <c r="B244" s="10" t="s">
        <v>400</v>
      </c>
      <c r="C244" s="10" t="s">
        <v>24</v>
      </c>
      <c r="D244" s="10" t="s">
        <v>25</v>
      </c>
      <c r="E244" s="10" t="s">
        <v>122</v>
      </c>
      <c r="F244" s="10" t="s">
        <v>69</v>
      </c>
      <c r="G244" s="10" t="s">
        <v>28</v>
      </c>
      <c r="H244" s="11" t="n">
        <v>0</v>
      </c>
      <c r="I244" s="11" t="n">
        <v>0</v>
      </c>
      <c r="J244" s="11" t="n">
        <v>0</v>
      </c>
      <c r="K244" s="11" t="n">
        <v>0</v>
      </c>
      <c r="L244" s="11" t="n">
        <v>0</v>
      </c>
      <c r="M244" s="11" t="n">
        <v>0</v>
      </c>
      <c r="N244" s="11" t="n">
        <v>0</v>
      </c>
      <c r="O244" s="11" t="n">
        <v>0</v>
      </c>
      <c r="P244" s="11" t="n">
        <v>0</v>
      </c>
      <c r="Q244" s="11" t="n">
        <v>0</v>
      </c>
      <c r="R244" s="11" t="n">
        <v>0</v>
      </c>
      <c r="S244" s="11" t="n">
        <v>0</v>
      </c>
      <c r="T244" s="11" t="n">
        <v>0</v>
      </c>
      <c r="U244" s="11" t="n">
        <v>0</v>
      </c>
      <c r="V244" s="11" t="n">
        <v>0</v>
      </c>
      <c r="W244" s="11" t="n">
        <v>0</v>
      </c>
      <c r="X244" s="11" t="n">
        <v>0</v>
      </c>
      <c r="Y244" s="11" t="n">
        <v>0</v>
      </c>
      <c r="Z244" s="11" t="n">
        <v>0</v>
      </c>
      <c r="AA244" s="11" t="n">
        <v>0</v>
      </c>
      <c r="AB244" s="11" t="n">
        <v>0</v>
      </c>
      <c r="AC244" s="11" t="n">
        <v>0</v>
      </c>
      <c r="AD244" s="11" t="n">
        <v>0</v>
      </c>
      <c r="AE244" s="11" t="n">
        <v>0</v>
      </c>
      <c r="AF244" s="11" t="n">
        <f aca="false">SUM(AC244,Z244,W244,T244,Q244,N244,H244)</f>
        <v>0</v>
      </c>
      <c r="AG244" s="11" t="n">
        <f aca="false">SUM(AD244,AA244,X244,U244,R244,O244,I244)</f>
        <v>0</v>
      </c>
      <c r="AH244" s="11" t="n">
        <f aca="false">SUM(AE244,AB244,Y244,V244,S244,P244,J244)</f>
        <v>0</v>
      </c>
      <c r="AI244" s="11" t="n">
        <v>18</v>
      </c>
      <c r="AJ244" s="11" t="n">
        <v>19</v>
      </c>
      <c r="AK244" s="11" t="n">
        <v>37</v>
      </c>
      <c r="AL244" s="11" t="n">
        <f aca="false">SUM(AF244,AI244)</f>
        <v>18</v>
      </c>
      <c r="AM244" s="11" t="n">
        <f aca="false">SUM(AG244,AJ244)</f>
        <v>19</v>
      </c>
      <c r="AN244" s="11" t="n">
        <f aca="false">SUM(AH244,AK244)</f>
        <v>37</v>
      </c>
    </row>
    <row r="245" customFormat="false" ht="56.25" hidden="false" customHeight="true" outlineLevel="0" collapsed="false">
      <c r="A245" s="12" t="s">
        <v>388</v>
      </c>
      <c r="B245" s="12" t="s">
        <v>401</v>
      </c>
      <c r="C245" s="12" t="s">
        <v>30</v>
      </c>
      <c r="D245" s="12" t="s">
        <v>31</v>
      </c>
      <c r="E245" s="12" t="s">
        <v>363</v>
      </c>
      <c r="F245" s="12" t="s">
        <v>69</v>
      </c>
      <c r="G245" s="12" t="s">
        <v>33</v>
      </c>
      <c r="H245" s="13" t="n">
        <v>25</v>
      </c>
      <c r="I245" s="13" t="n">
        <v>41</v>
      </c>
      <c r="J245" s="13" t="n">
        <v>66</v>
      </c>
      <c r="K245" s="13" t="n">
        <v>24</v>
      </c>
      <c r="L245" s="13" t="n">
        <v>41</v>
      </c>
      <c r="M245" s="13" t="n">
        <v>65</v>
      </c>
      <c r="N245" s="13" t="n">
        <v>20</v>
      </c>
      <c r="O245" s="13" t="n">
        <v>32</v>
      </c>
      <c r="P245" s="13" t="n">
        <v>52</v>
      </c>
      <c r="Q245" s="13" t="n">
        <v>0</v>
      </c>
      <c r="R245" s="13" t="n">
        <v>0</v>
      </c>
      <c r="S245" s="13" t="n">
        <v>0</v>
      </c>
      <c r="T245" s="13" t="n">
        <v>0</v>
      </c>
      <c r="U245" s="13" t="n">
        <v>0</v>
      </c>
      <c r="V245" s="13" t="n">
        <v>0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0</v>
      </c>
      <c r="AD245" s="13" t="n">
        <v>0</v>
      </c>
      <c r="AE245" s="13" t="n">
        <v>0</v>
      </c>
      <c r="AF245" s="13" t="n">
        <f aca="false">SUM(AC245,Z245,W245,T245,Q245,N245,H245)</f>
        <v>45</v>
      </c>
      <c r="AG245" s="13" t="n">
        <f aca="false">SUM(AD245,AA245,X245,U245,R245,O245,I245)</f>
        <v>73</v>
      </c>
      <c r="AH245" s="13" t="n">
        <f aca="false">SUM(AE245,AB245,Y245,V245,S245,P245,J245)</f>
        <v>118</v>
      </c>
      <c r="AI245" s="13" t="n">
        <v>6</v>
      </c>
      <c r="AJ245" s="13" t="n">
        <v>10</v>
      </c>
      <c r="AK245" s="13" t="n">
        <v>16</v>
      </c>
      <c r="AL245" s="13" t="n">
        <f aca="false">SUM(AF245,AI245)</f>
        <v>51</v>
      </c>
      <c r="AM245" s="13" t="n">
        <f aca="false">SUM(AG245,AJ245)</f>
        <v>83</v>
      </c>
      <c r="AN245" s="13" t="n">
        <f aca="false">SUM(AH245,AK245)</f>
        <v>134</v>
      </c>
    </row>
    <row r="246" customFormat="false" ht="56.25" hidden="false" customHeight="true" outlineLevel="0" collapsed="false">
      <c r="A246" s="10" t="s">
        <v>402</v>
      </c>
      <c r="B246" s="10" t="s">
        <v>403</v>
      </c>
      <c r="C246" s="10" t="s">
        <v>24</v>
      </c>
      <c r="D246" s="10" t="s">
        <v>25</v>
      </c>
      <c r="E246" s="10" t="s">
        <v>404</v>
      </c>
      <c r="F246" s="10" t="s">
        <v>405</v>
      </c>
      <c r="G246" s="10" t="s">
        <v>28</v>
      </c>
      <c r="H246" s="11" t="n">
        <v>0</v>
      </c>
      <c r="I246" s="11" t="n">
        <v>0</v>
      </c>
      <c r="J246" s="11" t="n">
        <v>0</v>
      </c>
      <c r="K246" s="11" t="n">
        <v>0</v>
      </c>
      <c r="L246" s="11" t="n">
        <v>0</v>
      </c>
      <c r="M246" s="11" t="n">
        <v>0</v>
      </c>
      <c r="N246" s="11" t="n">
        <v>0</v>
      </c>
      <c r="O246" s="11" t="n">
        <v>0</v>
      </c>
      <c r="P246" s="11" t="n">
        <v>0</v>
      </c>
      <c r="Q246" s="11" t="n">
        <v>0</v>
      </c>
      <c r="R246" s="11" t="n">
        <v>0</v>
      </c>
      <c r="S246" s="11" t="n">
        <v>0</v>
      </c>
      <c r="T246" s="11" t="n">
        <v>0</v>
      </c>
      <c r="U246" s="11" t="n">
        <v>0</v>
      </c>
      <c r="V246" s="11" t="n">
        <v>0</v>
      </c>
      <c r="W246" s="11" t="n">
        <v>0</v>
      </c>
      <c r="X246" s="11" t="n">
        <v>0</v>
      </c>
      <c r="Y246" s="11" t="n">
        <v>0</v>
      </c>
      <c r="Z246" s="11" t="n">
        <v>0</v>
      </c>
      <c r="AA246" s="11" t="n">
        <v>0</v>
      </c>
      <c r="AB246" s="11" t="n">
        <v>0</v>
      </c>
      <c r="AC246" s="11" t="n">
        <v>0</v>
      </c>
      <c r="AD246" s="11" t="n">
        <v>0</v>
      </c>
      <c r="AE246" s="11" t="n">
        <v>0</v>
      </c>
      <c r="AF246" s="11" t="n">
        <f aca="false">SUM(AC246,Z246,W246,T246,Q246,N246,H246)</f>
        <v>0</v>
      </c>
      <c r="AG246" s="11" t="n">
        <f aca="false">SUM(AD246,AA246,X246,U246,R246,O246,I246)</f>
        <v>0</v>
      </c>
      <c r="AH246" s="11" t="n">
        <f aca="false">SUM(AE246,AB246,Y246,V246,S246,P246,J246)</f>
        <v>0</v>
      </c>
      <c r="AI246" s="11" t="n">
        <v>1</v>
      </c>
      <c r="AJ246" s="11" t="n">
        <v>1</v>
      </c>
      <c r="AK246" s="11" t="n">
        <v>2</v>
      </c>
      <c r="AL246" s="11" t="n">
        <f aca="false">SUM(AF246,AI246)</f>
        <v>1</v>
      </c>
      <c r="AM246" s="11" t="n">
        <f aca="false">SUM(AG246,AJ246)</f>
        <v>1</v>
      </c>
      <c r="AN246" s="11" t="n">
        <f aca="false">SUM(AH246,AK246)</f>
        <v>2</v>
      </c>
    </row>
    <row r="247" customFormat="false" ht="56.25" hidden="false" customHeight="true" outlineLevel="0" collapsed="false">
      <c r="A247" s="12" t="s">
        <v>402</v>
      </c>
      <c r="B247" s="12" t="s">
        <v>406</v>
      </c>
      <c r="C247" s="12" t="s">
        <v>24</v>
      </c>
      <c r="D247" s="12" t="s">
        <v>31</v>
      </c>
      <c r="E247" s="12" t="s">
        <v>407</v>
      </c>
      <c r="F247" s="12" t="s">
        <v>405</v>
      </c>
      <c r="G247" s="12" t="s">
        <v>33</v>
      </c>
      <c r="H247" s="13" t="n">
        <v>4</v>
      </c>
      <c r="I247" s="13" t="n">
        <v>15</v>
      </c>
      <c r="J247" s="13" t="n">
        <v>19</v>
      </c>
      <c r="K247" s="13" t="n">
        <v>4</v>
      </c>
      <c r="L247" s="13" t="n">
        <v>15</v>
      </c>
      <c r="M247" s="13" t="n">
        <v>19</v>
      </c>
      <c r="N247" s="13" t="n">
        <v>5</v>
      </c>
      <c r="O247" s="13" t="n">
        <v>14</v>
      </c>
      <c r="P247" s="13" t="n">
        <v>19</v>
      </c>
      <c r="Q247" s="13" t="n">
        <v>4</v>
      </c>
      <c r="R247" s="13" t="n">
        <v>11</v>
      </c>
      <c r="S247" s="13" t="n">
        <v>15</v>
      </c>
      <c r="T247" s="13" t="n">
        <v>0</v>
      </c>
      <c r="U247" s="13" t="n">
        <v>0</v>
      </c>
      <c r="V247" s="13" t="n">
        <v>0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f aca="false">SUM(AC247,Z247,W247,T247,Q247,N247,H247)</f>
        <v>13</v>
      </c>
      <c r="AG247" s="13" t="n">
        <f aca="false">SUM(AD247,AA247,X247,U247,R247,O247,I247)</f>
        <v>40</v>
      </c>
      <c r="AH247" s="13" t="n">
        <f aca="false">SUM(AE247,AB247,Y247,V247,S247,P247,J247)</f>
        <v>53</v>
      </c>
      <c r="AI247" s="13" t="n">
        <v>1</v>
      </c>
      <c r="AJ247" s="13" t="n">
        <v>0</v>
      </c>
      <c r="AK247" s="13" t="n">
        <v>1</v>
      </c>
      <c r="AL247" s="13" t="n">
        <f aca="false">SUM(AF247,AI247)</f>
        <v>14</v>
      </c>
      <c r="AM247" s="13" t="n">
        <f aca="false">SUM(AG247,AJ247)</f>
        <v>40</v>
      </c>
      <c r="AN247" s="13" t="n">
        <f aca="false">SUM(AH247,AK247)</f>
        <v>54</v>
      </c>
    </row>
    <row r="248" customFormat="false" ht="56.25" hidden="false" customHeight="true" outlineLevel="0" collapsed="false">
      <c r="A248" s="10" t="s">
        <v>402</v>
      </c>
      <c r="B248" s="10" t="s">
        <v>408</v>
      </c>
      <c r="C248" s="10" t="s">
        <v>24</v>
      </c>
      <c r="D248" s="10" t="s">
        <v>25</v>
      </c>
      <c r="E248" s="10" t="s">
        <v>409</v>
      </c>
      <c r="F248" s="10" t="s">
        <v>405</v>
      </c>
      <c r="G248" s="10" t="s">
        <v>28</v>
      </c>
      <c r="H248" s="11" t="n">
        <v>0</v>
      </c>
      <c r="I248" s="11" t="n">
        <v>0</v>
      </c>
      <c r="J248" s="11" t="n">
        <v>0</v>
      </c>
      <c r="K248" s="11" t="n">
        <v>0</v>
      </c>
      <c r="L248" s="11" t="n">
        <v>0</v>
      </c>
      <c r="M248" s="11" t="n">
        <v>0</v>
      </c>
      <c r="N248" s="11" t="n">
        <v>0</v>
      </c>
      <c r="O248" s="11" t="n">
        <v>0</v>
      </c>
      <c r="P248" s="11" t="n">
        <v>0</v>
      </c>
      <c r="Q248" s="11" t="n">
        <v>0</v>
      </c>
      <c r="R248" s="11" t="n">
        <v>0</v>
      </c>
      <c r="S248" s="11" t="n">
        <v>0</v>
      </c>
      <c r="T248" s="11" t="n">
        <v>0</v>
      </c>
      <c r="U248" s="11" t="n">
        <v>0</v>
      </c>
      <c r="V248" s="11" t="n">
        <v>0</v>
      </c>
      <c r="W248" s="11" t="n">
        <v>0</v>
      </c>
      <c r="X248" s="11" t="n">
        <v>0</v>
      </c>
      <c r="Y248" s="11" t="n">
        <v>0</v>
      </c>
      <c r="Z248" s="11" t="n">
        <v>0</v>
      </c>
      <c r="AA248" s="11" t="n">
        <v>0</v>
      </c>
      <c r="AB248" s="11" t="n">
        <v>0</v>
      </c>
      <c r="AC248" s="11" t="n">
        <v>0</v>
      </c>
      <c r="AD248" s="11" t="n">
        <v>0</v>
      </c>
      <c r="AE248" s="11" t="n">
        <v>0</v>
      </c>
      <c r="AF248" s="11" t="n">
        <f aca="false">SUM(AC248,Z248,W248,T248,Q248,N248,H248)</f>
        <v>0</v>
      </c>
      <c r="AG248" s="11" t="n">
        <f aca="false">SUM(AD248,AA248,X248,U248,R248,O248,I248)</f>
        <v>0</v>
      </c>
      <c r="AH248" s="11" t="n">
        <f aca="false">SUM(AE248,AB248,Y248,V248,S248,P248,J248)</f>
        <v>0</v>
      </c>
      <c r="AI248" s="11" t="n">
        <v>1</v>
      </c>
      <c r="AJ248" s="11" t="n">
        <v>0</v>
      </c>
      <c r="AK248" s="11" t="n">
        <v>1</v>
      </c>
      <c r="AL248" s="11" t="n">
        <f aca="false">SUM(AF248,AI248)</f>
        <v>1</v>
      </c>
      <c r="AM248" s="11" t="n">
        <f aca="false">SUM(AG248,AJ248)</f>
        <v>0</v>
      </c>
      <c r="AN248" s="11" t="n">
        <f aca="false">SUM(AH248,AK248)</f>
        <v>1</v>
      </c>
    </row>
    <row r="249" customFormat="false" ht="56.25" hidden="false" customHeight="true" outlineLevel="0" collapsed="false">
      <c r="A249" s="12" t="s">
        <v>402</v>
      </c>
      <c r="B249" s="12" t="s">
        <v>410</v>
      </c>
      <c r="C249" s="12" t="s">
        <v>24</v>
      </c>
      <c r="D249" s="12" t="s">
        <v>31</v>
      </c>
      <c r="E249" s="12" t="s">
        <v>411</v>
      </c>
      <c r="F249" s="12" t="s">
        <v>405</v>
      </c>
      <c r="G249" s="12" t="s">
        <v>33</v>
      </c>
      <c r="H249" s="13" t="n">
        <v>1</v>
      </c>
      <c r="I249" s="13" t="n">
        <v>10</v>
      </c>
      <c r="J249" s="13" t="n">
        <v>11</v>
      </c>
      <c r="K249" s="13" t="n">
        <v>1</v>
      </c>
      <c r="L249" s="13" t="n">
        <v>6</v>
      </c>
      <c r="M249" s="13" t="n">
        <v>7</v>
      </c>
      <c r="N249" s="13" t="n">
        <v>3</v>
      </c>
      <c r="O249" s="13" t="n">
        <v>7</v>
      </c>
      <c r="P249" s="13" t="n">
        <v>10</v>
      </c>
      <c r="Q249" s="13" t="n">
        <v>3</v>
      </c>
      <c r="R249" s="13" t="n">
        <v>6</v>
      </c>
      <c r="S249" s="13" t="n">
        <v>9</v>
      </c>
      <c r="T249" s="13" t="n">
        <v>0</v>
      </c>
      <c r="U249" s="13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f aca="false">SUM(AC249,Z249,W249,T249,Q249,N249,H249)</f>
        <v>7</v>
      </c>
      <c r="AG249" s="13" t="n">
        <f aca="false">SUM(AD249,AA249,X249,U249,R249,O249,I249)</f>
        <v>23</v>
      </c>
      <c r="AH249" s="13" t="n">
        <f aca="false">SUM(AE249,AB249,Y249,V249,S249,P249,J249)</f>
        <v>30</v>
      </c>
      <c r="AI249" s="13" t="n">
        <v>0</v>
      </c>
      <c r="AJ249" s="13" t="n">
        <v>4</v>
      </c>
      <c r="AK249" s="13" t="n">
        <v>4</v>
      </c>
      <c r="AL249" s="13" t="n">
        <f aca="false">SUM(AF249,AI249)</f>
        <v>7</v>
      </c>
      <c r="AM249" s="13" t="n">
        <f aca="false">SUM(AG249,AJ249)</f>
        <v>27</v>
      </c>
      <c r="AN249" s="13" t="n">
        <f aca="false">SUM(AH249,AK249)</f>
        <v>34</v>
      </c>
    </row>
    <row r="250" customFormat="false" ht="56.25" hidden="false" customHeight="true" outlineLevel="0" collapsed="false">
      <c r="A250" s="10" t="s">
        <v>402</v>
      </c>
      <c r="B250" s="10" t="s">
        <v>412</v>
      </c>
      <c r="C250" s="10" t="s">
        <v>24</v>
      </c>
      <c r="D250" s="10" t="s">
        <v>25</v>
      </c>
      <c r="E250" s="10" t="s">
        <v>413</v>
      </c>
      <c r="F250" s="10" t="s">
        <v>405</v>
      </c>
      <c r="G250" s="10" t="s">
        <v>28</v>
      </c>
      <c r="H250" s="11" t="n">
        <v>0</v>
      </c>
      <c r="I250" s="11" t="n">
        <v>0</v>
      </c>
      <c r="J250" s="11" t="n">
        <v>0</v>
      </c>
      <c r="K250" s="11" t="n">
        <v>0</v>
      </c>
      <c r="L250" s="11" t="n">
        <v>0</v>
      </c>
      <c r="M250" s="11" t="n">
        <v>0</v>
      </c>
      <c r="N250" s="11" t="n">
        <v>1</v>
      </c>
      <c r="O250" s="11" t="n">
        <v>0</v>
      </c>
      <c r="P250" s="11" t="n">
        <v>1</v>
      </c>
      <c r="Q250" s="11" t="n">
        <v>0</v>
      </c>
      <c r="R250" s="11" t="n">
        <v>0</v>
      </c>
      <c r="S250" s="11" t="n">
        <v>0</v>
      </c>
      <c r="T250" s="11" t="n">
        <v>0</v>
      </c>
      <c r="U250" s="11" t="n">
        <v>0</v>
      </c>
      <c r="V250" s="11" t="n">
        <v>0</v>
      </c>
      <c r="W250" s="11" t="n">
        <v>0</v>
      </c>
      <c r="X250" s="11" t="n">
        <v>0</v>
      </c>
      <c r="Y250" s="11" t="n">
        <v>0</v>
      </c>
      <c r="Z250" s="11" t="n">
        <v>0</v>
      </c>
      <c r="AA250" s="11" t="n">
        <v>0</v>
      </c>
      <c r="AB250" s="11" t="n">
        <v>0</v>
      </c>
      <c r="AC250" s="11" t="n">
        <v>0</v>
      </c>
      <c r="AD250" s="11" t="n">
        <v>0</v>
      </c>
      <c r="AE250" s="11" t="n">
        <v>0</v>
      </c>
      <c r="AF250" s="11" t="n">
        <f aca="false">SUM(AC250,Z250,W250,T250,Q250,N250,H250)</f>
        <v>1</v>
      </c>
      <c r="AG250" s="11" t="n">
        <f aca="false">SUM(AD250,AA250,X250,U250,R250,O250,I250)</f>
        <v>0</v>
      </c>
      <c r="AH250" s="11" t="n">
        <f aca="false">SUM(AE250,AB250,Y250,V250,S250,P250,J250)</f>
        <v>1</v>
      </c>
      <c r="AI250" s="11" t="n">
        <v>0</v>
      </c>
      <c r="AJ250" s="11" t="n">
        <v>3</v>
      </c>
      <c r="AK250" s="11" t="n">
        <v>3</v>
      </c>
      <c r="AL250" s="11" t="n">
        <f aca="false">SUM(AF250,AI250)</f>
        <v>1</v>
      </c>
      <c r="AM250" s="11" t="n">
        <f aca="false">SUM(AG250,AJ250)</f>
        <v>3</v>
      </c>
      <c r="AN250" s="11" t="n">
        <f aca="false">SUM(AH250,AK250)</f>
        <v>4</v>
      </c>
    </row>
    <row r="251" customFormat="false" ht="56.25" hidden="false" customHeight="true" outlineLevel="0" collapsed="false">
      <c r="A251" s="12" t="s">
        <v>402</v>
      </c>
      <c r="B251" s="12" t="s">
        <v>414</v>
      </c>
      <c r="C251" s="12" t="s">
        <v>24</v>
      </c>
      <c r="D251" s="12" t="s">
        <v>31</v>
      </c>
      <c r="E251" s="12" t="s">
        <v>415</v>
      </c>
      <c r="F251" s="12" t="s">
        <v>405</v>
      </c>
      <c r="G251" s="12" t="s">
        <v>33</v>
      </c>
      <c r="H251" s="13" t="n">
        <v>3</v>
      </c>
      <c r="I251" s="13" t="n">
        <v>22</v>
      </c>
      <c r="J251" s="13" t="n">
        <v>25</v>
      </c>
      <c r="K251" s="13" t="n">
        <v>3</v>
      </c>
      <c r="L251" s="13" t="n">
        <v>21</v>
      </c>
      <c r="M251" s="13" t="n">
        <v>24</v>
      </c>
      <c r="N251" s="13" t="n">
        <v>2</v>
      </c>
      <c r="O251" s="13" t="n">
        <v>27</v>
      </c>
      <c r="P251" s="13" t="n">
        <v>29</v>
      </c>
      <c r="Q251" s="13" t="n">
        <v>7</v>
      </c>
      <c r="R251" s="13" t="n">
        <v>27</v>
      </c>
      <c r="S251" s="13" t="n">
        <v>34</v>
      </c>
      <c r="T251" s="13" t="n">
        <v>0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f aca="false">SUM(AC251,Z251,W251,T251,Q251,N251,H251)</f>
        <v>12</v>
      </c>
      <c r="AG251" s="13" t="n">
        <f aca="false">SUM(AD251,AA251,X251,U251,R251,O251,I251)</f>
        <v>76</v>
      </c>
      <c r="AH251" s="13" t="n">
        <f aca="false">SUM(AE251,AB251,Y251,V251,S251,P251,J251)</f>
        <v>88</v>
      </c>
      <c r="AI251" s="13" t="n">
        <v>4</v>
      </c>
      <c r="AJ251" s="13" t="n">
        <v>9</v>
      </c>
      <c r="AK251" s="13" t="n">
        <v>13</v>
      </c>
      <c r="AL251" s="13" t="n">
        <f aca="false">SUM(AF251,AI251)</f>
        <v>16</v>
      </c>
      <c r="AM251" s="13" t="n">
        <f aca="false">SUM(AG251,AJ251)</f>
        <v>85</v>
      </c>
      <c r="AN251" s="13" t="n">
        <f aca="false">SUM(AH251,AK251)</f>
        <v>101</v>
      </c>
    </row>
    <row r="252" customFormat="false" ht="56.25" hidden="false" customHeight="true" outlineLevel="0" collapsed="false">
      <c r="A252" s="10" t="s">
        <v>402</v>
      </c>
      <c r="B252" s="10" t="s">
        <v>416</v>
      </c>
      <c r="C252" s="10" t="s">
        <v>24</v>
      </c>
      <c r="D252" s="10" t="s">
        <v>25</v>
      </c>
      <c r="E252" s="10" t="s">
        <v>413</v>
      </c>
      <c r="F252" s="10" t="s">
        <v>129</v>
      </c>
      <c r="G252" s="10" t="s">
        <v>28</v>
      </c>
      <c r="H252" s="11" t="n">
        <v>0</v>
      </c>
      <c r="I252" s="11" t="n">
        <v>0</v>
      </c>
      <c r="J252" s="11" t="n">
        <v>0</v>
      </c>
      <c r="K252" s="11" t="n">
        <v>0</v>
      </c>
      <c r="L252" s="11" t="n">
        <v>0</v>
      </c>
      <c r="M252" s="11" t="n">
        <v>0</v>
      </c>
      <c r="N252" s="11" t="n">
        <v>0</v>
      </c>
      <c r="O252" s="11" t="n">
        <v>0</v>
      </c>
      <c r="P252" s="11" t="n">
        <v>0</v>
      </c>
      <c r="Q252" s="11" t="n">
        <v>0</v>
      </c>
      <c r="R252" s="11" t="n">
        <v>0</v>
      </c>
      <c r="S252" s="11" t="n">
        <v>0</v>
      </c>
      <c r="T252" s="11" t="n">
        <v>0</v>
      </c>
      <c r="U252" s="11" t="n">
        <v>0</v>
      </c>
      <c r="V252" s="11" t="n">
        <v>0</v>
      </c>
      <c r="W252" s="11" t="n">
        <v>0</v>
      </c>
      <c r="X252" s="11" t="n">
        <v>0</v>
      </c>
      <c r="Y252" s="11" t="n">
        <v>0</v>
      </c>
      <c r="Z252" s="11" t="n">
        <v>0</v>
      </c>
      <c r="AA252" s="11" t="n">
        <v>0</v>
      </c>
      <c r="AB252" s="11" t="n">
        <v>0</v>
      </c>
      <c r="AC252" s="11" t="n">
        <v>0</v>
      </c>
      <c r="AD252" s="11" t="n">
        <v>0</v>
      </c>
      <c r="AE252" s="11" t="n">
        <v>0</v>
      </c>
      <c r="AF252" s="11" t="n">
        <f aca="false">SUM(AC252,Z252,W252,T252,Q252,N252,H252)</f>
        <v>0</v>
      </c>
      <c r="AG252" s="11" t="n">
        <f aca="false">SUM(AD252,AA252,X252,U252,R252,O252,I252)</f>
        <v>0</v>
      </c>
      <c r="AH252" s="11" t="n">
        <f aca="false">SUM(AE252,AB252,Y252,V252,S252,P252,J252)</f>
        <v>0</v>
      </c>
      <c r="AI252" s="11" t="n">
        <v>1</v>
      </c>
      <c r="AJ252" s="11" t="n">
        <v>0</v>
      </c>
      <c r="AK252" s="11" t="n">
        <v>1</v>
      </c>
      <c r="AL252" s="11" t="n">
        <f aca="false">SUM(AF252,AI252)</f>
        <v>1</v>
      </c>
      <c r="AM252" s="11" t="n">
        <f aca="false">SUM(AG252,AJ252)</f>
        <v>0</v>
      </c>
      <c r="AN252" s="11" t="n">
        <f aca="false">SUM(AH252,AK252)</f>
        <v>1</v>
      </c>
    </row>
    <row r="253" customFormat="false" ht="56.25" hidden="false" customHeight="true" outlineLevel="0" collapsed="false">
      <c r="A253" s="10" t="s">
        <v>402</v>
      </c>
      <c r="B253" s="10" t="s">
        <v>416</v>
      </c>
      <c r="C253" s="10" t="s">
        <v>24</v>
      </c>
      <c r="D253" s="10" t="s">
        <v>25</v>
      </c>
      <c r="E253" s="10" t="s">
        <v>413</v>
      </c>
      <c r="F253" s="10" t="s">
        <v>417</v>
      </c>
      <c r="G253" s="10" t="s">
        <v>28</v>
      </c>
      <c r="H253" s="11" t="n">
        <v>0</v>
      </c>
      <c r="I253" s="11" t="n">
        <v>0</v>
      </c>
      <c r="J253" s="11" t="n">
        <v>0</v>
      </c>
      <c r="K253" s="11" t="n">
        <v>0</v>
      </c>
      <c r="L253" s="11" t="n">
        <v>0</v>
      </c>
      <c r="M253" s="11" t="n">
        <v>0</v>
      </c>
      <c r="N253" s="11" t="n">
        <v>0</v>
      </c>
      <c r="O253" s="11" t="n">
        <v>0</v>
      </c>
      <c r="P253" s="11" t="n">
        <v>0</v>
      </c>
      <c r="Q253" s="11" t="n">
        <v>0</v>
      </c>
      <c r="R253" s="11" t="n">
        <v>0</v>
      </c>
      <c r="S253" s="11" t="n">
        <v>0</v>
      </c>
      <c r="T253" s="11" t="n">
        <v>0</v>
      </c>
      <c r="U253" s="11" t="n">
        <v>0</v>
      </c>
      <c r="V253" s="11" t="n">
        <v>0</v>
      </c>
      <c r="W253" s="11" t="n">
        <v>0</v>
      </c>
      <c r="X253" s="11" t="n">
        <v>0</v>
      </c>
      <c r="Y253" s="11" t="n">
        <v>0</v>
      </c>
      <c r="Z253" s="11" t="n">
        <v>0</v>
      </c>
      <c r="AA253" s="11" t="n">
        <v>0</v>
      </c>
      <c r="AB253" s="11" t="n">
        <v>0</v>
      </c>
      <c r="AC253" s="11" t="n">
        <v>0</v>
      </c>
      <c r="AD253" s="11" t="n">
        <v>0</v>
      </c>
      <c r="AE253" s="11" t="n">
        <v>0</v>
      </c>
      <c r="AF253" s="11" t="n">
        <f aca="false">SUM(AC253,Z253,W253,T253,Q253,N253,H253)</f>
        <v>0</v>
      </c>
      <c r="AG253" s="11" t="n">
        <f aca="false">SUM(AD253,AA253,X253,U253,R253,O253,I253)</f>
        <v>0</v>
      </c>
      <c r="AH253" s="11" t="n">
        <f aca="false">SUM(AE253,AB253,Y253,V253,S253,P253,J253)</f>
        <v>0</v>
      </c>
      <c r="AI253" s="11" t="n">
        <v>1</v>
      </c>
      <c r="AJ253" s="11" t="n">
        <v>0</v>
      </c>
      <c r="AK253" s="11" t="n">
        <v>1</v>
      </c>
      <c r="AL253" s="11" t="n">
        <f aca="false">SUM(AF253,AI253)</f>
        <v>1</v>
      </c>
      <c r="AM253" s="11" t="n">
        <f aca="false">SUM(AG253,AJ253)</f>
        <v>0</v>
      </c>
      <c r="AN253" s="11" t="n">
        <f aca="false">SUM(AH253,AK253)</f>
        <v>1</v>
      </c>
    </row>
    <row r="254" customFormat="false" ht="56.25" hidden="false" customHeight="true" outlineLevel="0" collapsed="false">
      <c r="A254" s="10" t="s">
        <v>402</v>
      </c>
      <c r="B254" s="10" t="s">
        <v>416</v>
      </c>
      <c r="C254" s="10" t="s">
        <v>24</v>
      </c>
      <c r="D254" s="10" t="s">
        <v>25</v>
      </c>
      <c r="E254" s="10" t="s">
        <v>413</v>
      </c>
      <c r="F254" s="10" t="s">
        <v>418</v>
      </c>
      <c r="G254" s="10" t="s">
        <v>28</v>
      </c>
      <c r="H254" s="11" t="n">
        <v>0</v>
      </c>
      <c r="I254" s="11" t="n">
        <v>0</v>
      </c>
      <c r="J254" s="11" t="n">
        <v>0</v>
      </c>
      <c r="K254" s="11" t="n">
        <v>0</v>
      </c>
      <c r="L254" s="11" t="n">
        <v>0</v>
      </c>
      <c r="M254" s="11" t="n">
        <v>0</v>
      </c>
      <c r="N254" s="11" t="n">
        <v>0</v>
      </c>
      <c r="O254" s="11" t="n">
        <v>0</v>
      </c>
      <c r="P254" s="11" t="n">
        <v>0</v>
      </c>
      <c r="Q254" s="11" t="n">
        <v>0</v>
      </c>
      <c r="R254" s="11" t="n">
        <v>0</v>
      </c>
      <c r="S254" s="11" t="n">
        <v>0</v>
      </c>
      <c r="T254" s="11" t="n">
        <v>0</v>
      </c>
      <c r="U254" s="11" t="n">
        <v>0</v>
      </c>
      <c r="V254" s="11" t="n">
        <v>0</v>
      </c>
      <c r="W254" s="11" t="n">
        <v>0</v>
      </c>
      <c r="X254" s="11" t="n">
        <v>0</v>
      </c>
      <c r="Y254" s="11" t="n">
        <v>0</v>
      </c>
      <c r="Z254" s="11" t="n">
        <v>0</v>
      </c>
      <c r="AA254" s="11" t="n">
        <v>0</v>
      </c>
      <c r="AB254" s="11" t="n">
        <v>0</v>
      </c>
      <c r="AC254" s="11" t="n">
        <v>0</v>
      </c>
      <c r="AD254" s="11" t="n">
        <v>0</v>
      </c>
      <c r="AE254" s="11" t="n">
        <v>0</v>
      </c>
      <c r="AF254" s="11" t="n">
        <f aca="false">SUM(AC254,Z254,W254,T254,Q254,N254,H254)</f>
        <v>0</v>
      </c>
      <c r="AG254" s="11" t="n">
        <f aca="false">SUM(AD254,AA254,X254,U254,R254,O254,I254)</f>
        <v>0</v>
      </c>
      <c r="AH254" s="11" t="n">
        <f aca="false">SUM(AE254,AB254,Y254,V254,S254,P254,J254)</f>
        <v>0</v>
      </c>
      <c r="AI254" s="11" t="n">
        <v>0</v>
      </c>
      <c r="AJ254" s="11" t="n">
        <v>1</v>
      </c>
      <c r="AK254" s="11" t="n">
        <v>1</v>
      </c>
      <c r="AL254" s="11" t="n">
        <f aca="false">SUM(AF254,AI254)</f>
        <v>0</v>
      </c>
      <c r="AM254" s="11" t="n">
        <f aca="false">SUM(AG254,AJ254)</f>
        <v>1</v>
      </c>
      <c r="AN254" s="11" t="n">
        <f aca="false">SUM(AH254,AK254)</f>
        <v>1</v>
      </c>
    </row>
    <row r="255" customFormat="false" ht="56.25" hidden="false" customHeight="true" outlineLevel="0" collapsed="false">
      <c r="A255" s="10" t="s">
        <v>402</v>
      </c>
      <c r="B255" s="10" t="s">
        <v>416</v>
      </c>
      <c r="C255" s="10" t="s">
        <v>24</v>
      </c>
      <c r="D255" s="10" t="s">
        <v>25</v>
      </c>
      <c r="E255" s="10" t="s">
        <v>413</v>
      </c>
      <c r="F255" s="10" t="s">
        <v>405</v>
      </c>
      <c r="G255" s="10" t="s">
        <v>28</v>
      </c>
      <c r="H255" s="11" t="n">
        <v>0</v>
      </c>
      <c r="I255" s="11" t="n">
        <v>0</v>
      </c>
      <c r="J255" s="11" t="n">
        <v>0</v>
      </c>
      <c r="K255" s="11" t="n">
        <v>0</v>
      </c>
      <c r="L255" s="11" t="n">
        <v>0</v>
      </c>
      <c r="M255" s="11" t="n">
        <v>0</v>
      </c>
      <c r="N255" s="11" t="n">
        <v>0</v>
      </c>
      <c r="O255" s="11" t="n">
        <v>0</v>
      </c>
      <c r="P255" s="11" t="n">
        <v>0</v>
      </c>
      <c r="Q255" s="11" t="n">
        <v>0</v>
      </c>
      <c r="R255" s="11" t="n">
        <v>0</v>
      </c>
      <c r="S255" s="11" t="n">
        <v>0</v>
      </c>
      <c r="T255" s="11" t="n">
        <v>0</v>
      </c>
      <c r="U255" s="11" t="n">
        <v>0</v>
      </c>
      <c r="V255" s="11" t="n">
        <v>0</v>
      </c>
      <c r="W255" s="11" t="n">
        <v>0</v>
      </c>
      <c r="X255" s="11" t="n">
        <v>0</v>
      </c>
      <c r="Y255" s="11" t="n">
        <v>0</v>
      </c>
      <c r="Z255" s="11" t="n">
        <v>0</v>
      </c>
      <c r="AA255" s="11" t="n">
        <v>0</v>
      </c>
      <c r="AB255" s="11" t="n">
        <v>0</v>
      </c>
      <c r="AC255" s="11" t="n">
        <v>0</v>
      </c>
      <c r="AD255" s="11" t="n">
        <v>0</v>
      </c>
      <c r="AE255" s="11" t="n">
        <v>0</v>
      </c>
      <c r="AF255" s="11" t="n">
        <f aca="false">SUM(AC255,Z255,W255,T255,Q255,N255,H255)</f>
        <v>0</v>
      </c>
      <c r="AG255" s="11" t="n">
        <f aca="false">SUM(AD255,AA255,X255,U255,R255,O255,I255)</f>
        <v>0</v>
      </c>
      <c r="AH255" s="11" t="n">
        <f aca="false">SUM(AE255,AB255,Y255,V255,S255,P255,J255)</f>
        <v>0</v>
      </c>
      <c r="AI255" s="11" t="n">
        <v>12</v>
      </c>
      <c r="AJ255" s="11" t="n">
        <v>12</v>
      </c>
      <c r="AK255" s="11" t="n">
        <v>24</v>
      </c>
      <c r="AL255" s="11" t="n">
        <f aca="false">SUM(AF255,AI255)</f>
        <v>12</v>
      </c>
      <c r="AM255" s="11" t="n">
        <f aca="false">SUM(AG255,AJ255)</f>
        <v>12</v>
      </c>
      <c r="AN255" s="11" t="n">
        <f aca="false">SUM(AH255,AK255)</f>
        <v>24</v>
      </c>
    </row>
    <row r="256" customFormat="false" ht="56.25" hidden="false" customHeight="true" outlineLevel="0" collapsed="false">
      <c r="A256" s="10" t="s">
        <v>402</v>
      </c>
      <c r="B256" s="10" t="s">
        <v>416</v>
      </c>
      <c r="C256" s="10" t="s">
        <v>24</v>
      </c>
      <c r="D256" s="10" t="s">
        <v>25</v>
      </c>
      <c r="E256" s="10" t="s">
        <v>413</v>
      </c>
      <c r="F256" s="10" t="s">
        <v>419</v>
      </c>
      <c r="G256" s="10" t="s">
        <v>28</v>
      </c>
      <c r="H256" s="11" t="n">
        <v>0</v>
      </c>
      <c r="I256" s="11" t="n">
        <v>0</v>
      </c>
      <c r="J256" s="11" t="n">
        <v>0</v>
      </c>
      <c r="K256" s="11" t="n">
        <v>0</v>
      </c>
      <c r="L256" s="11" t="n">
        <v>0</v>
      </c>
      <c r="M256" s="11" t="n">
        <v>0</v>
      </c>
      <c r="N256" s="11" t="n">
        <v>0</v>
      </c>
      <c r="O256" s="11" t="n">
        <v>0</v>
      </c>
      <c r="P256" s="11" t="n">
        <v>0</v>
      </c>
      <c r="Q256" s="11" t="n">
        <v>0</v>
      </c>
      <c r="R256" s="11" t="n">
        <v>0</v>
      </c>
      <c r="S256" s="11" t="n">
        <v>0</v>
      </c>
      <c r="T256" s="11" t="n">
        <v>0</v>
      </c>
      <c r="U256" s="11" t="n">
        <v>0</v>
      </c>
      <c r="V256" s="11" t="n">
        <v>0</v>
      </c>
      <c r="W256" s="11" t="n">
        <v>0</v>
      </c>
      <c r="X256" s="11" t="n">
        <v>0</v>
      </c>
      <c r="Y256" s="11" t="n">
        <v>0</v>
      </c>
      <c r="Z256" s="11" t="n">
        <v>0</v>
      </c>
      <c r="AA256" s="11" t="n">
        <v>0</v>
      </c>
      <c r="AB256" s="11" t="n">
        <v>0</v>
      </c>
      <c r="AC256" s="11" t="n">
        <v>0</v>
      </c>
      <c r="AD256" s="11" t="n">
        <v>0</v>
      </c>
      <c r="AE256" s="11" t="n">
        <v>0</v>
      </c>
      <c r="AF256" s="11" t="n">
        <f aca="false">SUM(AC256,Z256,W256,T256,Q256,N256,H256)</f>
        <v>0</v>
      </c>
      <c r="AG256" s="11" t="n">
        <f aca="false">SUM(AD256,AA256,X256,U256,R256,O256,I256)</f>
        <v>0</v>
      </c>
      <c r="AH256" s="11" t="n">
        <f aca="false">SUM(AE256,AB256,Y256,V256,S256,P256,J256)</f>
        <v>0</v>
      </c>
      <c r="AI256" s="11" t="n">
        <v>1</v>
      </c>
      <c r="AJ256" s="11" t="n">
        <v>0</v>
      </c>
      <c r="AK256" s="11" t="n">
        <v>1</v>
      </c>
      <c r="AL256" s="11" t="n">
        <f aca="false">SUM(AF256,AI256)</f>
        <v>1</v>
      </c>
      <c r="AM256" s="11" t="n">
        <f aca="false">SUM(AG256,AJ256)</f>
        <v>0</v>
      </c>
      <c r="AN256" s="11" t="n">
        <f aca="false">SUM(AH256,AK256)</f>
        <v>1</v>
      </c>
    </row>
    <row r="257" customFormat="false" ht="56.25" hidden="false" customHeight="true" outlineLevel="0" collapsed="false">
      <c r="A257" s="10" t="s">
        <v>402</v>
      </c>
      <c r="B257" s="10" t="s">
        <v>416</v>
      </c>
      <c r="C257" s="10" t="s">
        <v>24</v>
      </c>
      <c r="D257" s="10" t="s">
        <v>25</v>
      </c>
      <c r="E257" s="10" t="s">
        <v>413</v>
      </c>
      <c r="F257" s="10" t="s">
        <v>420</v>
      </c>
      <c r="G257" s="10" t="s">
        <v>28</v>
      </c>
      <c r="H257" s="11" t="n">
        <v>0</v>
      </c>
      <c r="I257" s="11" t="n">
        <v>0</v>
      </c>
      <c r="J257" s="11" t="n">
        <v>0</v>
      </c>
      <c r="K257" s="11" t="n">
        <v>0</v>
      </c>
      <c r="L257" s="11" t="n">
        <v>0</v>
      </c>
      <c r="M257" s="11" t="n">
        <v>0</v>
      </c>
      <c r="N257" s="11" t="n">
        <v>0</v>
      </c>
      <c r="O257" s="11" t="n">
        <v>0</v>
      </c>
      <c r="P257" s="11" t="n">
        <v>0</v>
      </c>
      <c r="Q257" s="11" t="n">
        <v>0</v>
      </c>
      <c r="R257" s="11" t="n">
        <v>0</v>
      </c>
      <c r="S257" s="11" t="n">
        <v>0</v>
      </c>
      <c r="T257" s="11" t="n">
        <v>0</v>
      </c>
      <c r="U257" s="11" t="n">
        <v>0</v>
      </c>
      <c r="V257" s="11" t="n">
        <v>0</v>
      </c>
      <c r="W257" s="11" t="n">
        <v>0</v>
      </c>
      <c r="X257" s="11" t="n">
        <v>0</v>
      </c>
      <c r="Y257" s="11" t="n">
        <v>0</v>
      </c>
      <c r="Z257" s="11" t="n">
        <v>0</v>
      </c>
      <c r="AA257" s="11" t="n">
        <v>0</v>
      </c>
      <c r="AB257" s="11" t="n">
        <v>0</v>
      </c>
      <c r="AC257" s="11" t="n">
        <v>0</v>
      </c>
      <c r="AD257" s="11" t="n">
        <v>0</v>
      </c>
      <c r="AE257" s="11" t="n">
        <v>0</v>
      </c>
      <c r="AF257" s="11" t="n">
        <f aca="false">SUM(AC257,Z257,W257,T257,Q257,N257,H257)</f>
        <v>0</v>
      </c>
      <c r="AG257" s="11" t="n">
        <f aca="false">SUM(AD257,AA257,X257,U257,R257,O257,I257)</f>
        <v>0</v>
      </c>
      <c r="AH257" s="11" t="n">
        <f aca="false">SUM(AE257,AB257,Y257,V257,S257,P257,J257)</f>
        <v>0</v>
      </c>
      <c r="AI257" s="11" t="n">
        <v>1</v>
      </c>
      <c r="AJ257" s="11" t="n">
        <v>2</v>
      </c>
      <c r="AK257" s="11" t="n">
        <v>3</v>
      </c>
      <c r="AL257" s="11" t="n">
        <f aca="false">SUM(AF257,AI257)</f>
        <v>1</v>
      </c>
      <c r="AM257" s="11" t="n">
        <f aca="false">SUM(AG257,AJ257)</f>
        <v>2</v>
      </c>
      <c r="AN257" s="11" t="n">
        <f aca="false">SUM(AH257,AK257)</f>
        <v>3</v>
      </c>
    </row>
    <row r="258" customFormat="false" ht="56.25" hidden="false" customHeight="true" outlineLevel="0" collapsed="false">
      <c r="A258" s="12" t="s">
        <v>402</v>
      </c>
      <c r="B258" s="12" t="s">
        <v>421</v>
      </c>
      <c r="C258" s="12" t="s">
        <v>24</v>
      </c>
      <c r="D258" s="12" t="s">
        <v>31</v>
      </c>
      <c r="E258" s="12" t="s">
        <v>415</v>
      </c>
      <c r="F258" s="12" t="s">
        <v>405</v>
      </c>
      <c r="G258" s="12" t="s">
        <v>33</v>
      </c>
      <c r="H258" s="13" t="n">
        <v>26</v>
      </c>
      <c r="I258" s="13" t="n">
        <v>22</v>
      </c>
      <c r="J258" s="13" t="n">
        <v>48</v>
      </c>
      <c r="K258" s="13" t="n">
        <v>22</v>
      </c>
      <c r="L258" s="13" t="n">
        <v>20</v>
      </c>
      <c r="M258" s="13" t="n">
        <v>42</v>
      </c>
      <c r="N258" s="13" t="n">
        <v>29</v>
      </c>
      <c r="O258" s="13" t="n">
        <v>19</v>
      </c>
      <c r="P258" s="13" t="n">
        <v>48</v>
      </c>
      <c r="Q258" s="13" t="n">
        <v>30</v>
      </c>
      <c r="R258" s="13" t="n">
        <v>22</v>
      </c>
      <c r="S258" s="13" t="n">
        <v>52</v>
      </c>
      <c r="T258" s="13" t="n">
        <v>0</v>
      </c>
      <c r="U258" s="13" t="n">
        <v>0</v>
      </c>
      <c r="V258" s="13" t="n">
        <v>0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f aca="false">SUM(AC258,Z258,W258,T258,Q258,N258,H258)</f>
        <v>85</v>
      </c>
      <c r="AG258" s="13" t="n">
        <f aca="false">SUM(AD258,AA258,X258,U258,R258,O258,I258)</f>
        <v>63</v>
      </c>
      <c r="AH258" s="13" t="n">
        <f aca="false">SUM(AE258,AB258,Y258,V258,S258,P258,J258)</f>
        <v>148</v>
      </c>
      <c r="AI258" s="13" t="n">
        <v>4</v>
      </c>
      <c r="AJ258" s="13" t="n">
        <v>2</v>
      </c>
      <c r="AK258" s="13" t="n">
        <v>6</v>
      </c>
      <c r="AL258" s="13" t="n">
        <f aca="false">SUM(AF258,AI258)</f>
        <v>89</v>
      </c>
      <c r="AM258" s="13" t="n">
        <f aca="false">SUM(AG258,AJ258)</f>
        <v>65</v>
      </c>
      <c r="AN258" s="13" t="n">
        <f aca="false">SUM(AH258,AK258)</f>
        <v>154</v>
      </c>
    </row>
    <row r="259" customFormat="false" ht="56.25" hidden="false" customHeight="true" outlineLevel="0" collapsed="false">
      <c r="A259" s="12" t="s">
        <v>402</v>
      </c>
      <c r="B259" s="12" t="s">
        <v>421</v>
      </c>
      <c r="C259" s="12" t="s">
        <v>24</v>
      </c>
      <c r="D259" s="12" t="s">
        <v>31</v>
      </c>
      <c r="E259" s="12" t="s">
        <v>415</v>
      </c>
      <c r="F259" s="12" t="s">
        <v>420</v>
      </c>
      <c r="G259" s="12" t="s">
        <v>33</v>
      </c>
      <c r="H259" s="13" t="n">
        <v>22</v>
      </c>
      <c r="I259" s="13" t="n">
        <v>25</v>
      </c>
      <c r="J259" s="13" t="n">
        <v>47</v>
      </c>
      <c r="K259" s="13" t="n">
        <v>20</v>
      </c>
      <c r="L259" s="13" t="n">
        <v>24</v>
      </c>
      <c r="M259" s="13" t="n">
        <v>44</v>
      </c>
      <c r="N259" s="13" t="n">
        <v>17</v>
      </c>
      <c r="O259" s="13" t="n">
        <v>19</v>
      </c>
      <c r="P259" s="13" t="n">
        <v>36</v>
      </c>
      <c r="Q259" s="13" t="n">
        <v>12</v>
      </c>
      <c r="R259" s="13" t="n">
        <v>20</v>
      </c>
      <c r="S259" s="13" t="n">
        <v>32</v>
      </c>
      <c r="T259" s="13" t="n">
        <v>0</v>
      </c>
      <c r="U259" s="13" t="n">
        <v>0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f aca="false">SUM(AC259,Z259,W259,T259,Q259,N259,H259)</f>
        <v>51</v>
      </c>
      <c r="AG259" s="13" t="n">
        <f aca="false">SUM(AD259,AA259,X259,U259,R259,O259,I259)</f>
        <v>64</v>
      </c>
      <c r="AH259" s="13" t="n">
        <f aca="false">SUM(AE259,AB259,Y259,V259,S259,P259,J259)</f>
        <v>115</v>
      </c>
      <c r="AI259" s="13" t="n">
        <v>1</v>
      </c>
      <c r="AJ259" s="13" t="n">
        <v>0</v>
      </c>
      <c r="AK259" s="13" t="n">
        <v>1</v>
      </c>
      <c r="AL259" s="13" t="n">
        <f aca="false">SUM(AF259,AI259)</f>
        <v>52</v>
      </c>
      <c r="AM259" s="13" t="n">
        <f aca="false">SUM(AG259,AJ259)</f>
        <v>64</v>
      </c>
      <c r="AN259" s="13" t="n">
        <f aca="false">SUM(AH259,AK259)</f>
        <v>116</v>
      </c>
    </row>
    <row r="260" customFormat="false" ht="56.25" hidden="false" customHeight="true" outlineLevel="0" collapsed="false">
      <c r="A260" s="12" t="s">
        <v>402</v>
      </c>
      <c r="B260" s="12" t="s">
        <v>421</v>
      </c>
      <c r="C260" s="12" t="s">
        <v>24</v>
      </c>
      <c r="D260" s="12" t="s">
        <v>31</v>
      </c>
      <c r="E260" s="12" t="s">
        <v>415</v>
      </c>
      <c r="F260" s="12" t="s">
        <v>422</v>
      </c>
      <c r="G260" s="12" t="s">
        <v>33</v>
      </c>
      <c r="H260" s="13" t="n">
        <v>18</v>
      </c>
      <c r="I260" s="13" t="n">
        <v>22</v>
      </c>
      <c r="J260" s="13" t="n">
        <v>40</v>
      </c>
      <c r="K260" s="13" t="n">
        <v>14</v>
      </c>
      <c r="L260" s="13" t="n">
        <v>18</v>
      </c>
      <c r="M260" s="13" t="n">
        <v>32</v>
      </c>
      <c r="N260" s="13" t="n">
        <v>13</v>
      </c>
      <c r="O260" s="13" t="n">
        <v>10</v>
      </c>
      <c r="P260" s="13" t="n">
        <v>23</v>
      </c>
      <c r="Q260" s="13" t="n">
        <v>13</v>
      </c>
      <c r="R260" s="13" t="n">
        <v>16</v>
      </c>
      <c r="S260" s="13" t="n">
        <v>29</v>
      </c>
      <c r="T260" s="13" t="n">
        <v>0</v>
      </c>
      <c r="U260" s="13" t="n">
        <v>0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f aca="false">SUM(AC260,Z260,W260,T260,Q260,N260,H260)</f>
        <v>44</v>
      </c>
      <c r="AG260" s="13" t="n">
        <f aca="false">SUM(AD260,AA260,X260,U260,R260,O260,I260)</f>
        <v>48</v>
      </c>
      <c r="AH260" s="13" t="n">
        <f aca="false">SUM(AE260,AB260,Y260,V260,S260,P260,J260)</f>
        <v>92</v>
      </c>
      <c r="AI260" s="13" t="n">
        <v>0</v>
      </c>
      <c r="AJ260" s="13" t="n">
        <v>0</v>
      </c>
      <c r="AK260" s="13" t="n">
        <v>0</v>
      </c>
      <c r="AL260" s="13" t="n">
        <f aca="false">SUM(AF260,AI260)</f>
        <v>44</v>
      </c>
      <c r="AM260" s="13" t="n">
        <f aca="false">SUM(AG260,AJ260)</f>
        <v>48</v>
      </c>
      <c r="AN260" s="13" t="n">
        <f aca="false">SUM(AH260,AK260)</f>
        <v>92</v>
      </c>
    </row>
    <row r="261" customFormat="false" ht="56.25" hidden="false" customHeight="true" outlineLevel="0" collapsed="false">
      <c r="A261" s="10" t="s">
        <v>402</v>
      </c>
      <c r="B261" s="10" t="s">
        <v>423</v>
      </c>
      <c r="C261" s="10" t="s">
        <v>24</v>
      </c>
      <c r="D261" s="10" t="s">
        <v>25</v>
      </c>
      <c r="E261" s="10" t="s">
        <v>409</v>
      </c>
      <c r="F261" s="10" t="s">
        <v>405</v>
      </c>
      <c r="G261" s="10" t="s">
        <v>28</v>
      </c>
      <c r="H261" s="11" t="n">
        <v>0</v>
      </c>
      <c r="I261" s="11" t="n">
        <v>0</v>
      </c>
      <c r="J261" s="11" t="n">
        <v>0</v>
      </c>
      <c r="K261" s="11" t="n">
        <v>0</v>
      </c>
      <c r="L261" s="11" t="n">
        <v>0</v>
      </c>
      <c r="M261" s="11" t="n">
        <v>0</v>
      </c>
      <c r="N261" s="11" t="n">
        <v>0</v>
      </c>
      <c r="O261" s="11" t="n">
        <v>0</v>
      </c>
      <c r="P261" s="11" t="n">
        <v>0</v>
      </c>
      <c r="Q261" s="11" t="n">
        <v>0</v>
      </c>
      <c r="R261" s="11" t="n">
        <v>0</v>
      </c>
      <c r="S261" s="11" t="n">
        <v>0</v>
      </c>
      <c r="T261" s="11" t="n">
        <v>0</v>
      </c>
      <c r="U261" s="11" t="n">
        <v>0</v>
      </c>
      <c r="V261" s="11" t="n">
        <v>0</v>
      </c>
      <c r="W261" s="11" t="n">
        <v>0</v>
      </c>
      <c r="X261" s="11" t="n">
        <v>0</v>
      </c>
      <c r="Y261" s="11" t="n">
        <v>0</v>
      </c>
      <c r="Z261" s="11" t="n">
        <v>0</v>
      </c>
      <c r="AA261" s="11" t="n">
        <v>0</v>
      </c>
      <c r="AB261" s="11" t="n">
        <v>0</v>
      </c>
      <c r="AC261" s="11" t="n">
        <v>0</v>
      </c>
      <c r="AD261" s="11" t="n">
        <v>0</v>
      </c>
      <c r="AE261" s="11" t="n">
        <v>0</v>
      </c>
      <c r="AF261" s="11" t="n">
        <f aca="false">SUM(AC261,Z261,W261,T261,Q261,N261,H261)</f>
        <v>0</v>
      </c>
      <c r="AG261" s="11" t="n">
        <f aca="false">SUM(AD261,AA261,X261,U261,R261,O261,I261)</f>
        <v>0</v>
      </c>
      <c r="AH261" s="11" t="n">
        <f aca="false">SUM(AE261,AB261,Y261,V261,S261,P261,J261)</f>
        <v>0</v>
      </c>
      <c r="AI261" s="11" t="n">
        <v>3</v>
      </c>
      <c r="AJ261" s="11" t="n">
        <v>2</v>
      </c>
      <c r="AK261" s="11" t="n">
        <v>5</v>
      </c>
      <c r="AL261" s="11" t="n">
        <f aca="false">SUM(AF261,AI261)</f>
        <v>3</v>
      </c>
      <c r="AM261" s="11" t="n">
        <f aca="false">SUM(AG261,AJ261)</f>
        <v>2</v>
      </c>
      <c r="AN261" s="11" t="n">
        <f aca="false">SUM(AH261,AK261)</f>
        <v>5</v>
      </c>
    </row>
    <row r="262" customFormat="false" ht="56.25" hidden="false" customHeight="true" outlineLevel="0" collapsed="false">
      <c r="A262" s="12" t="s">
        <v>402</v>
      </c>
      <c r="B262" s="12" t="s">
        <v>424</v>
      </c>
      <c r="C262" s="12" t="s">
        <v>24</v>
      </c>
      <c r="D262" s="12" t="s">
        <v>31</v>
      </c>
      <c r="E262" s="12" t="s">
        <v>411</v>
      </c>
      <c r="F262" s="12" t="s">
        <v>405</v>
      </c>
      <c r="G262" s="12" t="s">
        <v>33</v>
      </c>
      <c r="H262" s="13" t="n">
        <v>4</v>
      </c>
      <c r="I262" s="13" t="n">
        <v>6</v>
      </c>
      <c r="J262" s="13" t="n">
        <v>10</v>
      </c>
      <c r="K262" s="13" t="n">
        <v>4</v>
      </c>
      <c r="L262" s="13" t="n">
        <v>6</v>
      </c>
      <c r="M262" s="13" t="n">
        <v>10</v>
      </c>
      <c r="N262" s="13" t="n">
        <v>3</v>
      </c>
      <c r="O262" s="13" t="n">
        <v>5</v>
      </c>
      <c r="P262" s="13" t="n">
        <v>8</v>
      </c>
      <c r="Q262" s="13" t="n">
        <v>1</v>
      </c>
      <c r="R262" s="13" t="n">
        <v>10</v>
      </c>
      <c r="S262" s="13" t="n">
        <v>11</v>
      </c>
      <c r="T262" s="13" t="n">
        <v>0</v>
      </c>
      <c r="U262" s="13" t="n">
        <v>0</v>
      </c>
      <c r="V262" s="13" t="n">
        <v>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f aca="false">SUM(AC262,Z262,W262,T262,Q262,N262,H262)</f>
        <v>8</v>
      </c>
      <c r="AG262" s="13" t="n">
        <f aca="false">SUM(AD262,AA262,X262,U262,R262,O262,I262)</f>
        <v>21</v>
      </c>
      <c r="AH262" s="13" t="n">
        <f aca="false">SUM(AE262,AB262,Y262,V262,S262,P262,J262)</f>
        <v>29</v>
      </c>
      <c r="AI262" s="13" t="n">
        <v>0</v>
      </c>
      <c r="AJ262" s="13" t="n">
        <v>0</v>
      </c>
      <c r="AK262" s="13" t="n">
        <v>0</v>
      </c>
      <c r="AL262" s="13" t="n">
        <f aca="false">SUM(AF262,AI262)</f>
        <v>8</v>
      </c>
      <c r="AM262" s="13" t="n">
        <f aca="false">SUM(AG262,AJ262)</f>
        <v>21</v>
      </c>
      <c r="AN262" s="13" t="n">
        <f aca="false">SUM(AH262,AK262)</f>
        <v>29</v>
      </c>
    </row>
    <row r="263" customFormat="false" ht="56.25" hidden="false" customHeight="true" outlineLevel="0" collapsed="false">
      <c r="A263" s="10" t="s">
        <v>402</v>
      </c>
      <c r="B263" s="10" t="s">
        <v>425</v>
      </c>
      <c r="C263" s="10" t="s">
        <v>24</v>
      </c>
      <c r="D263" s="10" t="s">
        <v>25</v>
      </c>
      <c r="E263" s="10" t="s">
        <v>426</v>
      </c>
      <c r="F263" s="10" t="s">
        <v>417</v>
      </c>
      <c r="G263" s="10" t="s">
        <v>28</v>
      </c>
      <c r="H263" s="11" t="n">
        <v>0</v>
      </c>
      <c r="I263" s="11" t="n">
        <v>0</v>
      </c>
      <c r="J263" s="11" t="n">
        <v>0</v>
      </c>
      <c r="K263" s="11" t="n">
        <v>0</v>
      </c>
      <c r="L263" s="11" t="n">
        <v>0</v>
      </c>
      <c r="M263" s="11" t="n">
        <v>0</v>
      </c>
      <c r="N263" s="11" t="n">
        <v>0</v>
      </c>
      <c r="O263" s="11" t="n">
        <v>0</v>
      </c>
      <c r="P263" s="11" t="n">
        <v>0</v>
      </c>
      <c r="Q263" s="11" t="n">
        <v>0</v>
      </c>
      <c r="R263" s="11" t="n">
        <v>0</v>
      </c>
      <c r="S263" s="11" t="n">
        <v>0</v>
      </c>
      <c r="T263" s="11" t="n">
        <v>0</v>
      </c>
      <c r="U263" s="11" t="n">
        <v>0</v>
      </c>
      <c r="V263" s="11" t="n">
        <v>0</v>
      </c>
      <c r="W263" s="11" t="n">
        <v>0</v>
      </c>
      <c r="X263" s="11" t="n">
        <v>0</v>
      </c>
      <c r="Y263" s="11" t="n">
        <v>0</v>
      </c>
      <c r="Z263" s="11" t="n">
        <v>0</v>
      </c>
      <c r="AA263" s="11" t="n">
        <v>0</v>
      </c>
      <c r="AB263" s="11" t="n">
        <v>0</v>
      </c>
      <c r="AC263" s="11" t="n">
        <v>0</v>
      </c>
      <c r="AD263" s="11" t="n">
        <v>0</v>
      </c>
      <c r="AE263" s="11" t="n">
        <v>0</v>
      </c>
      <c r="AF263" s="11" t="n">
        <f aca="false">SUM(AC263,Z263,W263,T263,Q263,N263,H263)</f>
        <v>0</v>
      </c>
      <c r="AG263" s="11" t="n">
        <f aca="false">SUM(AD263,AA263,X263,U263,R263,O263,I263)</f>
        <v>0</v>
      </c>
      <c r="AH263" s="11" t="n">
        <f aca="false">SUM(AE263,AB263,Y263,V263,S263,P263,J263)</f>
        <v>0</v>
      </c>
      <c r="AI263" s="11" t="n">
        <v>1</v>
      </c>
      <c r="AJ263" s="11" t="n">
        <v>0</v>
      </c>
      <c r="AK263" s="11" t="n">
        <v>1</v>
      </c>
      <c r="AL263" s="11" t="n">
        <f aca="false">SUM(AF263,AI263)</f>
        <v>1</v>
      </c>
      <c r="AM263" s="11" t="n">
        <f aca="false">SUM(AG263,AJ263)</f>
        <v>0</v>
      </c>
      <c r="AN263" s="11" t="n">
        <f aca="false">SUM(AH263,AK263)</f>
        <v>1</v>
      </c>
    </row>
    <row r="264" customFormat="false" ht="56.25" hidden="false" customHeight="true" outlineLevel="0" collapsed="false">
      <c r="A264" s="10" t="s">
        <v>402</v>
      </c>
      <c r="B264" s="10" t="s">
        <v>425</v>
      </c>
      <c r="C264" s="10" t="s">
        <v>24</v>
      </c>
      <c r="D264" s="10" t="s">
        <v>25</v>
      </c>
      <c r="E264" s="10" t="s">
        <v>426</v>
      </c>
      <c r="F264" s="10" t="s">
        <v>418</v>
      </c>
      <c r="G264" s="10" t="s">
        <v>28</v>
      </c>
      <c r="H264" s="11" t="n">
        <v>0</v>
      </c>
      <c r="I264" s="11" t="n">
        <v>0</v>
      </c>
      <c r="J264" s="11" t="n">
        <v>0</v>
      </c>
      <c r="K264" s="11" t="n">
        <v>0</v>
      </c>
      <c r="L264" s="11" t="n">
        <v>0</v>
      </c>
      <c r="M264" s="11" t="n">
        <v>0</v>
      </c>
      <c r="N264" s="11" t="n">
        <v>0</v>
      </c>
      <c r="O264" s="11" t="n">
        <v>0</v>
      </c>
      <c r="P264" s="11" t="n">
        <v>0</v>
      </c>
      <c r="Q264" s="11" t="n">
        <v>0</v>
      </c>
      <c r="R264" s="11" t="n">
        <v>0</v>
      </c>
      <c r="S264" s="11" t="n">
        <v>0</v>
      </c>
      <c r="T264" s="11" t="n">
        <v>0</v>
      </c>
      <c r="U264" s="11" t="n">
        <v>0</v>
      </c>
      <c r="V264" s="11" t="n">
        <v>0</v>
      </c>
      <c r="W264" s="11" t="n">
        <v>0</v>
      </c>
      <c r="X264" s="11" t="n">
        <v>0</v>
      </c>
      <c r="Y264" s="11" t="n">
        <v>0</v>
      </c>
      <c r="Z264" s="11" t="n">
        <v>0</v>
      </c>
      <c r="AA264" s="11" t="n">
        <v>0</v>
      </c>
      <c r="AB264" s="11" t="n">
        <v>0</v>
      </c>
      <c r="AC264" s="11" t="n">
        <v>0</v>
      </c>
      <c r="AD264" s="11" t="n">
        <v>0</v>
      </c>
      <c r="AE264" s="11" t="n">
        <v>0</v>
      </c>
      <c r="AF264" s="11" t="n">
        <f aca="false">SUM(AC264,Z264,W264,T264,Q264,N264,H264)</f>
        <v>0</v>
      </c>
      <c r="AG264" s="11" t="n">
        <f aca="false">SUM(AD264,AA264,X264,U264,R264,O264,I264)</f>
        <v>0</v>
      </c>
      <c r="AH264" s="11" t="n">
        <f aca="false">SUM(AE264,AB264,Y264,V264,S264,P264,J264)</f>
        <v>0</v>
      </c>
      <c r="AI264" s="11" t="n">
        <v>5</v>
      </c>
      <c r="AJ264" s="11" t="n">
        <v>1</v>
      </c>
      <c r="AK264" s="11" t="n">
        <v>6</v>
      </c>
      <c r="AL264" s="11" t="n">
        <f aca="false">SUM(AF264,AI264)</f>
        <v>5</v>
      </c>
      <c r="AM264" s="11" t="n">
        <f aca="false">SUM(AG264,AJ264)</f>
        <v>1</v>
      </c>
      <c r="AN264" s="11" t="n">
        <f aca="false">SUM(AH264,AK264)</f>
        <v>6</v>
      </c>
    </row>
    <row r="265" customFormat="false" ht="56.25" hidden="false" customHeight="true" outlineLevel="0" collapsed="false">
      <c r="A265" s="10" t="s">
        <v>402</v>
      </c>
      <c r="B265" s="10" t="s">
        <v>425</v>
      </c>
      <c r="C265" s="10" t="s">
        <v>24</v>
      </c>
      <c r="D265" s="10" t="s">
        <v>25</v>
      </c>
      <c r="E265" s="10" t="s">
        <v>426</v>
      </c>
      <c r="F265" s="10" t="s">
        <v>405</v>
      </c>
      <c r="G265" s="10" t="s">
        <v>28</v>
      </c>
      <c r="H265" s="11" t="n">
        <v>0</v>
      </c>
      <c r="I265" s="11" t="n">
        <v>0</v>
      </c>
      <c r="J265" s="11" t="n">
        <v>0</v>
      </c>
      <c r="K265" s="11" t="n">
        <v>0</v>
      </c>
      <c r="L265" s="11" t="n">
        <v>0</v>
      </c>
      <c r="M265" s="11" t="n">
        <v>0</v>
      </c>
      <c r="N265" s="11" t="n">
        <v>0</v>
      </c>
      <c r="O265" s="11" t="n">
        <v>0</v>
      </c>
      <c r="P265" s="11" t="n">
        <v>0</v>
      </c>
      <c r="Q265" s="11" t="n">
        <v>0</v>
      </c>
      <c r="R265" s="11" t="n">
        <v>0</v>
      </c>
      <c r="S265" s="11" t="n">
        <v>0</v>
      </c>
      <c r="T265" s="11" t="n">
        <v>0</v>
      </c>
      <c r="U265" s="11" t="n">
        <v>0</v>
      </c>
      <c r="V265" s="11" t="n">
        <v>0</v>
      </c>
      <c r="W265" s="11" t="n">
        <v>0</v>
      </c>
      <c r="X265" s="11" t="n">
        <v>0</v>
      </c>
      <c r="Y265" s="11" t="n">
        <v>0</v>
      </c>
      <c r="Z265" s="11" t="n">
        <v>0</v>
      </c>
      <c r="AA265" s="11" t="n">
        <v>0</v>
      </c>
      <c r="AB265" s="11" t="n">
        <v>0</v>
      </c>
      <c r="AC265" s="11" t="n">
        <v>0</v>
      </c>
      <c r="AD265" s="11" t="n">
        <v>0</v>
      </c>
      <c r="AE265" s="11" t="n">
        <v>0</v>
      </c>
      <c r="AF265" s="11" t="n">
        <f aca="false">SUM(AC265,Z265,W265,T265,Q265,N265,H265)</f>
        <v>0</v>
      </c>
      <c r="AG265" s="11" t="n">
        <f aca="false">SUM(AD265,AA265,X265,U265,R265,O265,I265)</f>
        <v>0</v>
      </c>
      <c r="AH265" s="11" t="n">
        <f aca="false">SUM(AE265,AB265,Y265,V265,S265,P265,J265)</f>
        <v>0</v>
      </c>
      <c r="AI265" s="11" t="n">
        <v>27</v>
      </c>
      <c r="AJ265" s="11" t="n">
        <v>42</v>
      </c>
      <c r="AK265" s="11" t="n">
        <v>69</v>
      </c>
      <c r="AL265" s="11" t="n">
        <f aca="false">SUM(AF265,AI265)</f>
        <v>27</v>
      </c>
      <c r="AM265" s="11" t="n">
        <f aca="false">SUM(AG265,AJ265)</f>
        <v>42</v>
      </c>
      <c r="AN265" s="11" t="n">
        <f aca="false">SUM(AH265,AK265)</f>
        <v>69</v>
      </c>
    </row>
    <row r="266" customFormat="false" ht="56.25" hidden="false" customHeight="true" outlineLevel="0" collapsed="false">
      <c r="A266" s="10" t="s">
        <v>402</v>
      </c>
      <c r="B266" s="10" t="s">
        <v>425</v>
      </c>
      <c r="C266" s="10" t="s">
        <v>24</v>
      </c>
      <c r="D266" s="10" t="s">
        <v>25</v>
      </c>
      <c r="E266" s="10" t="s">
        <v>426</v>
      </c>
      <c r="F266" s="10" t="s">
        <v>419</v>
      </c>
      <c r="G266" s="10" t="s">
        <v>28</v>
      </c>
      <c r="H266" s="11" t="n">
        <v>0</v>
      </c>
      <c r="I266" s="11" t="n">
        <v>0</v>
      </c>
      <c r="J266" s="11" t="n">
        <v>0</v>
      </c>
      <c r="K266" s="11" t="n">
        <v>0</v>
      </c>
      <c r="L266" s="11" t="n">
        <v>0</v>
      </c>
      <c r="M266" s="11" t="n">
        <v>0</v>
      </c>
      <c r="N266" s="11" t="n">
        <v>0</v>
      </c>
      <c r="O266" s="11" t="n">
        <v>0</v>
      </c>
      <c r="P266" s="11" t="n">
        <v>0</v>
      </c>
      <c r="Q266" s="11" t="n">
        <v>0</v>
      </c>
      <c r="R266" s="11" t="n">
        <v>0</v>
      </c>
      <c r="S266" s="11" t="n">
        <v>0</v>
      </c>
      <c r="T266" s="11" t="n">
        <v>0</v>
      </c>
      <c r="U266" s="11" t="n">
        <v>0</v>
      </c>
      <c r="V266" s="11" t="n">
        <v>0</v>
      </c>
      <c r="W266" s="11" t="n">
        <v>0</v>
      </c>
      <c r="X266" s="11" t="n">
        <v>0</v>
      </c>
      <c r="Y266" s="11" t="n">
        <v>0</v>
      </c>
      <c r="Z266" s="11" t="n">
        <v>0</v>
      </c>
      <c r="AA266" s="11" t="n">
        <v>0</v>
      </c>
      <c r="AB266" s="11" t="n">
        <v>0</v>
      </c>
      <c r="AC266" s="11" t="n">
        <v>0</v>
      </c>
      <c r="AD266" s="11" t="n">
        <v>0</v>
      </c>
      <c r="AE266" s="11" t="n">
        <v>0</v>
      </c>
      <c r="AF266" s="11" t="n">
        <f aca="false">SUM(AC266,Z266,W266,T266,Q266,N266,H266)</f>
        <v>0</v>
      </c>
      <c r="AG266" s="11" t="n">
        <f aca="false">SUM(AD266,AA266,X266,U266,R266,O266,I266)</f>
        <v>0</v>
      </c>
      <c r="AH266" s="11" t="n">
        <f aca="false">SUM(AE266,AB266,Y266,V266,S266,P266,J266)</f>
        <v>0</v>
      </c>
      <c r="AI266" s="11" t="n">
        <v>3</v>
      </c>
      <c r="AJ266" s="11" t="n">
        <v>4</v>
      </c>
      <c r="AK266" s="11" t="n">
        <v>7</v>
      </c>
      <c r="AL266" s="11" t="n">
        <f aca="false">SUM(AF266,AI266)</f>
        <v>3</v>
      </c>
      <c r="AM266" s="11" t="n">
        <f aca="false">SUM(AG266,AJ266)</f>
        <v>4</v>
      </c>
      <c r="AN266" s="11" t="n">
        <f aca="false">SUM(AH266,AK266)</f>
        <v>7</v>
      </c>
    </row>
    <row r="267" customFormat="false" ht="56.25" hidden="false" customHeight="true" outlineLevel="0" collapsed="false">
      <c r="A267" s="10" t="s">
        <v>402</v>
      </c>
      <c r="B267" s="10" t="s">
        <v>425</v>
      </c>
      <c r="C267" s="10" t="s">
        <v>24</v>
      </c>
      <c r="D267" s="10" t="s">
        <v>25</v>
      </c>
      <c r="E267" s="10" t="s">
        <v>426</v>
      </c>
      <c r="F267" s="10" t="s">
        <v>420</v>
      </c>
      <c r="G267" s="10" t="s">
        <v>28</v>
      </c>
      <c r="H267" s="11" t="n">
        <v>0</v>
      </c>
      <c r="I267" s="11" t="n">
        <v>0</v>
      </c>
      <c r="J267" s="11" t="n">
        <v>0</v>
      </c>
      <c r="K267" s="11" t="n">
        <v>0</v>
      </c>
      <c r="L267" s="11" t="n">
        <v>0</v>
      </c>
      <c r="M267" s="11" t="n">
        <v>0</v>
      </c>
      <c r="N267" s="11" t="n">
        <v>0</v>
      </c>
      <c r="O267" s="11" t="n">
        <v>0</v>
      </c>
      <c r="P267" s="11" t="n">
        <v>0</v>
      </c>
      <c r="Q267" s="11" t="n">
        <v>0</v>
      </c>
      <c r="R267" s="11" t="n">
        <v>0</v>
      </c>
      <c r="S267" s="11" t="n">
        <v>0</v>
      </c>
      <c r="T267" s="11" t="n">
        <v>0</v>
      </c>
      <c r="U267" s="11" t="n">
        <v>0</v>
      </c>
      <c r="V267" s="11" t="n">
        <v>0</v>
      </c>
      <c r="W267" s="11" t="n">
        <v>0</v>
      </c>
      <c r="X267" s="11" t="n">
        <v>0</v>
      </c>
      <c r="Y267" s="11" t="n">
        <v>0</v>
      </c>
      <c r="Z267" s="11" t="n">
        <v>0</v>
      </c>
      <c r="AA267" s="11" t="n">
        <v>0</v>
      </c>
      <c r="AB267" s="11" t="n">
        <v>0</v>
      </c>
      <c r="AC267" s="11" t="n">
        <v>0</v>
      </c>
      <c r="AD267" s="11" t="n">
        <v>0</v>
      </c>
      <c r="AE267" s="11" t="n">
        <v>0</v>
      </c>
      <c r="AF267" s="11" t="n">
        <f aca="false">SUM(AC267,Z267,W267,T267,Q267,N267,H267)</f>
        <v>0</v>
      </c>
      <c r="AG267" s="11" t="n">
        <f aca="false">SUM(AD267,AA267,X267,U267,R267,O267,I267)</f>
        <v>0</v>
      </c>
      <c r="AH267" s="11" t="n">
        <f aca="false">SUM(AE267,AB267,Y267,V267,S267,P267,J267)</f>
        <v>0</v>
      </c>
      <c r="AI267" s="11" t="n">
        <v>1</v>
      </c>
      <c r="AJ267" s="11" t="n">
        <v>5</v>
      </c>
      <c r="AK267" s="11" t="n">
        <v>6</v>
      </c>
      <c r="AL267" s="11" t="n">
        <f aca="false">SUM(AF267,AI267)</f>
        <v>1</v>
      </c>
      <c r="AM267" s="11" t="n">
        <f aca="false">SUM(AG267,AJ267)</f>
        <v>5</v>
      </c>
      <c r="AN267" s="11" t="n">
        <f aca="false">SUM(AH267,AK267)</f>
        <v>6</v>
      </c>
    </row>
    <row r="268" customFormat="false" ht="56.25" hidden="false" customHeight="true" outlineLevel="0" collapsed="false">
      <c r="A268" s="10" t="s">
        <v>402</v>
      </c>
      <c r="B268" s="10" t="s">
        <v>425</v>
      </c>
      <c r="C268" s="10" t="s">
        <v>24</v>
      </c>
      <c r="D268" s="10" t="s">
        <v>25</v>
      </c>
      <c r="E268" s="10" t="s">
        <v>426</v>
      </c>
      <c r="F268" s="10" t="s">
        <v>422</v>
      </c>
      <c r="G268" s="10" t="s">
        <v>28</v>
      </c>
      <c r="H268" s="11" t="n">
        <v>0</v>
      </c>
      <c r="I268" s="11" t="n">
        <v>0</v>
      </c>
      <c r="J268" s="11" t="n">
        <v>0</v>
      </c>
      <c r="K268" s="11" t="n">
        <v>0</v>
      </c>
      <c r="L268" s="11" t="n">
        <v>0</v>
      </c>
      <c r="M268" s="11" t="n">
        <v>0</v>
      </c>
      <c r="N268" s="11" t="n">
        <v>0</v>
      </c>
      <c r="O268" s="11" t="n">
        <v>1</v>
      </c>
      <c r="P268" s="11" t="n">
        <v>1</v>
      </c>
      <c r="Q268" s="11" t="n">
        <v>0</v>
      </c>
      <c r="R268" s="11" t="n">
        <v>0</v>
      </c>
      <c r="S268" s="11" t="n">
        <v>0</v>
      </c>
      <c r="T268" s="11" t="n">
        <v>0</v>
      </c>
      <c r="U268" s="11" t="n">
        <v>0</v>
      </c>
      <c r="V268" s="11" t="n">
        <v>0</v>
      </c>
      <c r="W268" s="11" t="n">
        <v>0</v>
      </c>
      <c r="X268" s="11" t="n">
        <v>0</v>
      </c>
      <c r="Y268" s="11" t="n">
        <v>0</v>
      </c>
      <c r="Z268" s="11" t="n">
        <v>0</v>
      </c>
      <c r="AA268" s="11" t="n">
        <v>0</v>
      </c>
      <c r="AB268" s="11" t="n">
        <v>0</v>
      </c>
      <c r="AC268" s="11" t="n">
        <v>0</v>
      </c>
      <c r="AD268" s="11" t="n">
        <v>0</v>
      </c>
      <c r="AE268" s="11" t="n">
        <v>0</v>
      </c>
      <c r="AF268" s="11" t="n">
        <f aca="false">SUM(AC268,Z268,W268,T268,Q268,N268,H268)</f>
        <v>0</v>
      </c>
      <c r="AG268" s="11" t="n">
        <f aca="false">SUM(AD268,AA268,X268,U268,R268,O268,I268)</f>
        <v>1</v>
      </c>
      <c r="AH268" s="11" t="n">
        <f aca="false">SUM(AE268,AB268,Y268,V268,S268,P268,J268)</f>
        <v>1</v>
      </c>
      <c r="AI268" s="11" t="n">
        <v>9</v>
      </c>
      <c r="AJ268" s="11" t="n">
        <v>12</v>
      </c>
      <c r="AK268" s="11" t="n">
        <v>21</v>
      </c>
      <c r="AL268" s="11" t="n">
        <f aca="false">SUM(AF268,AI268)</f>
        <v>9</v>
      </c>
      <c r="AM268" s="11" t="n">
        <f aca="false">SUM(AG268,AJ268)</f>
        <v>13</v>
      </c>
      <c r="AN268" s="11" t="n">
        <f aca="false">SUM(AH268,AK268)</f>
        <v>22</v>
      </c>
    </row>
    <row r="269" customFormat="false" ht="56.25" hidden="false" customHeight="true" outlineLevel="0" collapsed="false">
      <c r="A269" s="10" t="s">
        <v>402</v>
      </c>
      <c r="B269" s="10" t="s">
        <v>425</v>
      </c>
      <c r="C269" s="10" t="s">
        <v>24</v>
      </c>
      <c r="D269" s="10" t="s">
        <v>25</v>
      </c>
      <c r="E269" s="10" t="s">
        <v>426</v>
      </c>
      <c r="F269" s="10" t="s">
        <v>427</v>
      </c>
      <c r="G269" s="10" t="s">
        <v>28</v>
      </c>
      <c r="H269" s="11" t="n">
        <v>0</v>
      </c>
      <c r="I269" s="11" t="n">
        <v>0</v>
      </c>
      <c r="J269" s="11" t="n">
        <v>0</v>
      </c>
      <c r="K269" s="11" t="n">
        <v>0</v>
      </c>
      <c r="L269" s="11" t="n">
        <v>0</v>
      </c>
      <c r="M269" s="11" t="n">
        <v>0</v>
      </c>
      <c r="N269" s="11" t="n">
        <v>0</v>
      </c>
      <c r="O269" s="11" t="n">
        <v>1</v>
      </c>
      <c r="P269" s="11" t="n">
        <v>1</v>
      </c>
      <c r="Q269" s="11" t="n">
        <v>0</v>
      </c>
      <c r="R269" s="11" t="n">
        <v>0</v>
      </c>
      <c r="S269" s="11" t="n">
        <v>0</v>
      </c>
      <c r="T269" s="11" t="n">
        <v>0</v>
      </c>
      <c r="U269" s="11" t="n">
        <v>0</v>
      </c>
      <c r="V269" s="11" t="n">
        <v>0</v>
      </c>
      <c r="W269" s="11" t="n">
        <v>0</v>
      </c>
      <c r="X269" s="11" t="n">
        <v>0</v>
      </c>
      <c r="Y269" s="11" t="n">
        <v>0</v>
      </c>
      <c r="Z269" s="11" t="n">
        <v>0</v>
      </c>
      <c r="AA269" s="11" t="n">
        <v>0</v>
      </c>
      <c r="AB269" s="11" t="n">
        <v>0</v>
      </c>
      <c r="AC269" s="11" t="n">
        <v>0</v>
      </c>
      <c r="AD269" s="11" t="n">
        <v>0</v>
      </c>
      <c r="AE269" s="11" t="n">
        <v>0</v>
      </c>
      <c r="AF269" s="11" t="n">
        <f aca="false">SUM(AC269,Z269,W269,T269,Q269,N269,H269)</f>
        <v>0</v>
      </c>
      <c r="AG269" s="11" t="n">
        <f aca="false">SUM(AD269,AA269,X269,U269,R269,O269,I269)</f>
        <v>1</v>
      </c>
      <c r="AH269" s="11" t="n">
        <f aca="false">SUM(AE269,AB269,Y269,V269,S269,P269,J269)</f>
        <v>1</v>
      </c>
      <c r="AI269" s="11" t="n">
        <v>6</v>
      </c>
      <c r="AJ269" s="11" t="n">
        <v>4</v>
      </c>
      <c r="AK269" s="11" t="n">
        <v>10</v>
      </c>
      <c r="AL269" s="11" t="n">
        <f aca="false">SUM(AF269,AI269)</f>
        <v>6</v>
      </c>
      <c r="AM269" s="11" t="n">
        <f aca="false">SUM(AG269,AJ269)</f>
        <v>5</v>
      </c>
      <c r="AN269" s="11" t="n">
        <f aca="false">SUM(AH269,AK269)</f>
        <v>11</v>
      </c>
    </row>
    <row r="270" customFormat="false" ht="56.25" hidden="false" customHeight="true" outlineLevel="0" collapsed="false">
      <c r="A270" s="10" t="s">
        <v>402</v>
      </c>
      <c r="B270" s="10" t="s">
        <v>425</v>
      </c>
      <c r="C270" s="10" t="s">
        <v>24</v>
      </c>
      <c r="D270" s="10" t="s">
        <v>25</v>
      </c>
      <c r="E270" s="10" t="s">
        <v>426</v>
      </c>
      <c r="F270" s="10" t="s">
        <v>428</v>
      </c>
      <c r="G270" s="10" t="s">
        <v>28</v>
      </c>
      <c r="H270" s="11" t="n">
        <v>0</v>
      </c>
      <c r="I270" s="11" t="n">
        <v>0</v>
      </c>
      <c r="J270" s="11" t="n">
        <v>0</v>
      </c>
      <c r="K270" s="11" t="n">
        <v>0</v>
      </c>
      <c r="L270" s="11" t="n">
        <v>0</v>
      </c>
      <c r="M270" s="11" t="n">
        <v>0</v>
      </c>
      <c r="N270" s="11" t="n">
        <v>0</v>
      </c>
      <c r="O270" s="11" t="n">
        <v>0</v>
      </c>
      <c r="P270" s="11" t="n">
        <v>0</v>
      </c>
      <c r="Q270" s="11" t="n">
        <v>0</v>
      </c>
      <c r="R270" s="11" t="n">
        <v>0</v>
      </c>
      <c r="S270" s="11" t="n">
        <v>0</v>
      </c>
      <c r="T270" s="11" t="n">
        <v>0</v>
      </c>
      <c r="U270" s="11" t="n">
        <v>0</v>
      </c>
      <c r="V270" s="11" t="n">
        <v>0</v>
      </c>
      <c r="W270" s="11" t="n">
        <v>0</v>
      </c>
      <c r="X270" s="11" t="n">
        <v>0</v>
      </c>
      <c r="Y270" s="11" t="n">
        <v>0</v>
      </c>
      <c r="Z270" s="11" t="n">
        <v>0</v>
      </c>
      <c r="AA270" s="11" t="n">
        <v>0</v>
      </c>
      <c r="AB270" s="11" t="n">
        <v>0</v>
      </c>
      <c r="AC270" s="11" t="n">
        <v>0</v>
      </c>
      <c r="AD270" s="11" t="n">
        <v>0</v>
      </c>
      <c r="AE270" s="11" t="n">
        <v>0</v>
      </c>
      <c r="AF270" s="11" t="n">
        <f aca="false">SUM(AC270,Z270,W270,T270,Q270,N270,H270)</f>
        <v>0</v>
      </c>
      <c r="AG270" s="11" t="n">
        <f aca="false">SUM(AD270,AA270,X270,U270,R270,O270,I270)</f>
        <v>0</v>
      </c>
      <c r="AH270" s="11" t="n">
        <f aca="false">SUM(AE270,AB270,Y270,V270,S270,P270,J270)</f>
        <v>0</v>
      </c>
      <c r="AI270" s="11" t="n">
        <v>6</v>
      </c>
      <c r="AJ270" s="11" t="n">
        <v>8</v>
      </c>
      <c r="AK270" s="11" t="n">
        <v>14</v>
      </c>
      <c r="AL270" s="11" t="n">
        <f aca="false">SUM(AF270,AI270)</f>
        <v>6</v>
      </c>
      <c r="AM270" s="11" t="n">
        <f aca="false">SUM(AG270,AJ270)</f>
        <v>8</v>
      </c>
      <c r="AN270" s="11" t="n">
        <f aca="false">SUM(AH270,AK270)</f>
        <v>14</v>
      </c>
    </row>
    <row r="271" customFormat="false" ht="56.25" hidden="false" customHeight="true" outlineLevel="0" collapsed="false">
      <c r="A271" s="10" t="s">
        <v>402</v>
      </c>
      <c r="B271" s="10" t="s">
        <v>425</v>
      </c>
      <c r="C271" s="10" t="s">
        <v>24</v>
      </c>
      <c r="D271" s="10" t="s">
        <v>25</v>
      </c>
      <c r="E271" s="10" t="s">
        <v>426</v>
      </c>
      <c r="F271" s="10" t="s">
        <v>429</v>
      </c>
      <c r="G271" s="10" t="s">
        <v>28</v>
      </c>
      <c r="H271" s="11" t="n">
        <v>0</v>
      </c>
      <c r="I271" s="11" t="n">
        <v>0</v>
      </c>
      <c r="J271" s="11" t="n">
        <v>0</v>
      </c>
      <c r="K271" s="11" t="n">
        <v>0</v>
      </c>
      <c r="L271" s="11" t="n">
        <v>0</v>
      </c>
      <c r="M271" s="11" t="n">
        <v>0</v>
      </c>
      <c r="N271" s="11" t="n">
        <v>0</v>
      </c>
      <c r="O271" s="11" t="n">
        <v>0</v>
      </c>
      <c r="P271" s="11" t="n">
        <v>0</v>
      </c>
      <c r="Q271" s="11" t="n">
        <v>0</v>
      </c>
      <c r="R271" s="11" t="n">
        <v>0</v>
      </c>
      <c r="S271" s="11" t="n">
        <v>0</v>
      </c>
      <c r="T271" s="11" t="n">
        <v>0</v>
      </c>
      <c r="U271" s="11" t="n">
        <v>0</v>
      </c>
      <c r="V271" s="11" t="n">
        <v>0</v>
      </c>
      <c r="W271" s="11" t="n">
        <v>0</v>
      </c>
      <c r="X271" s="11" t="n">
        <v>0</v>
      </c>
      <c r="Y271" s="11" t="n">
        <v>0</v>
      </c>
      <c r="Z271" s="11" t="n">
        <v>0</v>
      </c>
      <c r="AA271" s="11" t="n">
        <v>0</v>
      </c>
      <c r="AB271" s="11" t="n">
        <v>0</v>
      </c>
      <c r="AC271" s="11" t="n">
        <v>0</v>
      </c>
      <c r="AD271" s="11" t="n">
        <v>0</v>
      </c>
      <c r="AE271" s="11" t="n">
        <v>0</v>
      </c>
      <c r="AF271" s="11" t="n">
        <f aca="false">SUM(AC271,Z271,W271,T271,Q271,N271,H271)</f>
        <v>0</v>
      </c>
      <c r="AG271" s="11" t="n">
        <f aca="false">SUM(AD271,AA271,X271,U271,R271,O271,I271)</f>
        <v>0</v>
      </c>
      <c r="AH271" s="11" t="n">
        <f aca="false">SUM(AE271,AB271,Y271,V271,S271,P271,J271)</f>
        <v>0</v>
      </c>
      <c r="AI271" s="11" t="n">
        <v>0</v>
      </c>
      <c r="AJ271" s="11" t="n">
        <v>1</v>
      </c>
      <c r="AK271" s="11" t="n">
        <v>1</v>
      </c>
      <c r="AL271" s="11" t="n">
        <f aca="false">SUM(AF271,AI271)</f>
        <v>0</v>
      </c>
      <c r="AM271" s="11" t="n">
        <f aca="false">SUM(AG271,AJ271)</f>
        <v>1</v>
      </c>
      <c r="AN271" s="11" t="n">
        <f aca="false">SUM(AH271,AK271)</f>
        <v>1</v>
      </c>
    </row>
    <row r="272" customFormat="false" ht="56.25" hidden="false" customHeight="true" outlineLevel="0" collapsed="false">
      <c r="A272" s="10" t="s">
        <v>402</v>
      </c>
      <c r="B272" s="10" t="s">
        <v>425</v>
      </c>
      <c r="C272" s="10" t="s">
        <v>24</v>
      </c>
      <c r="D272" s="10" t="s">
        <v>25</v>
      </c>
      <c r="E272" s="10" t="s">
        <v>426</v>
      </c>
      <c r="F272" s="10" t="s">
        <v>430</v>
      </c>
      <c r="G272" s="10" t="s">
        <v>28</v>
      </c>
      <c r="H272" s="11" t="n">
        <v>0</v>
      </c>
      <c r="I272" s="11" t="n">
        <v>0</v>
      </c>
      <c r="J272" s="11" t="n">
        <v>0</v>
      </c>
      <c r="K272" s="11" t="n">
        <v>0</v>
      </c>
      <c r="L272" s="11" t="n">
        <v>0</v>
      </c>
      <c r="M272" s="11" t="n">
        <v>0</v>
      </c>
      <c r="N272" s="11" t="n">
        <v>0</v>
      </c>
      <c r="O272" s="11" t="n">
        <v>0</v>
      </c>
      <c r="P272" s="11" t="n">
        <v>0</v>
      </c>
      <c r="Q272" s="11" t="n">
        <v>0</v>
      </c>
      <c r="R272" s="11" t="n">
        <v>0</v>
      </c>
      <c r="S272" s="11" t="n">
        <v>0</v>
      </c>
      <c r="T272" s="11" t="n">
        <v>0</v>
      </c>
      <c r="U272" s="11" t="n">
        <v>0</v>
      </c>
      <c r="V272" s="11" t="n">
        <v>0</v>
      </c>
      <c r="W272" s="11" t="n">
        <v>0</v>
      </c>
      <c r="X272" s="11" t="n">
        <v>0</v>
      </c>
      <c r="Y272" s="11" t="n">
        <v>0</v>
      </c>
      <c r="Z272" s="11" t="n">
        <v>0</v>
      </c>
      <c r="AA272" s="11" t="n">
        <v>0</v>
      </c>
      <c r="AB272" s="11" t="n">
        <v>0</v>
      </c>
      <c r="AC272" s="11" t="n">
        <v>0</v>
      </c>
      <c r="AD272" s="11" t="n">
        <v>0</v>
      </c>
      <c r="AE272" s="11" t="n">
        <v>0</v>
      </c>
      <c r="AF272" s="11" t="n">
        <f aca="false">SUM(AC272,Z272,W272,T272,Q272,N272,H272)</f>
        <v>0</v>
      </c>
      <c r="AG272" s="11" t="n">
        <f aca="false">SUM(AD272,AA272,X272,U272,R272,O272,I272)</f>
        <v>0</v>
      </c>
      <c r="AH272" s="11" t="n">
        <f aca="false">SUM(AE272,AB272,Y272,V272,S272,P272,J272)</f>
        <v>0</v>
      </c>
      <c r="AI272" s="11" t="n">
        <v>1</v>
      </c>
      <c r="AJ272" s="11" t="n">
        <v>0</v>
      </c>
      <c r="AK272" s="11" t="n">
        <v>1</v>
      </c>
      <c r="AL272" s="11" t="n">
        <f aca="false">SUM(AF272,AI272)</f>
        <v>1</v>
      </c>
      <c r="AM272" s="11" t="n">
        <f aca="false">SUM(AG272,AJ272)</f>
        <v>0</v>
      </c>
      <c r="AN272" s="11" t="n">
        <f aca="false">SUM(AH272,AK272)</f>
        <v>1</v>
      </c>
    </row>
    <row r="273" customFormat="false" ht="56.25" hidden="false" customHeight="true" outlineLevel="0" collapsed="false">
      <c r="A273" s="12" t="s">
        <v>402</v>
      </c>
      <c r="B273" s="12" t="s">
        <v>431</v>
      </c>
      <c r="C273" s="12" t="s">
        <v>24</v>
      </c>
      <c r="D273" s="12" t="s">
        <v>31</v>
      </c>
      <c r="E273" s="12" t="s">
        <v>432</v>
      </c>
      <c r="F273" s="12" t="s">
        <v>418</v>
      </c>
      <c r="G273" s="12" t="s">
        <v>33</v>
      </c>
      <c r="H273" s="13" t="n">
        <v>22</v>
      </c>
      <c r="I273" s="13" t="n">
        <v>38</v>
      </c>
      <c r="J273" s="13" t="n">
        <v>60</v>
      </c>
      <c r="K273" s="13" t="n">
        <v>20</v>
      </c>
      <c r="L273" s="13" t="n">
        <v>36</v>
      </c>
      <c r="M273" s="13" t="n">
        <v>56</v>
      </c>
      <c r="N273" s="13" t="n">
        <v>16</v>
      </c>
      <c r="O273" s="13" t="n">
        <v>44</v>
      </c>
      <c r="P273" s="13" t="n">
        <v>60</v>
      </c>
      <c r="Q273" s="13" t="n">
        <v>0</v>
      </c>
      <c r="R273" s="13" t="n">
        <v>0</v>
      </c>
      <c r="S273" s="13" t="n">
        <v>0</v>
      </c>
      <c r="T273" s="13" t="n">
        <v>0</v>
      </c>
      <c r="U273" s="13" t="n">
        <v>0</v>
      </c>
      <c r="V273" s="13" t="n">
        <v>0</v>
      </c>
      <c r="W273" s="13" t="n">
        <v>0</v>
      </c>
      <c r="X273" s="13" t="n">
        <v>0</v>
      </c>
      <c r="Y273" s="13" t="n">
        <v>0</v>
      </c>
      <c r="Z273" s="13" t="n">
        <v>0</v>
      </c>
      <c r="AA273" s="13" t="n">
        <v>0</v>
      </c>
      <c r="AB273" s="13" t="n">
        <v>0</v>
      </c>
      <c r="AC273" s="13" t="n">
        <v>0</v>
      </c>
      <c r="AD273" s="13" t="n">
        <v>0</v>
      </c>
      <c r="AE273" s="13" t="n">
        <v>0</v>
      </c>
      <c r="AF273" s="13" t="n">
        <f aca="false">SUM(AC273,Z273,W273,T273,Q273,N273,H273)</f>
        <v>38</v>
      </c>
      <c r="AG273" s="13" t="n">
        <f aca="false">SUM(AD273,AA273,X273,U273,R273,O273,I273)</f>
        <v>82</v>
      </c>
      <c r="AH273" s="13" t="n">
        <f aca="false">SUM(AE273,AB273,Y273,V273,S273,P273,J273)</f>
        <v>120</v>
      </c>
      <c r="AI273" s="13" t="n">
        <v>0</v>
      </c>
      <c r="AJ273" s="13" t="n">
        <v>0</v>
      </c>
      <c r="AK273" s="13" t="n">
        <v>0</v>
      </c>
      <c r="AL273" s="13" t="n">
        <f aca="false">SUM(AF273,AI273)</f>
        <v>38</v>
      </c>
      <c r="AM273" s="13" t="n">
        <f aca="false">SUM(AG273,AJ273)</f>
        <v>82</v>
      </c>
      <c r="AN273" s="13" t="n">
        <f aca="false">SUM(AH273,AK273)</f>
        <v>120</v>
      </c>
    </row>
    <row r="274" customFormat="false" ht="56.25" hidden="false" customHeight="true" outlineLevel="0" collapsed="false">
      <c r="A274" s="12" t="s">
        <v>402</v>
      </c>
      <c r="B274" s="12" t="s">
        <v>431</v>
      </c>
      <c r="C274" s="12" t="s">
        <v>24</v>
      </c>
      <c r="D274" s="12" t="s">
        <v>31</v>
      </c>
      <c r="E274" s="12" t="s">
        <v>432</v>
      </c>
      <c r="F274" s="12" t="s">
        <v>405</v>
      </c>
      <c r="G274" s="12" t="s">
        <v>33</v>
      </c>
      <c r="H274" s="13" t="n">
        <v>21</v>
      </c>
      <c r="I274" s="13" t="n">
        <v>50</v>
      </c>
      <c r="J274" s="13" t="n">
        <v>71</v>
      </c>
      <c r="K274" s="13" t="n">
        <v>19</v>
      </c>
      <c r="L274" s="13" t="n">
        <v>43</v>
      </c>
      <c r="M274" s="13" t="n">
        <v>62</v>
      </c>
      <c r="N274" s="13" t="n">
        <v>15</v>
      </c>
      <c r="O274" s="13" t="n">
        <v>53</v>
      </c>
      <c r="P274" s="13" t="n">
        <v>68</v>
      </c>
      <c r="Q274" s="13" t="n">
        <v>24</v>
      </c>
      <c r="R274" s="13" t="n">
        <v>50</v>
      </c>
      <c r="S274" s="13" t="n">
        <v>74</v>
      </c>
      <c r="T274" s="13" t="n">
        <v>0</v>
      </c>
      <c r="U274" s="13" t="n">
        <v>0</v>
      </c>
      <c r="V274" s="13" t="n">
        <v>0</v>
      </c>
      <c r="W274" s="13" t="n">
        <v>0</v>
      </c>
      <c r="X274" s="13" t="n">
        <v>0</v>
      </c>
      <c r="Y274" s="13" t="n">
        <v>0</v>
      </c>
      <c r="Z274" s="13" t="n">
        <v>0</v>
      </c>
      <c r="AA274" s="13" t="n">
        <v>0</v>
      </c>
      <c r="AB274" s="13" t="n">
        <v>0</v>
      </c>
      <c r="AC274" s="13" t="n">
        <v>0</v>
      </c>
      <c r="AD274" s="13" t="n">
        <v>2</v>
      </c>
      <c r="AE274" s="13" t="n">
        <v>2</v>
      </c>
      <c r="AF274" s="13" t="n">
        <f aca="false">SUM(AC274,Z274,W274,T274,Q274,N274,H274)</f>
        <v>60</v>
      </c>
      <c r="AG274" s="13" t="n">
        <f aca="false">SUM(AD274,AA274,X274,U274,R274,O274,I274)</f>
        <v>155</v>
      </c>
      <c r="AH274" s="13" t="n">
        <f aca="false">SUM(AE274,AB274,Y274,V274,S274,P274,J274)</f>
        <v>215</v>
      </c>
      <c r="AI274" s="13" t="n">
        <v>18</v>
      </c>
      <c r="AJ274" s="13" t="n">
        <v>21</v>
      </c>
      <c r="AK274" s="13" t="n">
        <v>39</v>
      </c>
      <c r="AL274" s="13" t="n">
        <f aca="false">SUM(AF274,AI274)</f>
        <v>78</v>
      </c>
      <c r="AM274" s="13" t="n">
        <f aca="false">SUM(AG274,AJ274)</f>
        <v>176</v>
      </c>
      <c r="AN274" s="13" t="n">
        <f aca="false">SUM(AH274,AK274)</f>
        <v>254</v>
      </c>
    </row>
    <row r="275" customFormat="false" ht="56.25" hidden="false" customHeight="true" outlineLevel="0" collapsed="false">
      <c r="A275" s="12" t="s">
        <v>402</v>
      </c>
      <c r="B275" s="12" t="s">
        <v>431</v>
      </c>
      <c r="C275" s="12" t="s">
        <v>24</v>
      </c>
      <c r="D275" s="12" t="s">
        <v>31</v>
      </c>
      <c r="E275" s="12" t="s">
        <v>432</v>
      </c>
      <c r="F275" s="12" t="s">
        <v>419</v>
      </c>
      <c r="G275" s="12" t="s">
        <v>33</v>
      </c>
      <c r="H275" s="13" t="n">
        <v>20</v>
      </c>
      <c r="I275" s="13" t="n">
        <v>32</v>
      </c>
      <c r="J275" s="13" t="n">
        <v>52</v>
      </c>
      <c r="K275" s="13" t="n">
        <v>19</v>
      </c>
      <c r="L275" s="13" t="n">
        <v>31</v>
      </c>
      <c r="M275" s="13" t="n">
        <v>50</v>
      </c>
      <c r="N275" s="13" t="n">
        <v>0</v>
      </c>
      <c r="O275" s="13" t="n">
        <v>0</v>
      </c>
      <c r="P275" s="13" t="n">
        <v>0</v>
      </c>
      <c r="Q275" s="13" t="n">
        <v>0</v>
      </c>
      <c r="R275" s="13" t="n">
        <v>0</v>
      </c>
      <c r="S275" s="13" t="n">
        <v>0</v>
      </c>
      <c r="T275" s="13" t="n">
        <v>0</v>
      </c>
      <c r="U275" s="13" t="n">
        <v>0</v>
      </c>
      <c r="V275" s="13" t="n">
        <v>0</v>
      </c>
      <c r="W275" s="13" t="n">
        <v>0</v>
      </c>
      <c r="X275" s="13" t="n">
        <v>0</v>
      </c>
      <c r="Y275" s="13" t="n">
        <v>0</v>
      </c>
      <c r="Z275" s="13" t="n">
        <v>0</v>
      </c>
      <c r="AA275" s="13" t="n">
        <v>0</v>
      </c>
      <c r="AB275" s="13" t="n">
        <v>0</v>
      </c>
      <c r="AC275" s="13" t="n">
        <v>0</v>
      </c>
      <c r="AD275" s="13" t="n">
        <v>0</v>
      </c>
      <c r="AE275" s="13" t="n">
        <v>0</v>
      </c>
      <c r="AF275" s="13" t="n">
        <f aca="false">SUM(AC275,Z275,W275,T275,Q275,N275,H275)</f>
        <v>20</v>
      </c>
      <c r="AG275" s="13" t="n">
        <f aca="false">SUM(AD275,AA275,X275,U275,R275,O275,I275)</f>
        <v>32</v>
      </c>
      <c r="AH275" s="13" t="n">
        <f aca="false">SUM(AE275,AB275,Y275,V275,S275,P275,J275)</f>
        <v>52</v>
      </c>
      <c r="AI275" s="13" t="n">
        <v>0</v>
      </c>
      <c r="AJ275" s="13" t="n">
        <v>0</v>
      </c>
      <c r="AK275" s="13" t="n">
        <v>0</v>
      </c>
      <c r="AL275" s="13" t="n">
        <f aca="false">SUM(AF275,AI275)</f>
        <v>20</v>
      </c>
      <c r="AM275" s="13" t="n">
        <f aca="false">SUM(AG275,AJ275)</f>
        <v>32</v>
      </c>
      <c r="AN275" s="13" t="n">
        <f aca="false">SUM(AH275,AK275)</f>
        <v>52</v>
      </c>
    </row>
    <row r="276" customFormat="false" ht="56.25" hidden="false" customHeight="true" outlineLevel="0" collapsed="false">
      <c r="A276" s="12" t="s">
        <v>402</v>
      </c>
      <c r="B276" s="12" t="s">
        <v>431</v>
      </c>
      <c r="C276" s="12" t="s">
        <v>24</v>
      </c>
      <c r="D276" s="12" t="s">
        <v>31</v>
      </c>
      <c r="E276" s="12" t="s">
        <v>432</v>
      </c>
      <c r="F276" s="12" t="s">
        <v>420</v>
      </c>
      <c r="G276" s="12" t="s">
        <v>33</v>
      </c>
      <c r="H276" s="13" t="n">
        <v>19</v>
      </c>
      <c r="I276" s="13" t="n">
        <v>38</v>
      </c>
      <c r="J276" s="13" t="n">
        <v>57</v>
      </c>
      <c r="K276" s="13" t="n">
        <v>18</v>
      </c>
      <c r="L276" s="13" t="n">
        <v>36</v>
      </c>
      <c r="M276" s="13" t="n">
        <v>54</v>
      </c>
      <c r="N276" s="13" t="n">
        <v>17</v>
      </c>
      <c r="O276" s="13" t="n">
        <v>29</v>
      </c>
      <c r="P276" s="13" t="n">
        <v>46</v>
      </c>
      <c r="Q276" s="13" t="n">
        <v>16</v>
      </c>
      <c r="R276" s="13" t="n">
        <v>36</v>
      </c>
      <c r="S276" s="13" t="n">
        <v>52</v>
      </c>
      <c r="T276" s="13" t="n">
        <v>0</v>
      </c>
      <c r="U276" s="13" t="n">
        <v>0</v>
      </c>
      <c r="V276" s="13" t="n">
        <v>0</v>
      </c>
      <c r="W276" s="13" t="n">
        <v>0</v>
      </c>
      <c r="X276" s="13" t="n">
        <v>0</v>
      </c>
      <c r="Y276" s="13" t="n">
        <v>0</v>
      </c>
      <c r="Z276" s="13" t="n">
        <v>0</v>
      </c>
      <c r="AA276" s="13" t="n">
        <v>0</v>
      </c>
      <c r="AB276" s="13" t="n">
        <v>0</v>
      </c>
      <c r="AC276" s="13" t="n">
        <v>0</v>
      </c>
      <c r="AD276" s="13" t="n">
        <v>0</v>
      </c>
      <c r="AE276" s="13" t="n">
        <v>0</v>
      </c>
      <c r="AF276" s="13" t="n">
        <f aca="false">SUM(AC276,Z276,W276,T276,Q276,N276,H276)</f>
        <v>52</v>
      </c>
      <c r="AG276" s="13" t="n">
        <f aca="false">SUM(AD276,AA276,X276,U276,R276,O276,I276)</f>
        <v>103</v>
      </c>
      <c r="AH276" s="13" t="n">
        <f aca="false">SUM(AE276,AB276,Y276,V276,S276,P276,J276)</f>
        <v>155</v>
      </c>
      <c r="AI276" s="13" t="n">
        <v>0</v>
      </c>
      <c r="AJ276" s="13" t="n">
        <v>0</v>
      </c>
      <c r="AK276" s="13" t="n">
        <v>0</v>
      </c>
      <c r="AL276" s="13" t="n">
        <f aca="false">SUM(AF276,AI276)</f>
        <v>52</v>
      </c>
      <c r="AM276" s="13" t="n">
        <f aca="false">SUM(AG276,AJ276)</f>
        <v>103</v>
      </c>
      <c r="AN276" s="13" t="n">
        <f aca="false">SUM(AH276,AK276)</f>
        <v>155</v>
      </c>
    </row>
    <row r="277" customFormat="false" ht="56.25" hidden="false" customHeight="true" outlineLevel="0" collapsed="false">
      <c r="A277" s="12" t="s">
        <v>402</v>
      </c>
      <c r="B277" s="12" t="s">
        <v>431</v>
      </c>
      <c r="C277" s="12" t="s">
        <v>24</v>
      </c>
      <c r="D277" s="12" t="s">
        <v>31</v>
      </c>
      <c r="E277" s="12" t="s">
        <v>432</v>
      </c>
      <c r="F277" s="12" t="s">
        <v>422</v>
      </c>
      <c r="G277" s="12" t="s">
        <v>33</v>
      </c>
      <c r="H277" s="13" t="n">
        <v>33</v>
      </c>
      <c r="I277" s="13" t="n">
        <v>39</v>
      </c>
      <c r="J277" s="13" t="n">
        <v>72</v>
      </c>
      <c r="K277" s="13" t="n">
        <v>30</v>
      </c>
      <c r="L277" s="13" t="n">
        <v>36</v>
      </c>
      <c r="M277" s="13" t="n">
        <v>66</v>
      </c>
      <c r="N277" s="13" t="n">
        <v>19</v>
      </c>
      <c r="O277" s="13" t="n">
        <v>54</v>
      </c>
      <c r="P277" s="13" t="n">
        <v>73</v>
      </c>
      <c r="Q277" s="13" t="n">
        <v>21</v>
      </c>
      <c r="R277" s="13" t="n">
        <v>52</v>
      </c>
      <c r="S277" s="13" t="n">
        <v>73</v>
      </c>
      <c r="T277" s="13" t="n">
        <v>0</v>
      </c>
      <c r="U277" s="13" t="n">
        <v>0</v>
      </c>
      <c r="V277" s="13" t="n">
        <v>0</v>
      </c>
      <c r="W277" s="13" t="n">
        <v>0</v>
      </c>
      <c r="X277" s="13" t="n">
        <v>0</v>
      </c>
      <c r="Y277" s="13" t="n">
        <v>0</v>
      </c>
      <c r="Z277" s="13" t="n">
        <v>0</v>
      </c>
      <c r="AA277" s="13" t="n">
        <v>0</v>
      </c>
      <c r="AB277" s="13" t="n">
        <v>0</v>
      </c>
      <c r="AC277" s="13" t="n">
        <v>0</v>
      </c>
      <c r="AD277" s="13" t="n">
        <v>0</v>
      </c>
      <c r="AE277" s="13" t="n">
        <v>0</v>
      </c>
      <c r="AF277" s="13" t="n">
        <f aca="false">SUM(AC277,Z277,W277,T277,Q277,N277,H277)</f>
        <v>73</v>
      </c>
      <c r="AG277" s="13" t="n">
        <f aca="false">SUM(AD277,AA277,X277,U277,R277,O277,I277)</f>
        <v>145</v>
      </c>
      <c r="AH277" s="13" t="n">
        <f aca="false">SUM(AE277,AB277,Y277,V277,S277,P277,J277)</f>
        <v>218</v>
      </c>
      <c r="AI277" s="13" t="n">
        <v>14</v>
      </c>
      <c r="AJ277" s="13" t="n">
        <v>18</v>
      </c>
      <c r="AK277" s="13" t="n">
        <v>32</v>
      </c>
      <c r="AL277" s="13" t="n">
        <f aca="false">SUM(AF277,AI277)</f>
        <v>87</v>
      </c>
      <c r="AM277" s="13" t="n">
        <f aca="false">SUM(AG277,AJ277)</f>
        <v>163</v>
      </c>
      <c r="AN277" s="13" t="n">
        <f aca="false">SUM(AH277,AK277)</f>
        <v>250</v>
      </c>
    </row>
    <row r="278" customFormat="false" ht="56.25" hidden="false" customHeight="true" outlineLevel="0" collapsed="false">
      <c r="A278" s="12" t="s">
        <v>402</v>
      </c>
      <c r="B278" s="12" t="s">
        <v>431</v>
      </c>
      <c r="C278" s="12" t="s">
        <v>24</v>
      </c>
      <c r="D278" s="12" t="s">
        <v>31</v>
      </c>
      <c r="E278" s="12" t="s">
        <v>432</v>
      </c>
      <c r="F278" s="12" t="s">
        <v>427</v>
      </c>
      <c r="G278" s="12" t="s">
        <v>33</v>
      </c>
      <c r="H278" s="13" t="n">
        <v>26</v>
      </c>
      <c r="I278" s="13" t="n">
        <v>44</v>
      </c>
      <c r="J278" s="13" t="n">
        <v>70</v>
      </c>
      <c r="K278" s="13" t="n">
        <v>23</v>
      </c>
      <c r="L278" s="13" t="n">
        <v>42</v>
      </c>
      <c r="M278" s="13" t="n">
        <v>65</v>
      </c>
      <c r="N278" s="13" t="n">
        <v>23</v>
      </c>
      <c r="O278" s="13" t="n">
        <v>39</v>
      </c>
      <c r="P278" s="13" t="n">
        <v>62</v>
      </c>
      <c r="Q278" s="13" t="n">
        <v>29</v>
      </c>
      <c r="R278" s="13" t="n">
        <v>42</v>
      </c>
      <c r="S278" s="13" t="n">
        <v>71</v>
      </c>
      <c r="T278" s="13" t="n">
        <v>0</v>
      </c>
      <c r="U278" s="13" t="n">
        <v>0</v>
      </c>
      <c r="V278" s="13" t="n">
        <v>0</v>
      </c>
      <c r="W278" s="13" t="n">
        <v>0</v>
      </c>
      <c r="X278" s="13" t="n">
        <v>0</v>
      </c>
      <c r="Y278" s="13" t="n">
        <v>0</v>
      </c>
      <c r="Z278" s="13" t="n">
        <v>0</v>
      </c>
      <c r="AA278" s="13" t="n">
        <v>0</v>
      </c>
      <c r="AB278" s="13" t="n">
        <v>0</v>
      </c>
      <c r="AC278" s="13" t="n">
        <v>0</v>
      </c>
      <c r="AD278" s="13" t="n">
        <v>0</v>
      </c>
      <c r="AE278" s="13" t="n">
        <v>0</v>
      </c>
      <c r="AF278" s="13" t="n">
        <f aca="false">SUM(AC278,Z278,W278,T278,Q278,N278,H278)</f>
        <v>78</v>
      </c>
      <c r="AG278" s="13" t="n">
        <f aca="false">SUM(AD278,AA278,X278,U278,R278,O278,I278)</f>
        <v>125</v>
      </c>
      <c r="AH278" s="13" t="n">
        <f aca="false">SUM(AE278,AB278,Y278,V278,S278,P278,J278)</f>
        <v>203</v>
      </c>
      <c r="AI278" s="13" t="n">
        <v>4</v>
      </c>
      <c r="AJ278" s="13" t="n">
        <v>2</v>
      </c>
      <c r="AK278" s="13" t="n">
        <v>6</v>
      </c>
      <c r="AL278" s="13" t="n">
        <f aca="false">SUM(AF278,AI278)</f>
        <v>82</v>
      </c>
      <c r="AM278" s="13" t="n">
        <f aca="false">SUM(AG278,AJ278)</f>
        <v>127</v>
      </c>
      <c r="AN278" s="13" t="n">
        <f aca="false">SUM(AH278,AK278)</f>
        <v>209</v>
      </c>
    </row>
    <row r="279" customFormat="false" ht="56.25" hidden="false" customHeight="true" outlineLevel="0" collapsed="false">
      <c r="A279" s="12" t="s">
        <v>402</v>
      </c>
      <c r="B279" s="12" t="s">
        <v>431</v>
      </c>
      <c r="C279" s="12" t="s">
        <v>24</v>
      </c>
      <c r="D279" s="12" t="s">
        <v>31</v>
      </c>
      <c r="E279" s="12" t="s">
        <v>432</v>
      </c>
      <c r="F279" s="12" t="s">
        <v>428</v>
      </c>
      <c r="G279" s="12" t="s">
        <v>33</v>
      </c>
      <c r="H279" s="13" t="n">
        <v>20</v>
      </c>
      <c r="I279" s="13" t="n">
        <v>49</v>
      </c>
      <c r="J279" s="13" t="n">
        <v>69</v>
      </c>
      <c r="K279" s="13" t="n">
        <v>19</v>
      </c>
      <c r="L279" s="13" t="n">
        <v>45</v>
      </c>
      <c r="M279" s="13" t="n">
        <v>64</v>
      </c>
      <c r="N279" s="13" t="n">
        <v>20</v>
      </c>
      <c r="O279" s="13" t="n">
        <v>51</v>
      </c>
      <c r="P279" s="13" t="n">
        <v>71</v>
      </c>
      <c r="Q279" s="13" t="n">
        <v>23</v>
      </c>
      <c r="R279" s="13" t="n">
        <v>52</v>
      </c>
      <c r="S279" s="13" t="n">
        <v>75</v>
      </c>
      <c r="T279" s="13" t="n">
        <v>0</v>
      </c>
      <c r="U279" s="13" t="n">
        <v>0</v>
      </c>
      <c r="V279" s="13" t="n">
        <v>0</v>
      </c>
      <c r="W279" s="13" t="n">
        <v>0</v>
      </c>
      <c r="X279" s="13" t="n">
        <v>0</v>
      </c>
      <c r="Y279" s="13" t="n">
        <v>0</v>
      </c>
      <c r="Z279" s="13" t="n">
        <v>0</v>
      </c>
      <c r="AA279" s="13" t="n">
        <v>0</v>
      </c>
      <c r="AB279" s="13" t="n">
        <v>0</v>
      </c>
      <c r="AC279" s="13" t="n">
        <v>0</v>
      </c>
      <c r="AD279" s="13" t="n">
        <v>0</v>
      </c>
      <c r="AE279" s="13" t="n">
        <v>0</v>
      </c>
      <c r="AF279" s="13" t="n">
        <f aca="false">SUM(AC279,Z279,W279,T279,Q279,N279,H279)</f>
        <v>63</v>
      </c>
      <c r="AG279" s="13" t="n">
        <f aca="false">SUM(AD279,AA279,X279,U279,R279,O279,I279)</f>
        <v>152</v>
      </c>
      <c r="AH279" s="13" t="n">
        <f aca="false">SUM(AE279,AB279,Y279,V279,S279,P279,J279)</f>
        <v>215</v>
      </c>
      <c r="AI279" s="13" t="n">
        <v>4</v>
      </c>
      <c r="AJ279" s="13" t="n">
        <v>3</v>
      </c>
      <c r="AK279" s="13" t="n">
        <v>7</v>
      </c>
      <c r="AL279" s="13" t="n">
        <f aca="false">SUM(AF279,AI279)</f>
        <v>67</v>
      </c>
      <c r="AM279" s="13" t="n">
        <f aca="false">SUM(AG279,AJ279)</f>
        <v>155</v>
      </c>
      <c r="AN279" s="13" t="n">
        <f aca="false">SUM(AH279,AK279)</f>
        <v>222</v>
      </c>
    </row>
    <row r="280" customFormat="false" ht="56.25" hidden="false" customHeight="true" outlineLevel="0" collapsed="false">
      <c r="A280" s="10" t="s">
        <v>402</v>
      </c>
      <c r="B280" s="10" t="s">
        <v>433</v>
      </c>
      <c r="C280" s="10" t="s">
        <v>24</v>
      </c>
      <c r="D280" s="10" t="s">
        <v>25</v>
      </c>
      <c r="E280" s="10" t="s">
        <v>413</v>
      </c>
      <c r="F280" s="10" t="s">
        <v>405</v>
      </c>
      <c r="G280" s="10" t="s">
        <v>28</v>
      </c>
      <c r="H280" s="11" t="n">
        <v>0</v>
      </c>
      <c r="I280" s="11" t="n">
        <v>0</v>
      </c>
      <c r="J280" s="11" t="n">
        <v>0</v>
      </c>
      <c r="K280" s="11" t="n">
        <v>0</v>
      </c>
      <c r="L280" s="11" t="n">
        <v>0</v>
      </c>
      <c r="M280" s="11" t="n">
        <v>0</v>
      </c>
      <c r="N280" s="11" t="n">
        <v>0</v>
      </c>
      <c r="O280" s="11" t="n">
        <v>0</v>
      </c>
      <c r="P280" s="11" t="n">
        <v>0</v>
      </c>
      <c r="Q280" s="11" t="n">
        <v>0</v>
      </c>
      <c r="R280" s="11" t="n">
        <v>0</v>
      </c>
      <c r="S280" s="11" t="n">
        <v>0</v>
      </c>
      <c r="T280" s="11" t="n">
        <v>0</v>
      </c>
      <c r="U280" s="11" t="n">
        <v>0</v>
      </c>
      <c r="V280" s="11" t="n">
        <v>0</v>
      </c>
      <c r="W280" s="11" t="n">
        <v>0</v>
      </c>
      <c r="X280" s="11" t="n">
        <v>0</v>
      </c>
      <c r="Y280" s="11" t="n">
        <v>0</v>
      </c>
      <c r="Z280" s="11" t="n">
        <v>0</v>
      </c>
      <c r="AA280" s="11" t="n">
        <v>0</v>
      </c>
      <c r="AB280" s="11" t="n">
        <v>0</v>
      </c>
      <c r="AC280" s="11" t="n">
        <v>0</v>
      </c>
      <c r="AD280" s="11" t="n">
        <v>0</v>
      </c>
      <c r="AE280" s="11" t="n">
        <v>0</v>
      </c>
      <c r="AF280" s="11" t="n">
        <f aca="false">SUM(AC280,Z280,W280,T280,Q280,N280,H280)</f>
        <v>0</v>
      </c>
      <c r="AG280" s="11" t="n">
        <f aca="false">SUM(AD280,AA280,X280,U280,R280,O280,I280)</f>
        <v>0</v>
      </c>
      <c r="AH280" s="11" t="n">
        <f aca="false">SUM(AE280,AB280,Y280,V280,S280,P280,J280)</f>
        <v>0</v>
      </c>
      <c r="AI280" s="11" t="n">
        <v>0</v>
      </c>
      <c r="AJ280" s="11" t="n">
        <v>1</v>
      </c>
      <c r="AK280" s="11" t="n">
        <v>1</v>
      </c>
      <c r="AL280" s="11" t="n">
        <f aca="false">SUM(AF280,AI280)</f>
        <v>0</v>
      </c>
      <c r="AM280" s="11" t="n">
        <f aca="false">SUM(AG280,AJ280)</f>
        <v>1</v>
      </c>
      <c r="AN280" s="11" t="n">
        <f aca="false">SUM(AH280,AK280)</f>
        <v>1</v>
      </c>
    </row>
    <row r="281" customFormat="false" ht="56.25" hidden="false" customHeight="true" outlineLevel="0" collapsed="false">
      <c r="A281" s="12" t="s">
        <v>402</v>
      </c>
      <c r="B281" s="12" t="s">
        <v>434</v>
      </c>
      <c r="C281" s="12" t="s">
        <v>24</v>
      </c>
      <c r="D281" s="12" t="s">
        <v>31</v>
      </c>
      <c r="E281" s="12" t="s">
        <v>415</v>
      </c>
      <c r="F281" s="12" t="s">
        <v>405</v>
      </c>
      <c r="G281" s="12" t="s">
        <v>33</v>
      </c>
      <c r="H281" s="13" t="n">
        <v>1</v>
      </c>
      <c r="I281" s="13" t="n">
        <v>10</v>
      </c>
      <c r="J281" s="13" t="n">
        <v>11</v>
      </c>
      <c r="K281" s="13" t="n">
        <v>1</v>
      </c>
      <c r="L281" s="13" t="n">
        <v>9</v>
      </c>
      <c r="M281" s="13" t="n">
        <v>10</v>
      </c>
      <c r="N281" s="13" t="n">
        <v>2</v>
      </c>
      <c r="O281" s="13" t="n">
        <v>7</v>
      </c>
      <c r="P281" s="13" t="n">
        <v>9</v>
      </c>
      <c r="Q281" s="13" t="n">
        <v>1</v>
      </c>
      <c r="R281" s="13" t="n">
        <v>17</v>
      </c>
      <c r="S281" s="13" t="n">
        <v>18</v>
      </c>
      <c r="T281" s="13" t="n">
        <v>0</v>
      </c>
      <c r="U281" s="13" t="n">
        <v>0</v>
      </c>
      <c r="V281" s="13" t="n">
        <v>0</v>
      </c>
      <c r="W281" s="13" t="n">
        <v>0</v>
      </c>
      <c r="X281" s="13" t="n">
        <v>0</v>
      </c>
      <c r="Y281" s="13" t="n">
        <v>0</v>
      </c>
      <c r="Z281" s="13" t="n">
        <v>0</v>
      </c>
      <c r="AA281" s="13" t="n">
        <v>0</v>
      </c>
      <c r="AB281" s="13" t="n">
        <v>0</v>
      </c>
      <c r="AC281" s="13" t="n">
        <v>0</v>
      </c>
      <c r="AD281" s="13" t="n">
        <v>0</v>
      </c>
      <c r="AE281" s="13" t="n">
        <v>0</v>
      </c>
      <c r="AF281" s="13" t="n">
        <f aca="false">SUM(AC281,Z281,W281,T281,Q281,N281,H281)</f>
        <v>4</v>
      </c>
      <c r="AG281" s="13" t="n">
        <f aca="false">SUM(AD281,AA281,X281,U281,R281,O281,I281)</f>
        <v>34</v>
      </c>
      <c r="AH281" s="13" t="n">
        <f aca="false">SUM(AE281,AB281,Y281,V281,S281,P281,J281)</f>
        <v>38</v>
      </c>
      <c r="AI281" s="13" t="n">
        <v>0</v>
      </c>
      <c r="AJ281" s="13" t="n">
        <v>0</v>
      </c>
      <c r="AK281" s="13" t="n">
        <v>0</v>
      </c>
      <c r="AL281" s="13" t="n">
        <f aca="false">SUM(AF281,AI281)</f>
        <v>4</v>
      </c>
      <c r="AM281" s="13" t="n">
        <f aca="false">SUM(AG281,AJ281)</f>
        <v>34</v>
      </c>
      <c r="AN281" s="13" t="n">
        <f aca="false">SUM(AH281,AK281)</f>
        <v>38</v>
      </c>
    </row>
    <row r="282" customFormat="false" ht="56.25" hidden="false" customHeight="true" outlineLevel="0" collapsed="false">
      <c r="A282" s="12" t="s">
        <v>402</v>
      </c>
      <c r="B282" s="12" t="s">
        <v>434</v>
      </c>
      <c r="C282" s="12" t="s">
        <v>24</v>
      </c>
      <c r="D282" s="12" t="s">
        <v>31</v>
      </c>
      <c r="E282" s="12" t="s">
        <v>415</v>
      </c>
      <c r="F282" s="12" t="s">
        <v>428</v>
      </c>
      <c r="G282" s="12" t="s">
        <v>33</v>
      </c>
      <c r="H282" s="13" t="n">
        <v>0</v>
      </c>
      <c r="I282" s="13" t="n">
        <v>10</v>
      </c>
      <c r="J282" s="13" t="n">
        <v>10</v>
      </c>
      <c r="K282" s="13" t="n">
        <v>0</v>
      </c>
      <c r="L282" s="13" t="n">
        <v>9</v>
      </c>
      <c r="M282" s="13" t="n">
        <v>9</v>
      </c>
      <c r="N282" s="13" t="n">
        <v>0</v>
      </c>
      <c r="O282" s="13" t="n">
        <v>9</v>
      </c>
      <c r="P282" s="13" t="n">
        <v>9</v>
      </c>
      <c r="Q282" s="13" t="n">
        <v>0</v>
      </c>
      <c r="R282" s="13" t="n">
        <v>0</v>
      </c>
      <c r="S282" s="13" t="n">
        <v>0</v>
      </c>
      <c r="T282" s="13" t="n">
        <v>0</v>
      </c>
      <c r="U282" s="13" t="n">
        <v>0</v>
      </c>
      <c r="V282" s="13" t="n">
        <v>0</v>
      </c>
      <c r="W282" s="13" t="n">
        <v>0</v>
      </c>
      <c r="X282" s="13" t="n">
        <v>0</v>
      </c>
      <c r="Y282" s="13" t="n">
        <v>0</v>
      </c>
      <c r="Z282" s="13" t="n">
        <v>0</v>
      </c>
      <c r="AA282" s="13" t="n">
        <v>0</v>
      </c>
      <c r="AB282" s="13" t="n">
        <v>0</v>
      </c>
      <c r="AC282" s="13" t="n">
        <v>0</v>
      </c>
      <c r="AD282" s="13" t="n">
        <v>0</v>
      </c>
      <c r="AE282" s="13" t="n">
        <v>0</v>
      </c>
      <c r="AF282" s="13" t="n">
        <f aca="false">SUM(AC282,Z282,W282,T282,Q282,N282,H282)</f>
        <v>0</v>
      </c>
      <c r="AG282" s="13" t="n">
        <f aca="false">SUM(AD282,AA282,X282,U282,R282,O282,I282)</f>
        <v>19</v>
      </c>
      <c r="AH282" s="13" t="n">
        <f aca="false">SUM(AE282,AB282,Y282,V282,S282,P282,J282)</f>
        <v>19</v>
      </c>
      <c r="AI282" s="13" t="n">
        <v>0</v>
      </c>
      <c r="AJ282" s="13" t="n">
        <v>0</v>
      </c>
      <c r="AK282" s="13" t="n">
        <v>0</v>
      </c>
      <c r="AL282" s="13" t="n">
        <f aca="false">SUM(AF282,AI282)</f>
        <v>0</v>
      </c>
      <c r="AM282" s="13" t="n">
        <f aca="false">SUM(AG282,AJ282)</f>
        <v>19</v>
      </c>
      <c r="AN282" s="13" t="n">
        <f aca="false">SUM(AH282,AK282)</f>
        <v>19</v>
      </c>
    </row>
    <row r="283" customFormat="false" ht="56.25" hidden="false" customHeight="true" outlineLevel="0" collapsed="false">
      <c r="A283" s="10" t="s">
        <v>402</v>
      </c>
      <c r="B283" s="10" t="s">
        <v>435</v>
      </c>
      <c r="C283" s="10" t="s">
        <v>436</v>
      </c>
      <c r="D283" s="10" t="s">
        <v>25</v>
      </c>
      <c r="E283" s="10" t="s">
        <v>437</v>
      </c>
      <c r="F283" s="10" t="s">
        <v>27</v>
      </c>
      <c r="G283" s="10" t="s">
        <v>28</v>
      </c>
      <c r="H283" s="11" t="n">
        <v>0</v>
      </c>
      <c r="I283" s="11" t="n">
        <v>0</v>
      </c>
      <c r="J283" s="11" t="n">
        <v>0</v>
      </c>
      <c r="K283" s="11" t="n">
        <v>0</v>
      </c>
      <c r="L283" s="11" t="n">
        <v>0</v>
      </c>
      <c r="M283" s="11" t="n">
        <v>0</v>
      </c>
      <c r="N283" s="11" t="n">
        <v>0</v>
      </c>
      <c r="O283" s="11" t="n">
        <v>0</v>
      </c>
      <c r="P283" s="11" t="n">
        <v>0</v>
      </c>
      <c r="Q283" s="11" t="n">
        <v>0</v>
      </c>
      <c r="R283" s="11" t="n">
        <v>0</v>
      </c>
      <c r="S283" s="11" t="n">
        <v>0</v>
      </c>
      <c r="T283" s="11" t="n">
        <v>1</v>
      </c>
      <c r="U283" s="11" t="n">
        <v>0</v>
      </c>
      <c r="V283" s="11" t="n">
        <v>1</v>
      </c>
      <c r="W283" s="11" t="n">
        <v>0</v>
      </c>
      <c r="X283" s="11" t="n">
        <v>1</v>
      </c>
      <c r="Y283" s="11" t="n">
        <v>1</v>
      </c>
      <c r="Z283" s="11" t="n">
        <v>0</v>
      </c>
      <c r="AA283" s="11" t="n">
        <v>0</v>
      </c>
      <c r="AB283" s="11" t="n">
        <v>0</v>
      </c>
      <c r="AC283" s="11" t="n">
        <v>0</v>
      </c>
      <c r="AD283" s="11" t="n">
        <v>0</v>
      </c>
      <c r="AE283" s="11" t="n">
        <v>0</v>
      </c>
      <c r="AF283" s="11" t="n">
        <f aca="false">SUM(AC283,Z283,W283,T283,Q283,N283,H283)</f>
        <v>1</v>
      </c>
      <c r="AG283" s="11" t="n">
        <f aca="false">SUM(AD283,AA283,X283,U283,R283,O283,I283)</f>
        <v>1</v>
      </c>
      <c r="AH283" s="11" t="n">
        <f aca="false">SUM(AE283,AB283,Y283,V283,S283,P283,J283)</f>
        <v>2</v>
      </c>
      <c r="AI283" s="11" t="n">
        <v>308</v>
      </c>
      <c r="AJ283" s="11" t="n">
        <v>551</v>
      </c>
      <c r="AK283" s="11" t="n">
        <v>859</v>
      </c>
      <c r="AL283" s="11" t="n">
        <f aca="false">SUM(AF283,AI283)</f>
        <v>309</v>
      </c>
      <c r="AM283" s="11" t="n">
        <f aca="false">SUM(AG283,AJ283)</f>
        <v>552</v>
      </c>
      <c r="AN283" s="11" t="n">
        <f aca="false">SUM(AH283,AK283)</f>
        <v>861</v>
      </c>
    </row>
    <row r="284" customFormat="false" ht="56.25" hidden="false" customHeight="true" outlineLevel="0" collapsed="false">
      <c r="A284" s="10" t="s">
        <v>402</v>
      </c>
      <c r="B284" s="10" t="s">
        <v>435</v>
      </c>
      <c r="C284" s="10" t="s">
        <v>36</v>
      </c>
      <c r="D284" s="10" t="s">
        <v>37</v>
      </c>
      <c r="E284" s="10"/>
      <c r="F284" s="10" t="s">
        <v>27</v>
      </c>
      <c r="G284" s="10" t="s">
        <v>28</v>
      </c>
      <c r="H284" s="11" t="n">
        <v>0</v>
      </c>
      <c r="I284" s="11" t="n">
        <v>0</v>
      </c>
      <c r="J284" s="11" t="n">
        <v>0</v>
      </c>
      <c r="K284" s="11" t="n">
        <v>0</v>
      </c>
      <c r="L284" s="11" t="n">
        <v>0</v>
      </c>
      <c r="M284" s="11" t="n">
        <v>0</v>
      </c>
      <c r="N284" s="11" t="n">
        <v>0</v>
      </c>
      <c r="O284" s="11" t="n">
        <v>0</v>
      </c>
      <c r="P284" s="11" t="n">
        <v>0</v>
      </c>
      <c r="Q284" s="11" t="n">
        <v>0</v>
      </c>
      <c r="R284" s="11" t="n">
        <v>0</v>
      </c>
      <c r="S284" s="11" t="n">
        <v>0</v>
      </c>
      <c r="T284" s="11" t="n">
        <v>0</v>
      </c>
      <c r="U284" s="11" t="n">
        <v>0</v>
      </c>
      <c r="V284" s="11" t="n">
        <v>0</v>
      </c>
      <c r="W284" s="11" t="n">
        <v>0</v>
      </c>
      <c r="X284" s="11" t="n">
        <v>0</v>
      </c>
      <c r="Y284" s="11" t="n">
        <v>0</v>
      </c>
      <c r="Z284" s="11" t="n">
        <v>0</v>
      </c>
      <c r="AA284" s="11" t="n">
        <v>0</v>
      </c>
      <c r="AB284" s="11" t="n">
        <v>0</v>
      </c>
      <c r="AC284" s="11" t="n">
        <v>0</v>
      </c>
      <c r="AD284" s="11" t="n">
        <v>0</v>
      </c>
      <c r="AE284" s="11" t="n">
        <v>0</v>
      </c>
      <c r="AF284" s="11" t="n">
        <f aca="false">SUM(AC284,Z284,W284,T284,Q284,N284,H284)</f>
        <v>0</v>
      </c>
      <c r="AG284" s="11" t="n">
        <f aca="false">SUM(AD284,AA284,X284,U284,R284,O284,I284)</f>
        <v>0</v>
      </c>
      <c r="AH284" s="11" t="n">
        <f aca="false">SUM(AE284,AB284,Y284,V284,S284,P284,J284)</f>
        <v>0</v>
      </c>
      <c r="AI284" s="11" t="n">
        <v>83</v>
      </c>
      <c r="AJ284" s="11" t="n">
        <v>100</v>
      </c>
      <c r="AK284" s="11" t="n">
        <v>183</v>
      </c>
      <c r="AL284" s="11" t="n">
        <f aca="false">SUM(AF284,AI284)</f>
        <v>83</v>
      </c>
      <c r="AM284" s="11" t="n">
        <f aca="false">SUM(AG284,AJ284)</f>
        <v>100</v>
      </c>
      <c r="AN284" s="11" t="n">
        <f aca="false">SUM(AH284,AK284)</f>
        <v>183</v>
      </c>
    </row>
    <row r="285" customFormat="false" ht="56.25" hidden="false" customHeight="true" outlineLevel="0" collapsed="false">
      <c r="A285" s="12" t="s">
        <v>402</v>
      </c>
      <c r="B285" s="12" t="s">
        <v>438</v>
      </c>
      <c r="C285" s="12" t="s">
        <v>439</v>
      </c>
      <c r="D285" s="12" t="s">
        <v>31</v>
      </c>
      <c r="E285" s="12" t="s">
        <v>440</v>
      </c>
      <c r="F285" s="12" t="s">
        <v>27</v>
      </c>
      <c r="G285" s="12" t="s">
        <v>33</v>
      </c>
      <c r="H285" s="13" t="n">
        <v>16</v>
      </c>
      <c r="I285" s="13" t="n">
        <v>10</v>
      </c>
      <c r="J285" s="13" t="n">
        <v>26</v>
      </c>
      <c r="K285" s="13" t="n">
        <v>15</v>
      </c>
      <c r="L285" s="13" t="n">
        <v>9</v>
      </c>
      <c r="M285" s="13" t="n">
        <v>24</v>
      </c>
      <c r="N285" s="13" t="n">
        <v>11</v>
      </c>
      <c r="O285" s="13" t="n">
        <v>13</v>
      </c>
      <c r="P285" s="13" t="n">
        <v>24</v>
      </c>
      <c r="Q285" s="13" t="n">
        <v>11</v>
      </c>
      <c r="R285" s="13" t="n">
        <v>19</v>
      </c>
      <c r="S285" s="13" t="n">
        <v>30</v>
      </c>
      <c r="T285" s="13" t="n">
        <v>0</v>
      </c>
      <c r="U285" s="13" t="n">
        <v>0</v>
      </c>
      <c r="V285" s="13" t="n">
        <v>0</v>
      </c>
      <c r="W285" s="13" t="n">
        <v>0</v>
      </c>
      <c r="X285" s="13" t="n">
        <v>0</v>
      </c>
      <c r="Y285" s="13" t="n">
        <v>0</v>
      </c>
      <c r="Z285" s="13" t="n">
        <v>0</v>
      </c>
      <c r="AA285" s="13" t="n">
        <v>0</v>
      </c>
      <c r="AB285" s="13" t="n">
        <v>0</v>
      </c>
      <c r="AC285" s="13" t="n">
        <v>0</v>
      </c>
      <c r="AD285" s="13" t="n">
        <v>0</v>
      </c>
      <c r="AE285" s="13" t="n">
        <v>0</v>
      </c>
      <c r="AF285" s="13" t="n">
        <f aca="false">SUM(AC285,Z285,W285,T285,Q285,N285,H285)</f>
        <v>38</v>
      </c>
      <c r="AG285" s="13" t="n">
        <f aca="false">SUM(AD285,AA285,X285,U285,R285,O285,I285)</f>
        <v>42</v>
      </c>
      <c r="AH285" s="13" t="n">
        <f aca="false">SUM(AE285,AB285,Y285,V285,S285,P285,J285)</f>
        <v>80</v>
      </c>
      <c r="AI285" s="13" t="n">
        <v>0</v>
      </c>
      <c r="AJ285" s="13" t="n">
        <v>0</v>
      </c>
      <c r="AK285" s="13" t="n">
        <v>0</v>
      </c>
      <c r="AL285" s="13" t="n">
        <f aca="false">SUM(AF285,AI285)</f>
        <v>38</v>
      </c>
      <c r="AM285" s="13" t="n">
        <f aca="false">SUM(AG285,AJ285)</f>
        <v>42</v>
      </c>
      <c r="AN285" s="13" t="n">
        <f aca="false">SUM(AH285,AK285)</f>
        <v>80</v>
      </c>
    </row>
    <row r="286" customFormat="false" ht="56.25" hidden="false" customHeight="true" outlineLevel="0" collapsed="false">
      <c r="A286" s="12" t="s">
        <v>402</v>
      </c>
      <c r="B286" s="12" t="s">
        <v>441</v>
      </c>
      <c r="C286" s="12" t="s">
        <v>439</v>
      </c>
      <c r="D286" s="12" t="s">
        <v>31</v>
      </c>
      <c r="E286" s="12" t="s">
        <v>440</v>
      </c>
      <c r="F286" s="12" t="s">
        <v>27</v>
      </c>
      <c r="G286" s="12" t="s">
        <v>33</v>
      </c>
      <c r="H286" s="13" t="n">
        <v>312</v>
      </c>
      <c r="I286" s="13" t="n">
        <v>483</v>
      </c>
      <c r="J286" s="13" t="n">
        <v>795</v>
      </c>
      <c r="K286" s="13" t="n">
        <v>262</v>
      </c>
      <c r="L286" s="13" t="n">
        <v>376</v>
      </c>
      <c r="M286" s="13" t="n">
        <v>638</v>
      </c>
      <c r="N286" s="13" t="n">
        <v>182</v>
      </c>
      <c r="O286" s="13" t="n">
        <v>192</v>
      </c>
      <c r="P286" s="13" t="n">
        <v>374</v>
      </c>
      <c r="Q286" s="13" t="n">
        <v>191</v>
      </c>
      <c r="R286" s="13" t="n">
        <v>205</v>
      </c>
      <c r="S286" s="13" t="n">
        <v>396</v>
      </c>
      <c r="T286" s="13" t="n">
        <v>196</v>
      </c>
      <c r="U286" s="13" t="n">
        <v>219</v>
      </c>
      <c r="V286" s="13" t="n">
        <v>415</v>
      </c>
      <c r="W286" s="13" t="n">
        <v>172</v>
      </c>
      <c r="X286" s="13" t="n">
        <v>210</v>
      </c>
      <c r="Y286" s="13" t="n">
        <v>382</v>
      </c>
      <c r="Z286" s="13" t="n">
        <v>109</v>
      </c>
      <c r="AA286" s="13" t="n">
        <v>91</v>
      </c>
      <c r="AB286" s="13" t="n">
        <v>200</v>
      </c>
      <c r="AC286" s="13" t="n">
        <v>0</v>
      </c>
      <c r="AD286" s="13" t="n">
        <v>0</v>
      </c>
      <c r="AE286" s="13" t="n">
        <v>0</v>
      </c>
      <c r="AF286" s="13" t="n">
        <f aca="false">SUM(AC286,Z286,W286,T286,Q286,N286,H286)</f>
        <v>1162</v>
      </c>
      <c r="AG286" s="13" t="n">
        <f aca="false">SUM(AD286,AA286,X286,U286,R286,O286,I286)</f>
        <v>1400</v>
      </c>
      <c r="AH286" s="13" t="n">
        <f aca="false">SUM(AE286,AB286,Y286,V286,S286,P286,J286)</f>
        <v>2562</v>
      </c>
      <c r="AI286" s="13" t="n">
        <v>0</v>
      </c>
      <c r="AJ286" s="13" t="n">
        <v>1</v>
      </c>
      <c r="AK286" s="13" t="n">
        <v>1</v>
      </c>
      <c r="AL286" s="13" t="n">
        <f aca="false">SUM(AF286,AI286)</f>
        <v>1162</v>
      </c>
      <c r="AM286" s="13" t="n">
        <f aca="false">SUM(AG286,AJ286)</f>
        <v>1401</v>
      </c>
      <c r="AN286" s="13" t="n">
        <f aca="false">SUM(AH286,AK286)</f>
        <v>2563</v>
      </c>
    </row>
    <row r="287" customFormat="false" ht="56.25" hidden="false" customHeight="true" outlineLevel="0" collapsed="false">
      <c r="A287" s="10" t="s">
        <v>402</v>
      </c>
      <c r="B287" s="10" t="s">
        <v>442</v>
      </c>
      <c r="C287" s="10" t="s">
        <v>82</v>
      </c>
      <c r="D287" s="10" t="s">
        <v>25</v>
      </c>
      <c r="E287" s="10" t="s">
        <v>443</v>
      </c>
      <c r="F287" s="10" t="s">
        <v>27</v>
      </c>
      <c r="G287" s="10" t="s">
        <v>28</v>
      </c>
      <c r="H287" s="11" t="n">
        <v>0</v>
      </c>
      <c r="I287" s="11" t="n">
        <v>0</v>
      </c>
      <c r="J287" s="11" t="n">
        <v>0</v>
      </c>
      <c r="K287" s="11" t="n">
        <v>0</v>
      </c>
      <c r="L287" s="11" t="n">
        <v>0</v>
      </c>
      <c r="M287" s="11" t="n">
        <v>0</v>
      </c>
      <c r="N287" s="11" t="n">
        <v>0</v>
      </c>
      <c r="O287" s="11" t="n">
        <v>0</v>
      </c>
      <c r="P287" s="11" t="n">
        <v>0</v>
      </c>
      <c r="Q287" s="11" t="n">
        <v>0</v>
      </c>
      <c r="R287" s="11" t="n">
        <v>0</v>
      </c>
      <c r="S287" s="11" t="n">
        <v>0</v>
      </c>
      <c r="T287" s="11" t="n">
        <v>0</v>
      </c>
      <c r="U287" s="11" t="n">
        <v>0</v>
      </c>
      <c r="V287" s="11" t="n">
        <v>0</v>
      </c>
      <c r="W287" s="11" t="n">
        <v>0</v>
      </c>
      <c r="X287" s="11" t="n">
        <v>0</v>
      </c>
      <c r="Y287" s="11" t="n">
        <v>0</v>
      </c>
      <c r="Z287" s="11" t="n">
        <v>0</v>
      </c>
      <c r="AA287" s="11" t="n">
        <v>0</v>
      </c>
      <c r="AB287" s="11" t="n">
        <v>0</v>
      </c>
      <c r="AC287" s="11" t="n">
        <v>0</v>
      </c>
      <c r="AD287" s="11" t="n">
        <v>0</v>
      </c>
      <c r="AE287" s="11" t="n">
        <v>0</v>
      </c>
      <c r="AF287" s="11" t="n">
        <f aca="false">SUM(AC287,Z287,W287,T287,Q287,N287,H287)</f>
        <v>0</v>
      </c>
      <c r="AG287" s="11" t="n">
        <f aca="false">SUM(AD287,AA287,X287,U287,R287,O287,I287)</f>
        <v>0</v>
      </c>
      <c r="AH287" s="11" t="n">
        <f aca="false">SUM(AE287,AB287,Y287,V287,S287,P287,J287)</f>
        <v>0</v>
      </c>
      <c r="AI287" s="11" t="n">
        <v>14</v>
      </c>
      <c r="AJ287" s="11" t="n">
        <v>13</v>
      </c>
      <c r="AK287" s="11" t="n">
        <v>27</v>
      </c>
      <c r="AL287" s="11" t="n">
        <f aca="false">SUM(AF287,AI287)</f>
        <v>14</v>
      </c>
      <c r="AM287" s="11" t="n">
        <f aca="false">SUM(AG287,AJ287)</f>
        <v>13</v>
      </c>
      <c r="AN287" s="11" t="n">
        <f aca="false">SUM(AH287,AK287)</f>
        <v>27</v>
      </c>
    </row>
    <row r="288" customFormat="false" ht="56.25" hidden="false" customHeight="true" outlineLevel="0" collapsed="false">
      <c r="A288" s="10" t="s">
        <v>402</v>
      </c>
      <c r="B288" s="10" t="s">
        <v>442</v>
      </c>
      <c r="C288" s="10" t="s">
        <v>36</v>
      </c>
      <c r="D288" s="10" t="s">
        <v>37</v>
      </c>
      <c r="E288" s="10"/>
      <c r="F288" s="10" t="s">
        <v>27</v>
      </c>
      <c r="G288" s="10" t="s">
        <v>28</v>
      </c>
      <c r="H288" s="11" t="n">
        <v>0</v>
      </c>
      <c r="I288" s="11" t="n">
        <v>0</v>
      </c>
      <c r="J288" s="11" t="n">
        <v>0</v>
      </c>
      <c r="K288" s="11" t="n">
        <v>0</v>
      </c>
      <c r="L288" s="11" t="n">
        <v>0</v>
      </c>
      <c r="M288" s="11" t="n">
        <v>0</v>
      </c>
      <c r="N288" s="11" t="n">
        <v>0</v>
      </c>
      <c r="O288" s="11" t="n">
        <v>0</v>
      </c>
      <c r="P288" s="11" t="n">
        <v>0</v>
      </c>
      <c r="Q288" s="11" t="n">
        <v>0</v>
      </c>
      <c r="R288" s="11" t="n">
        <v>0</v>
      </c>
      <c r="S288" s="11" t="n">
        <v>0</v>
      </c>
      <c r="T288" s="11" t="n">
        <v>0</v>
      </c>
      <c r="U288" s="11" t="n">
        <v>0</v>
      </c>
      <c r="V288" s="11" t="n">
        <v>0</v>
      </c>
      <c r="W288" s="11" t="n">
        <v>0</v>
      </c>
      <c r="X288" s="11" t="n">
        <v>1</v>
      </c>
      <c r="Y288" s="11" t="n">
        <v>1</v>
      </c>
      <c r="Z288" s="11" t="n">
        <v>0</v>
      </c>
      <c r="AA288" s="11" t="n">
        <v>0</v>
      </c>
      <c r="AB288" s="11" t="n">
        <v>0</v>
      </c>
      <c r="AC288" s="11" t="n">
        <v>0</v>
      </c>
      <c r="AD288" s="11" t="n">
        <v>0</v>
      </c>
      <c r="AE288" s="11" t="n">
        <v>0</v>
      </c>
      <c r="AF288" s="11" t="n">
        <f aca="false">SUM(AC288,Z288,W288,T288,Q288,N288,H288)</f>
        <v>0</v>
      </c>
      <c r="AG288" s="11" t="n">
        <f aca="false">SUM(AD288,AA288,X288,U288,R288,O288,I288)</f>
        <v>1</v>
      </c>
      <c r="AH288" s="11" t="n">
        <f aca="false">SUM(AE288,AB288,Y288,V288,S288,P288,J288)</f>
        <v>1</v>
      </c>
      <c r="AI288" s="11" t="n">
        <v>11</v>
      </c>
      <c r="AJ288" s="11" t="n">
        <v>4</v>
      </c>
      <c r="AK288" s="11" t="n">
        <v>15</v>
      </c>
      <c r="AL288" s="11" t="n">
        <f aca="false">SUM(AF288,AI288)</f>
        <v>11</v>
      </c>
      <c r="AM288" s="11" t="n">
        <f aca="false">SUM(AG288,AJ288)</f>
        <v>5</v>
      </c>
      <c r="AN288" s="11" t="n">
        <f aca="false">SUM(AH288,AK288)</f>
        <v>16</v>
      </c>
    </row>
    <row r="289" customFormat="false" ht="56.25" hidden="false" customHeight="true" outlineLevel="0" collapsed="false">
      <c r="A289" s="12" t="s">
        <v>402</v>
      </c>
      <c r="B289" s="12" t="s">
        <v>444</v>
      </c>
      <c r="C289" s="12" t="s">
        <v>439</v>
      </c>
      <c r="D289" s="12" t="s">
        <v>31</v>
      </c>
      <c r="E289" s="12" t="s">
        <v>445</v>
      </c>
      <c r="F289" s="12" t="s">
        <v>27</v>
      </c>
      <c r="G289" s="12" t="s">
        <v>33</v>
      </c>
      <c r="H289" s="13" t="n">
        <v>37</v>
      </c>
      <c r="I289" s="13" t="n">
        <v>17</v>
      </c>
      <c r="J289" s="13" t="n">
        <v>54</v>
      </c>
      <c r="K289" s="13" t="n">
        <v>33</v>
      </c>
      <c r="L289" s="13" t="n">
        <v>16</v>
      </c>
      <c r="M289" s="13" t="n">
        <v>49</v>
      </c>
      <c r="N289" s="13" t="n">
        <v>15</v>
      </c>
      <c r="O289" s="13" t="n">
        <v>15</v>
      </c>
      <c r="P289" s="13" t="n">
        <v>30</v>
      </c>
      <c r="Q289" s="13" t="n">
        <v>13</v>
      </c>
      <c r="R289" s="13" t="n">
        <v>7</v>
      </c>
      <c r="S289" s="13" t="n">
        <v>20</v>
      </c>
      <c r="T289" s="13" t="n">
        <v>15</v>
      </c>
      <c r="U289" s="13" t="n">
        <v>13</v>
      </c>
      <c r="V289" s="13" t="n">
        <v>28</v>
      </c>
      <c r="W289" s="13" t="n">
        <v>16</v>
      </c>
      <c r="X289" s="13" t="n">
        <v>12</v>
      </c>
      <c r="Y289" s="13" t="n">
        <v>28</v>
      </c>
      <c r="Z289" s="13" t="n">
        <v>16</v>
      </c>
      <c r="AA289" s="13" t="n">
        <v>10</v>
      </c>
      <c r="AB289" s="13" t="n">
        <v>26</v>
      </c>
      <c r="AC289" s="13" t="n">
        <v>0</v>
      </c>
      <c r="AD289" s="13" t="n">
        <v>0</v>
      </c>
      <c r="AE289" s="13" t="n">
        <v>0</v>
      </c>
      <c r="AF289" s="13" t="n">
        <f aca="false">SUM(AC289,Z289,W289,T289,Q289,N289,H289)</f>
        <v>112</v>
      </c>
      <c r="AG289" s="13" t="n">
        <f aca="false">SUM(AD289,AA289,X289,U289,R289,O289,I289)</f>
        <v>74</v>
      </c>
      <c r="AH289" s="13" t="n">
        <f aca="false">SUM(AE289,AB289,Y289,V289,S289,P289,J289)</f>
        <v>186</v>
      </c>
      <c r="AI289" s="13" t="n">
        <v>0</v>
      </c>
      <c r="AJ289" s="13" t="n">
        <v>0</v>
      </c>
      <c r="AK289" s="13" t="n">
        <v>0</v>
      </c>
      <c r="AL289" s="13" t="n">
        <f aca="false">SUM(AF289,AI289)</f>
        <v>112</v>
      </c>
      <c r="AM289" s="13" t="n">
        <f aca="false">SUM(AG289,AJ289)</f>
        <v>74</v>
      </c>
      <c r="AN289" s="13" t="n">
        <f aca="false">SUM(AH289,AK289)</f>
        <v>186</v>
      </c>
    </row>
    <row r="290" customFormat="false" ht="56.25" hidden="false" customHeight="true" outlineLevel="0" collapsed="false">
      <c r="A290" s="12" t="s">
        <v>402</v>
      </c>
      <c r="B290" s="12" t="s">
        <v>446</v>
      </c>
      <c r="C290" s="12" t="s">
        <v>24</v>
      </c>
      <c r="D290" s="12" t="s">
        <v>31</v>
      </c>
      <c r="E290" s="12" t="s">
        <v>415</v>
      </c>
      <c r="F290" s="12" t="s">
        <v>405</v>
      </c>
      <c r="G290" s="12" t="s">
        <v>33</v>
      </c>
      <c r="H290" s="13" t="n">
        <v>2</v>
      </c>
      <c r="I290" s="13" t="n">
        <v>8</v>
      </c>
      <c r="J290" s="13" t="n">
        <v>10</v>
      </c>
      <c r="K290" s="13" t="n">
        <v>2</v>
      </c>
      <c r="L290" s="13" t="n">
        <v>7</v>
      </c>
      <c r="M290" s="13" t="n">
        <v>9</v>
      </c>
      <c r="N290" s="13" t="n">
        <v>2</v>
      </c>
      <c r="O290" s="13" t="n">
        <v>7</v>
      </c>
      <c r="P290" s="13" t="n">
        <v>9</v>
      </c>
      <c r="Q290" s="13" t="n">
        <v>1</v>
      </c>
      <c r="R290" s="13" t="n">
        <v>7</v>
      </c>
      <c r="S290" s="13" t="n">
        <v>8</v>
      </c>
      <c r="T290" s="13" t="n">
        <v>0</v>
      </c>
      <c r="U290" s="13" t="n">
        <v>0</v>
      </c>
      <c r="V290" s="13" t="n">
        <v>0</v>
      </c>
      <c r="W290" s="13" t="n">
        <v>0</v>
      </c>
      <c r="X290" s="13" t="n">
        <v>0</v>
      </c>
      <c r="Y290" s="13" t="n">
        <v>0</v>
      </c>
      <c r="Z290" s="13" t="n">
        <v>0</v>
      </c>
      <c r="AA290" s="13" t="n">
        <v>0</v>
      </c>
      <c r="AB290" s="13" t="n">
        <v>0</v>
      </c>
      <c r="AC290" s="13" t="n">
        <v>0</v>
      </c>
      <c r="AD290" s="13" t="n">
        <v>0</v>
      </c>
      <c r="AE290" s="13" t="n">
        <v>0</v>
      </c>
      <c r="AF290" s="13" t="n">
        <f aca="false">SUM(AC290,Z290,W290,T290,Q290,N290,H290)</f>
        <v>5</v>
      </c>
      <c r="AG290" s="13" t="n">
        <f aca="false">SUM(AD290,AA290,X290,U290,R290,O290,I290)</f>
        <v>22</v>
      </c>
      <c r="AH290" s="13" t="n">
        <f aca="false">SUM(AE290,AB290,Y290,V290,S290,P290,J290)</f>
        <v>27</v>
      </c>
      <c r="AI290" s="13" t="n">
        <v>0</v>
      </c>
      <c r="AJ290" s="13" t="n">
        <v>2</v>
      </c>
      <c r="AK290" s="13" t="n">
        <v>2</v>
      </c>
      <c r="AL290" s="13" t="n">
        <f aca="false">SUM(AF290,AI290)</f>
        <v>5</v>
      </c>
      <c r="AM290" s="13" t="n">
        <f aca="false">SUM(AG290,AJ290)</f>
        <v>24</v>
      </c>
      <c r="AN290" s="13" t="n">
        <f aca="false">SUM(AH290,AK290)</f>
        <v>29</v>
      </c>
    </row>
    <row r="291" customFormat="false" ht="56.25" hidden="false" customHeight="true" outlineLevel="0" collapsed="false">
      <c r="A291" s="10" t="s">
        <v>402</v>
      </c>
      <c r="B291" s="10" t="s">
        <v>447</v>
      </c>
      <c r="C291" s="10" t="s">
        <v>24</v>
      </c>
      <c r="D291" s="10" t="s">
        <v>25</v>
      </c>
      <c r="E291" s="10" t="s">
        <v>426</v>
      </c>
      <c r="F291" s="10" t="s">
        <v>418</v>
      </c>
      <c r="G291" s="10" t="s">
        <v>28</v>
      </c>
      <c r="H291" s="11" t="n">
        <v>0</v>
      </c>
      <c r="I291" s="11" t="n">
        <v>0</v>
      </c>
      <c r="J291" s="11" t="n">
        <v>0</v>
      </c>
      <c r="K291" s="11" t="n">
        <v>0</v>
      </c>
      <c r="L291" s="11" t="n">
        <v>0</v>
      </c>
      <c r="M291" s="11" t="n">
        <v>0</v>
      </c>
      <c r="N291" s="11" t="n">
        <v>0</v>
      </c>
      <c r="O291" s="11" t="n">
        <v>0</v>
      </c>
      <c r="P291" s="11" t="n">
        <v>0</v>
      </c>
      <c r="Q291" s="11" t="n">
        <v>0</v>
      </c>
      <c r="R291" s="11" t="n">
        <v>0</v>
      </c>
      <c r="S291" s="11" t="n">
        <v>0</v>
      </c>
      <c r="T291" s="11" t="n">
        <v>0</v>
      </c>
      <c r="U291" s="11" t="n">
        <v>0</v>
      </c>
      <c r="V291" s="11" t="n">
        <v>0</v>
      </c>
      <c r="W291" s="11" t="n">
        <v>0</v>
      </c>
      <c r="X291" s="11" t="n">
        <v>0</v>
      </c>
      <c r="Y291" s="11" t="n">
        <v>0</v>
      </c>
      <c r="Z291" s="11" t="n">
        <v>0</v>
      </c>
      <c r="AA291" s="11" t="n">
        <v>0</v>
      </c>
      <c r="AB291" s="11" t="n">
        <v>0</v>
      </c>
      <c r="AC291" s="11" t="n">
        <v>0</v>
      </c>
      <c r="AD291" s="11" t="n">
        <v>0</v>
      </c>
      <c r="AE291" s="11" t="n">
        <v>0</v>
      </c>
      <c r="AF291" s="11" t="n">
        <f aca="false">SUM(AC291,Z291,W291,T291,Q291,N291,H291)</f>
        <v>0</v>
      </c>
      <c r="AG291" s="11" t="n">
        <f aca="false">SUM(AD291,AA291,X291,U291,R291,O291,I291)</f>
        <v>0</v>
      </c>
      <c r="AH291" s="11" t="n">
        <f aca="false">SUM(AE291,AB291,Y291,V291,S291,P291,J291)</f>
        <v>0</v>
      </c>
      <c r="AI291" s="11" t="n">
        <v>0</v>
      </c>
      <c r="AJ291" s="11" t="n">
        <v>1</v>
      </c>
      <c r="AK291" s="11" t="n">
        <v>1</v>
      </c>
      <c r="AL291" s="11" t="n">
        <f aca="false">SUM(AF291,AI291)</f>
        <v>0</v>
      </c>
      <c r="AM291" s="11" t="n">
        <f aca="false">SUM(AG291,AJ291)</f>
        <v>1</v>
      </c>
      <c r="AN291" s="11" t="n">
        <f aca="false">SUM(AH291,AK291)</f>
        <v>1</v>
      </c>
    </row>
    <row r="292" customFormat="false" ht="56.25" hidden="false" customHeight="true" outlineLevel="0" collapsed="false">
      <c r="A292" s="10" t="s">
        <v>402</v>
      </c>
      <c r="B292" s="10" t="s">
        <v>447</v>
      </c>
      <c r="C292" s="10" t="s">
        <v>24</v>
      </c>
      <c r="D292" s="10" t="s">
        <v>25</v>
      </c>
      <c r="E292" s="10" t="s">
        <v>426</v>
      </c>
      <c r="F292" s="10" t="s">
        <v>405</v>
      </c>
      <c r="G292" s="10" t="s">
        <v>28</v>
      </c>
      <c r="H292" s="11" t="n">
        <v>0</v>
      </c>
      <c r="I292" s="11" t="n">
        <v>0</v>
      </c>
      <c r="J292" s="11" t="n">
        <v>0</v>
      </c>
      <c r="K292" s="11" t="n">
        <v>0</v>
      </c>
      <c r="L292" s="11" t="n">
        <v>0</v>
      </c>
      <c r="M292" s="11" t="n">
        <v>0</v>
      </c>
      <c r="N292" s="11" t="n">
        <v>0</v>
      </c>
      <c r="O292" s="11" t="n">
        <v>0</v>
      </c>
      <c r="P292" s="11" t="n">
        <v>0</v>
      </c>
      <c r="Q292" s="11" t="n">
        <v>0</v>
      </c>
      <c r="R292" s="11" t="n">
        <v>1</v>
      </c>
      <c r="S292" s="11" t="n">
        <v>1</v>
      </c>
      <c r="T292" s="11" t="n">
        <v>0</v>
      </c>
      <c r="U292" s="11" t="n">
        <v>0</v>
      </c>
      <c r="V292" s="11" t="n">
        <v>0</v>
      </c>
      <c r="W292" s="11" t="n">
        <v>0</v>
      </c>
      <c r="X292" s="11" t="n">
        <v>0</v>
      </c>
      <c r="Y292" s="11" t="n">
        <v>0</v>
      </c>
      <c r="Z292" s="11" t="n">
        <v>0</v>
      </c>
      <c r="AA292" s="11" t="n">
        <v>0</v>
      </c>
      <c r="AB292" s="11" t="n">
        <v>0</v>
      </c>
      <c r="AC292" s="11" t="n">
        <v>0</v>
      </c>
      <c r="AD292" s="11" t="n">
        <v>0</v>
      </c>
      <c r="AE292" s="11" t="n">
        <v>0</v>
      </c>
      <c r="AF292" s="11" t="n">
        <f aca="false">SUM(AC292,Z292,W292,T292,Q292,N292,H292)</f>
        <v>0</v>
      </c>
      <c r="AG292" s="11" t="n">
        <f aca="false">SUM(AD292,AA292,X292,U292,R292,O292,I292)</f>
        <v>1</v>
      </c>
      <c r="AH292" s="11" t="n">
        <f aca="false">SUM(AE292,AB292,Y292,V292,S292,P292,J292)</f>
        <v>1</v>
      </c>
      <c r="AI292" s="11" t="n">
        <v>0</v>
      </c>
      <c r="AJ292" s="11" t="n">
        <v>13</v>
      </c>
      <c r="AK292" s="11" t="n">
        <v>13</v>
      </c>
      <c r="AL292" s="11" t="n">
        <f aca="false">SUM(AF292,AI292)</f>
        <v>0</v>
      </c>
      <c r="AM292" s="11" t="n">
        <f aca="false">SUM(AG292,AJ292)</f>
        <v>14</v>
      </c>
      <c r="AN292" s="11" t="n">
        <f aca="false">SUM(AH292,AK292)</f>
        <v>14</v>
      </c>
    </row>
    <row r="293" customFormat="false" ht="56.25" hidden="false" customHeight="true" outlineLevel="0" collapsed="false">
      <c r="A293" s="12" t="s">
        <v>402</v>
      </c>
      <c r="B293" s="12" t="s">
        <v>448</v>
      </c>
      <c r="C293" s="12" t="s">
        <v>24</v>
      </c>
      <c r="D293" s="12" t="s">
        <v>31</v>
      </c>
      <c r="E293" s="12" t="s">
        <v>432</v>
      </c>
      <c r="F293" s="12" t="s">
        <v>405</v>
      </c>
      <c r="G293" s="12" t="s">
        <v>33</v>
      </c>
      <c r="H293" s="13" t="n">
        <v>0</v>
      </c>
      <c r="I293" s="13" t="n">
        <v>14</v>
      </c>
      <c r="J293" s="13" t="n">
        <v>14</v>
      </c>
      <c r="K293" s="13" t="n">
        <v>0</v>
      </c>
      <c r="L293" s="13" t="n">
        <v>10</v>
      </c>
      <c r="M293" s="13" t="n">
        <v>10</v>
      </c>
      <c r="N293" s="13" t="n">
        <v>0</v>
      </c>
      <c r="O293" s="13" t="n">
        <v>16</v>
      </c>
      <c r="P293" s="13" t="n">
        <v>16</v>
      </c>
      <c r="Q293" s="13" t="n">
        <v>0</v>
      </c>
      <c r="R293" s="13" t="n">
        <v>15</v>
      </c>
      <c r="S293" s="13" t="n">
        <v>15</v>
      </c>
      <c r="T293" s="13" t="n">
        <v>0</v>
      </c>
      <c r="U293" s="13" t="n">
        <v>0</v>
      </c>
      <c r="V293" s="13" t="n">
        <v>0</v>
      </c>
      <c r="W293" s="13" t="n">
        <v>0</v>
      </c>
      <c r="X293" s="13" t="n">
        <v>0</v>
      </c>
      <c r="Y293" s="13" t="n">
        <v>0</v>
      </c>
      <c r="Z293" s="13" t="n">
        <v>0</v>
      </c>
      <c r="AA293" s="13" t="n">
        <v>0</v>
      </c>
      <c r="AB293" s="13" t="n">
        <v>0</v>
      </c>
      <c r="AC293" s="13" t="n">
        <v>0</v>
      </c>
      <c r="AD293" s="13" t="n">
        <v>0</v>
      </c>
      <c r="AE293" s="13" t="n">
        <v>0</v>
      </c>
      <c r="AF293" s="13" t="n">
        <f aca="false">SUM(AC293,Z293,W293,T293,Q293,N293,H293)</f>
        <v>0</v>
      </c>
      <c r="AG293" s="13" t="n">
        <f aca="false">SUM(AD293,AA293,X293,U293,R293,O293,I293)</f>
        <v>45</v>
      </c>
      <c r="AH293" s="13" t="n">
        <f aca="false">SUM(AE293,AB293,Y293,V293,S293,P293,J293)</f>
        <v>45</v>
      </c>
      <c r="AI293" s="13" t="n">
        <v>0</v>
      </c>
      <c r="AJ293" s="13" t="n">
        <v>6</v>
      </c>
      <c r="AK293" s="13" t="n">
        <v>6</v>
      </c>
      <c r="AL293" s="13" t="n">
        <f aca="false">SUM(AF293,AI293)</f>
        <v>0</v>
      </c>
      <c r="AM293" s="13" t="n">
        <f aca="false">SUM(AG293,AJ293)</f>
        <v>51</v>
      </c>
      <c r="AN293" s="13" t="n">
        <f aca="false">SUM(AH293,AK293)</f>
        <v>51</v>
      </c>
    </row>
    <row r="294" customFormat="false" ht="56.25" hidden="false" customHeight="true" outlineLevel="0" collapsed="false">
      <c r="A294" s="12" t="s">
        <v>402</v>
      </c>
      <c r="B294" s="12" t="s">
        <v>449</v>
      </c>
      <c r="C294" s="12" t="s">
        <v>24</v>
      </c>
      <c r="D294" s="12" t="s">
        <v>31</v>
      </c>
      <c r="E294" s="12" t="s">
        <v>450</v>
      </c>
      <c r="F294" s="12" t="s">
        <v>27</v>
      </c>
      <c r="G294" s="12" t="s">
        <v>33</v>
      </c>
      <c r="H294" s="13" t="n">
        <v>54</v>
      </c>
      <c r="I294" s="13" t="n">
        <v>25</v>
      </c>
      <c r="J294" s="13" t="n">
        <v>79</v>
      </c>
      <c r="K294" s="13" t="n">
        <v>51</v>
      </c>
      <c r="L294" s="13" t="n">
        <v>25</v>
      </c>
      <c r="M294" s="13" t="n">
        <v>76</v>
      </c>
      <c r="N294" s="13" t="n">
        <v>48</v>
      </c>
      <c r="O294" s="13" t="n">
        <v>21</v>
      </c>
      <c r="P294" s="13" t="n">
        <v>69</v>
      </c>
      <c r="Q294" s="13" t="n">
        <v>39</v>
      </c>
      <c r="R294" s="13" t="n">
        <v>33</v>
      </c>
      <c r="S294" s="13" t="n">
        <v>72</v>
      </c>
      <c r="T294" s="13" t="n">
        <v>0</v>
      </c>
      <c r="U294" s="13" t="n">
        <v>0</v>
      </c>
      <c r="V294" s="13" t="n">
        <v>0</v>
      </c>
      <c r="W294" s="13" t="n">
        <v>0</v>
      </c>
      <c r="X294" s="13" t="n">
        <v>0</v>
      </c>
      <c r="Y294" s="13" t="n">
        <v>0</v>
      </c>
      <c r="Z294" s="13" t="n">
        <v>0</v>
      </c>
      <c r="AA294" s="13" t="n">
        <v>0</v>
      </c>
      <c r="AB294" s="13" t="n">
        <v>0</v>
      </c>
      <c r="AC294" s="13" t="n">
        <v>0</v>
      </c>
      <c r="AD294" s="13" t="n">
        <v>0</v>
      </c>
      <c r="AE294" s="13" t="n">
        <v>0</v>
      </c>
      <c r="AF294" s="13" t="n">
        <f aca="false">SUM(AC294,Z294,W294,T294,Q294,N294,H294)</f>
        <v>141</v>
      </c>
      <c r="AG294" s="13" t="n">
        <f aca="false">SUM(AD294,AA294,X294,U294,R294,O294,I294)</f>
        <v>79</v>
      </c>
      <c r="AH294" s="13" t="n">
        <f aca="false">SUM(AE294,AB294,Y294,V294,S294,P294,J294)</f>
        <v>220</v>
      </c>
      <c r="AI294" s="13" t="n">
        <v>33</v>
      </c>
      <c r="AJ294" s="13" t="n">
        <v>15</v>
      </c>
      <c r="AK294" s="13" t="n">
        <v>48</v>
      </c>
      <c r="AL294" s="13" t="n">
        <f aca="false">SUM(AF294,AI294)</f>
        <v>174</v>
      </c>
      <c r="AM294" s="13" t="n">
        <f aca="false">SUM(AG294,AJ294)</f>
        <v>94</v>
      </c>
      <c r="AN294" s="13" t="n">
        <f aca="false">SUM(AH294,AK294)</f>
        <v>268</v>
      </c>
    </row>
    <row r="295" customFormat="false" ht="56.25" hidden="false" customHeight="true" outlineLevel="0" collapsed="false">
      <c r="A295" s="12" t="s">
        <v>402</v>
      </c>
      <c r="B295" s="12" t="s">
        <v>451</v>
      </c>
      <c r="C295" s="12" t="s">
        <v>30</v>
      </c>
      <c r="D295" s="12" t="s">
        <v>31</v>
      </c>
      <c r="E295" s="12" t="s">
        <v>452</v>
      </c>
      <c r="F295" s="12" t="s">
        <v>27</v>
      </c>
      <c r="G295" s="12" t="s">
        <v>33</v>
      </c>
      <c r="H295" s="13" t="n">
        <v>10</v>
      </c>
      <c r="I295" s="13" t="n">
        <v>10</v>
      </c>
      <c r="J295" s="13" t="n">
        <v>20</v>
      </c>
      <c r="K295" s="13" t="n">
        <v>10</v>
      </c>
      <c r="L295" s="13" t="n">
        <v>10</v>
      </c>
      <c r="M295" s="13" t="n">
        <v>20</v>
      </c>
      <c r="N295" s="13" t="n">
        <v>9</v>
      </c>
      <c r="O295" s="13" t="n">
        <v>10</v>
      </c>
      <c r="P295" s="13" t="n">
        <v>19</v>
      </c>
      <c r="Q295" s="13" t="n">
        <v>0</v>
      </c>
      <c r="R295" s="13" t="n">
        <v>0</v>
      </c>
      <c r="S295" s="13" t="n">
        <v>0</v>
      </c>
      <c r="T295" s="13" t="n">
        <v>0</v>
      </c>
      <c r="U295" s="13" t="n">
        <v>0</v>
      </c>
      <c r="V295" s="13" t="n">
        <v>0</v>
      </c>
      <c r="W295" s="13" t="n">
        <v>0</v>
      </c>
      <c r="X295" s="13" t="n">
        <v>0</v>
      </c>
      <c r="Y295" s="13" t="n">
        <v>0</v>
      </c>
      <c r="Z295" s="13" t="n">
        <v>0</v>
      </c>
      <c r="AA295" s="13" t="n">
        <v>0</v>
      </c>
      <c r="AB295" s="13" t="n">
        <v>0</v>
      </c>
      <c r="AC295" s="13" t="n">
        <v>0</v>
      </c>
      <c r="AD295" s="13" t="n">
        <v>0</v>
      </c>
      <c r="AE295" s="13" t="n">
        <v>0</v>
      </c>
      <c r="AF295" s="13" t="n">
        <f aca="false">SUM(AC295,Z295,W295,T295,Q295,N295,H295)</f>
        <v>19</v>
      </c>
      <c r="AG295" s="13" t="n">
        <f aca="false">SUM(AD295,AA295,X295,U295,R295,O295,I295)</f>
        <v>20</v>
      </c>
      <c r="AH295" s="13" t="n">
        <f aca="false">SUM(AE295,AB295,Y295,V295,S295,P295,J295)</f>
        <v>39</v>
      </c>
      <c r="AI295" s="13" t="n">
        <v>0</v>
      </c>
      <c r="AJ295" s="13" t="n">
        <v>0</v>
      </c>
      <c r="AK295" s="13" t="n">
        <v>0</v>
      </c>
      <c r="AL295" s="13" t="n">
        <f aca="false">SUM(AF295,AI295)</f>
        <v>19</v>
      </c>
      <c r="AM295" s="13" t="n">
        <f aca="false">SUM(AG295,AJ295)</f>
        <v>20</v>
      </c>
      <c r="AN295" s="13" t="n">
        <f aca="false">SUM(AH295,AK295)</f>
        <v>39</v>
      </c>
    </row>
    <row r="296" customFormat="false" ht="56.25" hidden="false" customHeight="true" outlineLevel="0" collapsed="false">
      <c r="A296" s="10" t="s">
        <v>402</v>
      </c>
      <c r="B296" s="10" t="s">
        <v>453</v>
      </c>
      <c r="C296" s="10" t="s">
        <v>60</v>
      </c>
      <c r="D296" s="10" t="s">
        <v>25</v>
      </c>
      <c r="E296" s="10" t="s">
        <v>454</v>
      </c>
      <c r="F296" s="10" t="s">
        <v>27</v>
      </c>
      <c r="G296" s="10" t="s">
        <v>28</v>
      </c>
      <c r="H296" s="11" t="n">
        <v>0</v>
      </c>
      <c r="I296" s="11" t="n">
        <v>0</v>
      </c>
      <c r="J296" s="11" t="n">
        <v>0</v>
      </c>
      <c r="K296" s="11" t="n">
        <v>0</v>
      </c>
      <c r="L296" s="11" t="n">
        <v>0</v>
      </c>
      <c r="M296" s="11" t="n">
        <v>0</v>
      </c>
      <c r="N296" s="11" t="n">
        <v>0</v>
      </c>
      <c r="O296" s="11" t="n">
        <v>0</v>
      </c>
      <c r="P296" s="11" t="n">
        <v>0</v>
      </c>
      <c r="Q296" s="11" t="n">
        <v>0</v>
      </c>
      <c r="R296" s="11" t="n">
        <v>0</v>
      </c>
      <c r="S296" s="11" t="n">
        <v>0</v>
      </c>
      <c r="T296" s="11" t="n">
        <v>0</v>
      </c>
      <c r="U296" s="11" t="n">
        <v>0</v>
      </c>
      <c r="V296" s="11" t="n">
        <v>0</v>
      </c>
      <c r="W296" s="11" t="n">
        <v>0</v>
      </c>
      <c r="X296" s="11" t="n">
        <v>0</v>
      </c>
      <c r="Y296" s="11" t="n">
        <v>0</v>
      </c>
      <c r="Z296" s="11" t="n">
        <v>0</v>
      </c>
      <c r="AA296" s="11" t="n">
        <v>0</v>
      </c>
      <c r="AB296" s="11" t="n">
        <v>0</v>
      </c>
      <c r="AC296" s="11" t="n">
        <v>0</v>
      </c>
      <c r="AD296" s="11" t="n">
        <v>0</v>
      </c>
      <c r="AE296" s="11" t="n">
        <v>0</v>
      </c>
      <c r="AF296" s="11" t="n">
        <f aca="false">SUM(AC296,Z296,W296,T296,Q296,N296,H296)</f>
        <v>0</v>
      </c>
      <c r="AG296" s="11" t="n">
        <f aca="false">SUM(AD296,AA296,X296,U296,R296,O296,I296)</f>
        <v>0</v>
      </c>
      <c r="AH296" s="11" t="n">
        <f aca="false">SUM(AE296,AB296,Y296,V296,S296,P296,J296)</f>
        <v>0</v>
      </c>
      <c r="AI296" s="11" t="n">
        <v>0</v>
      </c>
      <c r="AJ296" s="11" t="n">
        <v>1</v>
      </c>
      <c r="AK296" s="11" t="n">
        <v>1</v>
      </c>
      <c r="AL296" s="11" t="n">
        <f aca="false">SUM(AF296,AI296)</f>
        <v>0</v>
      </c>
      <c r="AM296" s="11" t="n">
        <f aca="false">SUM(AG296,AJ296)</f>
        <v>1</v>
      </c>
      <c r="AN296" s="11" t="n">
        <f aca="false">SUM(AH296,AK296)</f>
        <v>1</v>
      </c>
    </row>
    <row r="297" customFormat="false" ht="56.25" hidden="false" customHeight="true" outlineLevel="0" collapsed="false">
      <c r="A297" s="12" t="s">
        <v>402</v>
      </c>
      <c r="B297" s="12" t="s">
        <v>455</v>
      </c>
      <c r="C297" s="12" t="s">
        <v>30</v>
      </c>
      <c r="D297" s="12" t="s">
        <v>31</v>
      </c>
      <c r="E297" s="12" t="s">
        <v>456</v>
      </c>
      <c r="F297" s="12" t="s">
        <v>27</v>
      </c>
      <c r="G297" s="12" t="s">
        <v>33</v>
      </c>
      <c r="H297" s="13" t="n">
        <v>7</v>
      </c>
      <c r="I297" s="13" t="n">
        <v>14</v>
      </c>
      <c r="J297" s="13" t="n">
        <v>21</v>
      </c>
      <c r="K297" s="13" t="n">
        <v>7</v>
      </c>
      <c r="L297" s="13" t="n">
        <v>13</v>
      </c>
      <c r="M297" s="13" t="n">
        <v>20</v>
      </c>
      <c r="N297" s="13" t="n">
        <v>8</v>
      </c>
      <c r="O297" s="13" t="n">
        <v>12</v>
      </c>
      <c r="P297" s="13" t="n">
        <v>20</v>
      </c>
      <c r="Q297" s="13" t="n">
        <v>0</v>
      </c>
      <c r="R297" s="13" t="n">
        <v>0</v>
      </c>
      <c r="S297" s="13" t="n">
        <v>0</v>
      </c>
      <c r="T297" s="13" t="n">
        <v>0</v>
      </c>
      <c r="U297" s="13" t="n">
        <v>0</v>
      </c>
      <c r="V297" s="13" t="n">
        <v>0</v>
      </c>
      <c r="W297" s="13" t="n">
        <v>0</v>
      </c>
      <c r="X297" s="13" t="n">
        <v>0</v>
      </c>
      <c r="Y297" s="13" t="n">
        <v>0</v>
      </c>
      <c r="Z297" s="13" t="n">
        <v>0</v>
      </c>
      <c r="AA297" s="13" t="n">
        <v>0</v>
      </c>
      <c r="AB297" s="13" t="n">
        <v>0</v>
      </c>
      <c r="AC297" s="13" t="n">
        <v>0</v>
      </c>
      <c r="AD297" s="13" t="n">
        <v>0</v>
      </c>
      <c r="AE297" s="13" t="n">
        <v>0</v>
      </c>
      <c r="AF297" s="13" t="n">
        <f aca="false">SUM(AC297,Z297,W297,T297,Q297,N297,H297)</f>
        <v>15</v>
      </c>
      <c r="AG297" s="13" t="n">
        <f aca="false">SUM(AD297,AA297,X297,U297,R297,O297,I297)</f>
        <v>26</v>
      </c>
      <c r="AH297" s="13" t="n">
        <f aca="false">SUM(AE297,AB297,Y297,V297,S297,P297,J297)</f>
        <v>41</v>
      </c>
      <c r="AI297" s="13" t="n">
        <v>0</v>
      </c>
      <c r="AJ297" s="13" t="n">
        <v>0</v>
      </c>
      <c r="AK297" s="13" t="n">
        <v>0</v>
      </c>
      <c r="AL297" s="13" t="n">
        <f aca="false">SUM(AF297,AI297)</f>
        <v>15</v>
      </c>
      <c r="AM297" s="13" t="n">
        <f aca="false">SUM(AG297,AJ297)</f>
        <v>26</v>
      </c>
      <c r="AN297" s="13" t="n">
        <f aca="false">SUM(AH297,AK297)</f>
        <v>41</v>
      </c>
    </row>
    <row r="298" customFormat="false" ht="56.25" hidden="false" customHeight="true" outlineLevel="0" collapsed="false">
      <c r="A298" s="10" t="s">
        <v>402</v>
      </c>
      <c r="B298" s="10" t="s">
        <v>457</v>
      </c>
      <c r="C298" s="10" t="s">
        <v>24</v>
      </c>
      <c r="D298" s="10" t="s">
        <v>25</v>
      </c>
      <c r="E298" s="10" t="s">
        <v>409</v>
      </c>
      <c r="F298" s="10" t="s">
        <v>405</v>
      </c>
      <c r="G298" s="10" t="s">
        <v>28</v>
      </c>
      <c r="H298" s="11" t="n">
        <v>0</v>
      </c>
      <c r="I298" s="11" t="n">
        <v>0</v>
      </c>
      <c r="J298" s="11" t="n">
        <v>0</v>
      </c>
      <c r="K298" s="11" t="n">
        <v>0</v>
      </c>
      <c r="L298" s="11" t="n">
        <v>0</v>
      </c>
      <c r="M298" s="11" t="n">
        <v>0</v>
      </c>
      <c r="N298" s="11" t="n">
        <v>0</v>
      </c>
      <c r="O298" s="11" t="n">
        <v>0</v>
      </c>
      <c r="P298" s="11" t="n">
        <v>0</v>
      </c>
      <c r="Q298" s="11" t="n">
        <v>0</v>
      </c>
      <c r="R298" s="11" t="n">
        <v>0</v>
      </c>
      <c r="S298" s="11" t="n">
        <v>0</v>
      </c>
      <c r="T298" s="11" t="n">
        <v>0</v>
      </c>
      <c r="U298" s="11" t="n">
        <v>0</v>
      </c>
      <c r="V298" s="11" t="n">
        <v>0</v>
      </c>
      <c r="W298" s="11" t="n">
        <v>0</v>
      </c>
      <c r="X298" s="11" t="n">
        <v>0</v>
      </c>
      <c r="Y298" s="11" t="n">
        <v>0</v>
      </c>
      <c r="Z298" s="11" t="n">
        <v>0</v>
      </c>
      <c r="AA298" s="11" t="n">
        <v>0</v>
      </c>
      <c r="AB298" s="11" t="n">
        <v>0</v>
      </c>
      <c r="AC298" s="11" t="n">
        <v>0</v>
      </c>
      <c r="AD298" s="11" t="n">
        <v>0</v>
      </c>
      <c r="AE298" s="11" t="n">
        <v>0</v>
      </c>
      <c r="AF298" s="11" t="n">
        <f aca="false">SUM(AC298,Z298,W298,T298,Q298,N298,H298)</f>
        <v>0</v>
      </c>
      <c r="AG298" s="11" t="n">
        <f aca="false">SUM(AD298,AA298,X298,U298,R298,O298,I298)</f>
        <v>0</v>
      </c>
      <c r="AH298" s="11" t="n">
        <f aca="false">SUM(AE298,AB298,Y298,V298,S298,P298,J298)</f>
        <v>0</v>
      </c>
      <c r="AI298" s="11" t="n">
        <v>2</v>
      </c>
      <c r="AJ298" s="11" t="n">
        <v>3</v>
      </c>
      <c r="AK298" s="11" t="n">
        <v>5</v>
      </c>
      <c r="AL298" s="11" t="n">
        <f aca="false">SUM(AF298,AI298)</f>
        <v>2</v>
      </c>
      <c r="AM298" s="11" t="n">
        <f aca="false">SUM(AG298,AJ298)</f>
        <v>3</v>
      </c>
      <c r="AN298" s="11" t="n">
        <f aca="false">SUM(AH298,AK298)</f>
        <v>5</v>
      </c>
    </row>
    <row r="299" customFormat="false" ht="56.25" hidden="false" customHeight="true" outlineLevel="0" collapsed="false">
      <c r="A299" s="12" t="s">
        <v>402</v>
      </c>
      <c r="B299" s="12" t="s">
        <v>458</v>
      </c>
      <c r="C299" s="12" t="s">
        <v>24</v>
      </c>
      <c r="D299" s="12" t="s">
        <v>31</v>
      </c>
      <c r="E299" s="12" t="s">
        <v>411</v>
      </c>
      <c r="F299" s="12" t="s">
        <v>405</v>
      </c>
      <c r="G299" s="12" t="s">
        <v>33</v>
      </c>
      <c r="H299" s="13" t="n">
        <v>2</v>
      </c>
      <c r="I299" s="13" t="n">
        <v>7</v>
      </c>
      <c r="J299" s="13" t="n">
        <v>9</v>
      </c>
      <c r="K299" s="13" t="n">
        <v>2</v>
      </c>
      <c r="L299" s="13" t="n">
        <v>6</v>
      </c>
      <c r="M299" s="13" t="n">
        <v>8</v>
      </c>
      <c r="N299" s="13" t="n">
        <v>5</v>
      </c>
      <c r="O299" s="13" t="n">
        <v>3</v>
      </c>
      <c r="P299" s="13" t="n">
        <v>8</v>
      </c>
      <c r="Q299" s="13" t="n">
        <v>0</v>
      </c>
      <c r="R299" s="13" t="n">
        <v>0</v>
      </c>
      <c r="S299" s="13" t="n">
        <v>0</v>
      </c>
      <c r="T299" s="13" t="n">
        <v>0</v>
      </c>
      <c r="U299" s="13" t="n">
        <v>0</v>
      </c>
      <c r="V299" s="13" t="n">
        <v>0</v>
      </c>
      <c r="W299" s="13" t="n">
        <v>0</v>
      </c>
      <c r="X299" s="13" t="n">
        <v>0</v>
      </c>
      <c r="Y299" s="13" t="n">
        <v>0</v>
      </c>
      <c r="Z299" s="13" t="n">
        <v>0</v>
      </c>
      <c r="AA299" s="13" t="n">
        <v>0</v>
      </c>
      <c r="AB299" s="13" t="n">
        <v>0</v>
      </c>
      <c r="AC299" s="13" t="n">
        <v>0</v>
      </c>
      <c r="AD299" s="13" t="n">
        <v>0</v>
      </c>
      <c r="AE299" s="13" t="n">
        <v>0</v>
      </c>
      <c r="AF299" s="13" t="n">
        <f aca="false">SUM(AC299,Z299,W299,T299,Q299,N299,H299)</f>
        <v>7</v>
      </c>
      <c r="AG299" s="13" t="n">
        <f aca="false">SUM(AD299,AA299,X299,U299,R299,O299,I299)</f>
        <v>10</v>
      </c>
      <c r="AH299" s="13" t="n">
        <f aca="false">SUM(AE299,AB299,Y299,V299,S299,P299,J299)</f>
        <v>17</v>
      </c>
      <c r="AI299" s="13" t="n">
        <v>0</v>
      </c>
      <c r="AJ299" s="13" t="n">
        <v>0</v>
      </c>
      <c r="AK299" s="13" t="n">
        <v>0</v>
      </c>
      <c r="AL299" s="13" t="n">
        <f aca="false">SUM(AF299,AI299)</f>
        <v>7</v>
      </c>
      <c r="AM299" s="13" t="n">
        <f aca="false">SUM(AG299,AJ299)</f>
        <v>10</v>
      </c>
      <c r="AN299" s="13" t="n">
        <f aca="false">SUM(AH299,AK299)</f>
        <v>17</v>
      </c>
    </row>
    <row r="300" customFormat="false" ht="56.25" hidden="false" customHeight="true" outlineLevel="0" collapsed="false">
      <c r="A300" s="10" t="s">
        <v>402</v>
      </c>
      <c r="B300" s="10" t="s">
        <v>459</v>
      </c>
      <c r="C300" s="10" t="s">
        <v>24</v>
      </c>
      <c r="D300" s="10" t="s">
        <v>25</v>
      </c>
      <c r="E300" s="10" t="s">
        <v>409</v>
      </c>
      <c r="F300" s="10" t="s">
        <v>405</v>
      </c>
      <c r="G300" s="10" t="s">
        <v>28</v>
      </c>
      <c r="H300" s="11" t="n">
        <v>0</v>
      </c>
      <c r="I300" s="11" t="n">
        <v>0</v>
      </c>
      <c r="J300" s="11" t="n">
        <v>0</v>
      </c>
      <c r="K300" s="11" t="n">
        <v>0</v>
      </c>
      <c r="L300" s="11" t="n">
        <v>0</v>
      </c>
      <c r="M300" s="11" t="n">
        <v>0</v>
      </c>
      <c r="N300" s="11" t="n">
        <v>0</v>
      </c>
      <c r="O300" s="11" t="n">
        <v>0</v>
      </c>
      <c r="P300" s="11" t="n">
        <v>0</v>
      </c>
      <c r="Q300" s="11" t="n">
        <v>0</v>
      </c>
      <c r="R300" s="11" t="n">
        <v>0</v>
      </c>
      <c r="S300" s="11" t="n">
        <v>0</v>
      </c>
      <c r="T300" s="11" t="n">
        <v>0</v>
      </c>
      <c r="U300" s="11" t="n">
        <v>0</v>
      </c>
      <c r="V300" s="11" t="n">
        <v>0</v>
      </c>
      <c r="W300" s="11" t="n">
        <v>0</v>
      </c>
      <c r="X300" s="11" t="n">
        <v>0</v>
      </c>
      <c r="Y300" s="11" t="n">
        <v>0</v>
      </c>
      <c r="Z300" s="11" t="n">
        <v>0</v>
      </c>
      <c r="AA300" s="11" t="n">
        <v>0</v>
      </c>
      <c r="AB300" s="11" t="n">
        <v>0</v>
      </c>
      <c r="AC300" s="11" t="n">
        <v>0</v>
      </c>
      <c r="AD300" s="11" t="n">
        <v>0</v>
      </c>
      <c r="AE300" s="11" t="n">
        <v>0</v>
      </c>
      <c r="AF300" s="11" t="n">
        <f aca="false">SUM(AC300,Z300,W300,T300,Q300,N300,H300)</f>
        <v>0</v>
      </c>
      <c r="AG300" s="11" t="n">
        <f aca="false">SUM(AD300,AA300,X300,U300,R300,O300,I300)</f>
        <v>0</v>
      </c>
      <c r="AH300" s="11" t="n">
        <f aca="false">SUM(AE300,AB300,Y300,V300,S300,P300,J300)</f>
        <v>0</v>
      </c>
      <c r="AI300" s="11" t="n">
        <v>1</v>
      </c>
      <c r="AJ300" s="11" t="n">
        <v>2</v>
      </c>
      <c r="AK300" s="11" t="n">
        <v>3</v>
      </c>
      <c r="AL300" s="11" t="n">
        <f aca="false">SUM(AF300,AI300)</f>
        <v>1</v>
      </c>
      <c r="AM300" s="11" t="n">
        <f aca="false">SUM(AG300,AJ300)</f>
        <v>2</v>
      </c>
      <c r="AN300" s="11" t="n">
        <f aca="false">SUM(AH300,AK300)</f>
        <v>3</v>
      </c>
    </row>
    <row r="301" customFormat="false" ht="56.25" hidden="false" customHeight="true" outlineLevel="0" collapsed="false">
      <c r="A301" s="12" t="s">
        <v>402</v>
      </c>
      <c r="B301" s="12" t="s">
        <v>460</v>
      </c>
      <c r="C301" s="12" t="s">
        <v>24</v>
      </c>
      <c r="D301" s="12" t="s">
        <v>31</v>
      </c>
      <c r="E301" s="12" t="s">
        <v>411</v>
      </c>
      <c r="F301" s="12" t="s">
        <v>405</v>
      </c>
      <c r="G301" s="12" t="s">
        <v>33</v>
      </c>
      <c r="H301" s="13" t="n">
        <v>8</v>
      </c>
      <c r="I301" s="13" t="n">
        <v>13</v>
      </c>
      <c r="J301" s="13" t="n">
        <v>21</v>
      </c>
      <c r="K301" s="13" t="n">
        <v>7</v>
      </c>
      <c r="L301" s="13" t="n">
        <v>11</v>
      </c>
      <c r="M301" s="13" t="n">
        <v>18</v>
      </c>
      <c r="N301" s="13" t="n">
        <v>9</v>
      </c>
      <c r="O301" s="13" t="n">
        <v>9</v>
      </c>
      <c r="P301" s="13" t="n">
        <v>18</v>
      </c>
      <c r="Q301" s="13" t="n">
        <v>8</v>
      </c>
      <c r="R301" s="13" t="n">
        <v>14</v>
      </c>
      <c r="S301" s="13" t="n">
        <v>22</v>
      </c>
      <c r="T301" s="13" t="n">
        <v>0</v>
      </c>
      <c r="U301" s="13" t="n">
        <v>0</v>
      </c>
      <c r="V301" s="13" t="n">
        <v>0</v>
      </c>
      <c r="W301" s="13" t="n">
        <v>0</v>
      </c>
      <c r="X301" s="13" t="n">
        <v>0</v>
      </c>
      <c r="Y301" s="13" t="n">
        <v>0</v>
      </c>
      <c r="Z301" s="13" t="n">
        <v>0</v>
      </c>
      <c r="AA301" s="13" t="n">
        <v>0</v>
      </c>
      <c r="AB301" s="13" t="n">
        <v>0</v>
      </c>
      <c r="AC301" s="13" t="n">
        <v>0</v>
      </c>
      <c r="AD301" s="13" t="n">
        <v>0</v>
      </c>
      <c r="AE301" s="13" t="n">
        <v>0</v>
      </c>
      <c r="AF301" s="13" t="n">
        <f aca="false">SUM(AC301,Z301,W301,T301,Q301,N301,H301)</f>
        <v>25</v>
      </c>
      <c r="AG301" s="13" t="n">
        <f aca="false">SUM(AD301,AA301,X301,U301,R301,O301,I301)</f>
        <v>36</v>
      </c>
      <c r="AH301" s="13" t="n">
        <f aca="false">SUM(AE301,AB301,Y301,V301,S301,P301,J301)</f>
        <v>61</v>
      </c>
      <c r="AI301" s="13" t="n">
        <v>1</v>
      </c>
      <c r="AJ301" s="13" t="n">
        <v>0</v>
      </c>
      <c r="AK301" s="13" t="n">
        <v>1</v>
      </c>
      <c r="AL301" s="13" t="n">
        <f aca="false">SUM(AF301,AI301)</f>
        <v>26</v>
      </c>
      <c r="AM301" s="13" t="n">
        <f aca="false">SUM(AG301,AJ301)</f>
        <v>36</v>
      </c>
      <c r="AN301" s="13" t="n">
        <f aca="false">SUM(AH301,AK301)</f>
        <v>62</v>
      </c>
    </row>
    <row r="302" customFormat="false" ht="56.25" hidden="false" customHeight="true" outlineLevel="0" collapsed="false">
      <c r="A302" s="10" t="s">
        <v>402</v>
      </c>
      <c r="B302" s="10" t="s">
        <v>461</v>
      </c>
      <c r="C302" s="10" t="s">
        <v>24</v>
      </c>
      <c r="D302" s="10" t="s">
        <v>25</v>
      </c>
      <c r="E302" s="10" t="s">
        <v>404</v>
      </c>
      <c r="F302" s="10" t="s">
        <v>405</v>
      </c>
      <c r="G302" s="10" t="s">
        <v>28</v>
      </c>
      <c r="H302" s="11" t="n">
        <v>0</v>
      </c>
      <c r="I302" s="11" t="n">
        <v>0</v>
      </c>
      <c r="J302" s="11" t="n">
        <v>0</v>
      </c>
      <c r="K302" s="11" t="n">
        <v>0</v>
      </c>
      <c r="L302" s="11" t="n">
        <v>0</v>
      </c>
      <c r="M302" s="11" t="n">
        <v>0</v>
      </c>
      <c r="N302" s="11" t="n">
        <v>0</v>
      </c>
      <c r="O302" s="11" t="n">
        <v>0</v>
      </c>
      <c r="P302" s="11" t="n">
        <v>0</v>
      </c>
      <c r="Q302" s="11" t="n">
        <v>0</v>
      </c>
      <c r="R302" s="11" t="n">
        <v>0</v>
      </c>
      <c r="S302" s="11" t="n">
        <v>0</v>
      </c>
      <c r="T302" s="11" t="n">
        <v>0</v>
      </c>
      <c r="U302" s="11" t="n">
        <v>0</v>
      </c>
      <c r="V302" s="11" t="n">
        <v>0</v>
      </c>
      <c r="W302" s="11" t="n">
        <v>0</v>
      </c>
      <c r="X302" s="11" t="n">
        <v>0</v>
      </c>
      <c r="Y302" s="11" t="n">
        <v>0</v>
      </c>
      <c r="Z302" s="11" t="n">
        <v>0</v>
      </c>
      <c r="AA302" s="11" t="n">
        <v>0</v>
      </c>
      <c r="AB302" s="11" t="n">
        <v>0</v>
      </c>
      <c r="AC302" s="11" t="n">
        <v>0</v>
      </c>
      <c r="AD302" s="11" t="n">
        <v>0</v>
      </c>
      <c r="AE302" s="11" t="n">
        <v>0</v>
      </c>
      <c r="AF302" s="11" t="n">
        <f aca="false">SUM(AC302,Z302,W302,T302,Q302,N302,H302)</f>
        <v>0</v>
      </c>
      <c r="AG302" s="11" t="n">
        <f aca="false">SUM(AD302,AA302,X302,U302,R302,O302,I302)</f>
        <v>0</v>
      </c>
      <c r="AH302" s="11" t="n">
        <f aca="false">SUM(AE302,AB302,Y302,V302,S302,P302,J302)</f>
        <v>0</v>
      </c>
      <c r="AI302" s="11" t="n">
        <v>10</v>
      </c>
      <c r="AJ302" s="11" t="n">
        <v>3</v>
      </c>
      <c r="AK302" s="11" t="n">
        <v>13</v>
      </c>
      <c r="AL302" s="11" t="n">
        <f aca="false">SUM(AF302,AI302)</f>
        <v>10</v>
      </c>
      <c r="AM302" s="11" t="n">
        <f aca="false">SUM(AG302,AJ302)</f>
        <v>3</v>
      </c>
      <c r="AN302" s="11" t="n">
        <f aca="false">SUM(AH302,AK302)</f>
        <v>13</v>
      </c>
    </row>
    <row r="303" customFormat="false" ht="56.25" hidden="false" customHeight="true" outlineLevel="0" collapsed="false">
      <c r="A303" s="10" t="s">
        <v>402</v>
      </c>
      <c r="B303" s="10" t="s">
        <v>461</v>
      </c>
      <c r="C303" s="10" t="s">
        <v>24</v>
      </c>
      <c r="D303" s="10" t="s">
        <v>25</v>
      </c>
      <c r="E303" s="10" t="s">
        <v>404</v>
      </c>
      <c r="F303" s="10" t="s">
        <v>422</v>
      </c>
      <c r="G303" s="10" t="s">
        <v>28</v>
      </c>
      <c r="H303" s="11" t="n">
        <v>0</v>
      </c>
      <c r="I303" s="11" t="n">
        <v>0</v>
      </c>
      <c r="J303" s="11" t="n">
        <v>0</v>
      </c>
      <c r="K303" s="11" t="n">
        <v>0</v>
      </c>
      <c r="L303" s="11" t="n">
        <v>0</v>
      </c>
      <c r="M303" s="11" t="n">
        <v>0</v>
      </c>
      <c r="N303" s="11" t="n">
        <v>0</v>
      </c>
      <c r="O303" s="11" t="n">
        <v>0</v>
      </c>
      <c r="P303" s="11" t="n">
        <v>0</v>
      </c>
      <c r="Q303" s="11" t="n">
        <v>0</v>
      </c>
      <c r="R303" s="11" t="n">
        <v>0</v>
      </c>
      <c r="S303" s="11" t="n">
        <v>0</v>
      </c>
      <c r="T303" s="11" t="n">
        <v>0</v>
      </c>
      <c r="U303" s="11" t="n">
        <v>0</v>
      </c>
      <c r="V303" s="11" t="n">
        <v>0</v>
      </c>
      <c r="W303" s="11" t="n">
        <v>0</v>
      </c>
      <c r="X303" s="11" t="n">
        <v>0</v>
      </c>
      <c r="Y303" s="11" t="n">
        <v>0</v>
      </c>
      <c r="Z303" s="11" t="n">
        <v>0</v>
      </c>
      <c r="AA303" s="11" t="n">
        <v>0</v>
      </c>
      <c r="AB303" s="11" t="n">
        <v>0</v>
      </c>
      <c r="AC303" s="11" t="n">
        <v>0</v>
      </c>
      <c r="AD303" s="11" t="n">
        <v>0</v>
      </c>
      <c r="AE303" s="11" t="n">
        <v>0</v>
      </c>
      <c r="AF303" s="11" t="n">
        <f aca="false">SUM(AC303,Z303,W303,T303,Q303,N303,H303)</f>
        <v>0</v>
      </c>
      <c r="AG303" s="11" t="n">
        <f aca="false">SUM(AD303,AA303,X303,U303,R303,O303,I303)</f>
        <v>0</v>
      </c>
      <c r="AH303" s="11" t="n">
        <f aca="false">SUM(AE303,AB303,Y303,V303,S303,P303,J303)</f>
        <v>0</v>
      </c>
      <c r="AI303" s="11" t="n">
        <v>1</v>
      </c>
      <c r="AJ303" s="11" t="n">
        <v>1</v>
      </c>
      <c r="AK303" s="11" t="n">
        <v>2</v>
      </c>
      <c r="AL303" s="11" t="n">
        <f aca="false">SUM(AF303,AI303)</f>
        <v>1</v>
      </c>
      <c r="AM303" s="11" t="n">
        <f aca="false">SUM(AG303,AJ303)</f>
        <v>1</v>
      </c>
      <c r="AN303" s="11" t="n">
        <f aca="false">SUM(AH303,AK303)</f>
        <v>2</v>
      </c>
    </row>
    <row r="304" customFormat="false" ht="56.25" hidden="false" customHeight="true" outlineLevel="0" collapsed="false">
      <c r="A304" s="12" t="s">
        <v>402</v>
      </c>
      <c r="B304" s="12" t="s">
        <v>462</v>
      </c>
      <c r="C304" s="12" t="s">
        <v>24</v>
      </c>
      <c r="D304" s="12" t="s">
        <v>31</v>
      </c>
      <c r="E304" s="12" t="s">
        <v>407</v>
      </c>
      <c r="F304" s="12" t="s">
        <v>405</v>
      </c>
      <c r="G304" s="12" t="s">
        <v>33</v>
      </c>
      <c r="H304" s="13" t="n">
        <v>9</v>
      </c>
      <c r="I304" s="13" t="n">
        <v>10</v>
      </c>
      <c r="J304" s="13" t="n">
        <v>19</v>
      </c>
      <c r="K304" s="13" t="n">
        <v>9</v>
      </c>
      <c r="L304" s="13" t="n">
        <v>6</v>
      </c>
      <c r="M304" s="13" t="n">
        <v>15</v>
      </c>
      <c r="N304" s="13" t="n">
        <v>5</v>
      </c>
      <c r="O304" s="13" t="n">
        <v>7</v>
      </c>
      <c r="P304" s="13" t="n">
        <v>12</v>
      </c>
      <c r="Q304" s="13" t="n">
        <v>7</v>
      </c>
      <c r="R304" s="13" t="n">
        <v>7</v>
      </c>
      <c r="S304" s="13" t="n">
        <v>14</v>
      </c>
      <c r="T304" s="13" t="n">
        <v>0</v>
      </c>
      <c r="U304" s="13" t="n">
        <v>0</v>
      </c>
      <c r="V304" s="13" t="n">
        <v>0</v>
      </c>
      <c r="W304" s="13" t="n">
        <v>0</v>
      </c>
      <c r="X304" s="13" t="n">
        <v>0</v>
      </c>
      <c r="Y304" s="13" t="n">
        <v>0</v>
      </c>
      <c r="Z304" s="13" t="n">
        <v>0</v>
      </c>
      <c r="AA304" s="13" t="n">
        <v>0</v>
      </c>
      <c r="AB304" s="13" t="n">
        <v>0</v>
      </c>
      <c r="AC304" s="13" t="n">
        <v>0</v>
      </c>
      <c r="AD304" s="13" t="n">
        <v>0</v>
      </c>
      <c r="AE304" s="13" t="n">
        <v>0</v>
      </c>
      <c r="AF304" s="13" t="n">
        <f aca="false">SUM(AC304,Z304,W304,T304,Q304,N304,H304)</f>
        <v>21</v>
      </c>
      <c r="AG304" s="13" t="n">
        <f aca="false">SUM(AD304,AA304,X304,U304,R304,O304,I304)</f>
        <v>24</v>
      </c>
      <c r="AH304" s="13" t="n">
        <f aca="false">SUM(AE304,AB304,Y304,V304,S304,P304,J304)</f>
        <v>45</v>
      </c>
      <c r="AI304" s="13" t="n">
        <v>2</v>
      </c>
      <c r="AJ304" s="13" t="n">
        <v>0</v>
      </c>
      <c r="AK304" s="13" t="n">
        <v>2</v>
      </c>
      <c r="AL304" s="13" t="n">
        <f aca="false">SUM(AF304,AI304)</f>
        <v>23</v>
      </c>
      <c r="AM304" s="13" t="n">
        <f aca="false">SUM(AG304,AJ304)</f>
        <v>24</v>
      </c>
      <c r="AN304" s="13" t="n">
        <f aca="false">SUM(AH304,AK304)</f>
        <v>47</v>
      </c>
    </row>
    <row r="305" customFormat="false" ht="56.25" hidden="false" customHeight="true" outlineLevel="0" collapsed="false">
      <c r="A305" s="12" t="s">
        <v>402</v>
      </c>
      <c r="B305" s="12" t="s">
        <v>462</v>
      </c>
      <c r="C305" s="12" t="s">
        <v>24</v>
      </c>
      <c r="D305" s="12" t="s">
        <v>31</v>
      </c>
      <c r="E305" s="12" t="s">
        <v>407</v>
      </c>
      <c r="F305" s="12" t="s">
        <v>422</v>
      </c>
      <c r="G305" s="12" t="s">
        <v>33</v>
      </c>
      <c r="H305" s="13" t="n">
        <v>12</v>
      </c>
      <c r="I305" s="13" t="n">
        <v>8</v>
      </c>
      <c r="J305" s="13" t="n">
        <v>20</v>
      </c>
      <c r="K305" s="13" t="n">
        <v>11</v>
      </c>
      <c r="L305" s="13" t="n">
        <v>6</v>
      </c>
      <c r="M305" s="13" t="n">
        <v>17</v>
      </c>
      <c r="N305" s="13" t="n">
        <v>12</v>
      </c>
      <c r="O305" s="13" t="n">
        <v>4</v>
      </c>
      <c r="P305" s="13" t="n">
        <v>16</v>
      </c>
      <c r="Q305" s="13" t="n">
        <v>5</v>
      </c>
      <c r="R305" s="13" t="n">
        <v>6</v>
      </c>
      <c r="S305" s="13" t="n">
        <v>11</v>
      </c>
      <c r="T305" s="13" t="n">
        <v>0</v>
      </c>
      <c r="U305" s="13" t="n">
        <v>0</v>
      </c>
      <c r="V305" s="13" t="n">
        <v>0</v>
      </c>
      <c r="W305" s="13" t="n">
        <v>0</v>
      </c>
      <c r="X305" s="13" t="n">
        <v>0</v>
      </c>
      <c r="Y305" s="13" t="n">
        <v>0</v>
      </c>
      <c r="Z305" s="13" t="n">
        <v>0</v>
      </c>
      <c r="AA305" s="13" t="n">
        <v>0</v>
      </c>
      <c r="AB305" s="13" t="n">
        <v>0</v>
      </c>
      <c r="AC305" s="13" t="n">
        <v>0</v>
      </c>
      <c r="AD305" s="13" t="n">
        <v>0</v>
      </c>
      <c r="AE305" s="13" t="n">
        <v>0</v>
      </c>
      <c r="AF305" s="13" t="n">
        <f aca="false">SUM(AC305,Z305,W305,T305,Q305,N305,H305)</f>
        <v>29</v>
      </c>
      <c r="AG305" s="13" t="n">
        <f aca="false">SUM(AD305,AA305,X305,U305,R305,O305,I305)</f>
        <v>18</v>
      </c>
      <c r="AH305" s="13" t="n">
        <f aca="false">SUM(AE305,AB305,Y305,V305,S305,P305,J305)</f>
        <v>47</v>
      </c>
      <c r="AI305" s="13" t="n">
        <v>0</v>
      </c>
      <c r="AJ305" s="13" t="n">
        <v>0</v>
      </c>
      <c r="AK305" s="13" t="n">
        <v>0</v>
      </c>
      <c r="AL305" s="13" t="n">
        <f aca="false">SUM(AF305,AI305)</f>
        <v>29</v>
      </c>
      <c r="AM305" s="13" t="n">
        <f aca="false">SUM(AG305,AJ305)</f>
        <v>18</v>
      </c>
      <c r="AN305" s="13" t="n">
        <f aca="false">SUM(AH305,AK305)</f>
        <v>47</v>
      </c>
    </row>
    <row r="306" customFormat="false" ht="56.25" hidden="false" customHeight="true" outlineLevel="0" collapsed="false">
      <c r="A306" s="10" t="s">
        <v>402</v>
      </c>
      <c r="B306" s="10" t="s">
        <v>463</v>
      </c>
      <c r="C306" s="10" t="s">
        <v>24</v>
      </c>
      <c r="D306" s="10" t="s">
        <v>25</v>
      </c>
      <c r="E306" s="10" t="s">
        <v>413</v>
      </c>
      <c r="F306" s="10" t="s">
        <v>405</v>
      </c>
      <c r="G306" s="10" t="s">
        <v>28</v>
      </c>
      <c r="H306" s="11" t="n">
        <v>0</v>
      </c>
      <c r="I306" s="11" t="n">
        <v>0</v>
      </c>
      <c r="J306" s="11" t="n">
        <v>0</v>
      </c>
      <c r="K306" s="11" t="n">
        <v>0</v>
      </c>
      <c r="L306" s="11" t="n">
        <v>0</v>
      </c>
      <c r="M306" s="11" t="n">
        <v>0</v>
      </c>
      <c r="N306" s="11" t="n">
        <v>0</v>
      </c>
      <c r="O306" s="11" t="n">
        <v>0</v>
      </c>
      <c r="P306" s="11" t="n">
        <v>0</v>
      </c>
      <c r="Q306" s="11" t="n">
        <v>0</v>
      </c>
      <c r="R306" s="11" t="n">
        <v>0</v>
      </c>
      <c r="S306" s="11" t="n">
        <v>0</v>
      </c>
      <c r="T306" s="11" t="n">
        <v>0</v>
      </c>
      <c r="U306" s="11" t="n">
        <v>0</v>
      </c>
      <c r="V306" s="11" t="n">
        <v>0</v>
      </c>
      <c r="W306" s="11" t="n">
        <v>0</v>
      </c>
      <c r="X306" s="11" t="n">
        <v>0</v>
      </c>
      <c r="Y306" s="11" t="n">
        <v>0</v>
      </c>
      <c r="Z306" s="11" t="n">
        <v>0</v>
      </c>
      <c r="AA306" s="11" t="n">
        <v>0</v>
      </c>
      <c r="AB306" s="11" t="n">
        <v>0</v>
      </c>
      <c r="AC306" s="11" t="n">
        <v>0</v>
      </c>
      <c r="AD306" s="11" t="n">
        <v>0</v>
      </c>
      <c r="AE306" s="11" t="n">
        <v>0</v>
      </c>
      <c r="AF306" s="11" t="n">
        <f aca="false">SUM(AC306,Z306,W306,T306,Q306,N306,H306)</f>
        <v>0</v>
      </c>
      <c r="AG306" s="11" t="n">
        <f aca="false">SUM(AD306,AA306,X306,U306,R306,O306,I306)</f>
        <v>0</v>
      </c>
      <c r="AH306" s="11" t="n">
        <f aca="false">SUM(AE306,AB306,Y306,V306,S306,P306,J306)</f>
        <v>0</v>
      </c>
      <c r="AI306" s="11" t="n">
        <v>0</v>
      </c>
      <c r="AJ306" s="11" t="n">
        <v>4</v>
      </c>
      <c r="AK306" s="11" t="n">
        <v>4</v>
      </c>
      <c r="AL306" s="11" t="n">
        <f aca="false">SUM(AF306,AI306)</f>
        <v>0</v>
      </c>
      <c r="AM306" s="11" t="n">
        <f aca="false">SUM(AG306,AJ306)</f>
        <v>4</v>
      </c>
      <c r="AN306" s="11" t="n">
        <f aca="false">SUM(AH306,AK306)</f>
        <v>4</v>
      </c>
    </row>
    <row r="307" customFormat="false" ht="56.25" hidden="false" customHeight="true" outlineLevel="0" collapsed="false">
      <c r="A307" s="12" t="s">
        <v>402</v>
      </c>
      <c r="B307" s="12" t="s">
        <v>464</v>
      </c>
      <c r="C307" s="12" t="s">
        <v>24</v>
      </c>
      <c r="D307" s="12" t="s">
        <v>31</v>
      </c>
      <c r="E307" s="12" t="s">
        <v>415</v>
      </c>
      <c r="F307" s="12" t="s">
        <v>405</v>
      </c>
      <c r="G307" s="12" t="s">
        <v>33</v>
      </c>
      <c r="H307" s="13" t="n">
        <v>4</v>
      </c>
      <c r="I307" s="13" t="n">
        <v>14</v>
      </c>
      <c r="J307" s="13" t="n">
        <v>18</v>
      </c>
      <c r="K307" s="13" t="n">
        <v>4</v>
      </c>
      <c r="L307" s="13" t="n">
        <v>14</v>
      </c>
      <c r="M307" s="13" t="n">
        <v>18</v>
      </c>
      <c r="N307" s="13" t="n">
        <v>2</v>
      </c>
      <c r="O307" s="13" t="n">
        <v>15</v>
      </c>
      <c r="P307" s="13" t="n">
        <v>17</v>
      </c>
      <c r="Q307" s="13" t="n">
        <v>3</v>
      </c>
      <c r="R307" s="13" t="n">
        <v>10</v>
      </c>
      <c r="S307" s="13" t="n">
        <v>13</v>
      </c>
      <c r="T307" s="13" t="n">
        <v>0</v>
      </c>
      <c r="U307" s="13" t="n">
        <v>0</v>
      </c>
      <c r="V307" s="13" t="n">
        <v>0</v>
      </c>
      <c r="W307" s="13" t="n">
        <v>0</v>
      </c>
      <c r="X307" s="13" t="n">
        <v>0</v>
      </c>
      <c r="Y307" s="13" t="n">
        <v>0</v>
      </c>
      <c r="Z307" s="13" t="n">
        <v>0</v>
      </c>
      <c r="AA307" s="13" t="n">
        <v>0</v>
      </c>
      <c r="AB307" s="13" t="n">
        <v>0</v>
      </c>
      <c r="AC307" s="13" t="n">
        <v>0</v>
      </c>
      <c r="AD307" s="13" t="n">
        <v>0</v>
      </c>
      <c r="AE307" s="13" t="n">
        <v>0</v>
      </c>
      <c r="AF307" s="13" t="n">
        <f aca="false">SUM(AC307,Z307,W307,T307,Q307,N307,H307)</f>
        <v>9</v>
      </c>
      <c r="AG307" s="13" t="n">
        <f aca="false">SUM(AD307,AA307,X307,U307,R307,O307,I307)</f>
        <v>39</v>
      </c>
      <c r="AH307" s="13" t="n">
        <f aca="false">SUM(AE307,AB307,Y307,V307,S307,P307,J307)</f>
        <v>48</v>
      </c>
      <c r="AI307" s="13" t="n">
        <v>0</v>
      </c>
      <c r="AJ307" s="13" t="n">
        <v>0</v>
      </c>
      <c r="AK307" s="13" t="n">
        <v>0</v>
      </c>
      <c r="AL307" s="13" t="n">
        <f aca="false">SUM(AF307,AI307)</f>
        <v>9</v>
      </c>
      <c r="AM307" s="13" t="n">
        <f aca="false">SUM(AG307,AJ307)</f>
        <v>39</v>
      </c>
      <c r="AN307" s="13" t="n">
        <f aca="false">SUM(AH307,AK307)</f>
        <v>48</v>
      </c>
    </row>
    <row r="308" customFormat="false" ht="56.25" hidden="false" customHeight="true" outlineLevel="0" collapsed="false">
      <c r="A308" s="10" t="s">
        <v>402</v>
      </c>
      <c r="B308" s="10" t="s">
        <v>465</v>
      </c>
      <c r="C308" s="10" t="s">
        <v>24</v>
      </c>
      <c r="D308" s="10" t="s">
        <v>25</v>
      </c>
      <c r="E308" s="10" t="s">
        <v>409</v>
      </c>
      <c r="F308" s="10" t="s">
        <v>405</v>
      </c>
      <c r="G308" s="10" t="s">
        <v>28</v>
      </c>
      <c r="H308" s="11" t="n">
        <v>0</v>
      </c>
      <c r="I308" s="11" t="n">
        <v>0</v>
      </c>
      <c r="J308" s="11" t="n">
        <v>0</v>
      </c>
      <c r="K308" s="11" t="n">
        <v>0</v>
      </c>
      <c r="L308" s="11" t="n">
        <v>0</v>
      </c>
      <c r="M308" s="11" t="n">
        <v>0</v>
      </c>
      <c r="N308" s="11" t="n">
        <v>0</v>
      </c>
      <c r="O308" s="11" t="n">
        <v>0</v>
      </c>
      <c r="P308" s="11" t="n">
        <v>0</v>
      </c>
      <c r="Q308" s="11" t="n">
        <v>0</v>
      </c>
      <c r="R308" s="11" t="n">
        <v>0</v>
      </c>
      <c r="S308" s="11" t="n">
        <v>0</v>
      </c>
      <c r="T308" s="11" t="n">
        <v>0</v>
      </c>
      <c r="U308" s="11" t="n">
        <v>0</v>
      </c>
      <c r="V308" s="11" t="n">
        <v>0</v>
      </c>
      <c r="W308" s="11" t="n">
        <v>0</v>
      </c>
      <c r="X308" s="11" t="n">
        <v>0</v>
      </c>
      <c r="Y308" s="11" t="n">
        <v>0</v>
      </c>
      <c r="Z308" s="11" t="n">
        <v>0</v>
      </c>
      <c r="AA308" s="11" t="n">
        <v>0</v>
      </c>
      <c r="AB308" s="11" t="n">
        <v>0</v>
      </c>
      <c r="AC308" s="11" t="n">
        <v>0</v>
      </c>
      <c r="AD308" s="11" t="n">
        <v>0</v>
      </c>
      <c r="AE308" s="11" t="n">
        <v>0</v>
      </c>
      <c r="AF308" s="11" t="n">
        <f aca="false">SUM(AC308,Z308,W308,T308,Q308,N308,H308)</f>
        <v>0</v>
      </c>
      <c r="AG308" s="11" t="n">
        <f aca="false">SUM(AD308,AA308,X308,U308,R308,O308,I308)</f>
        <v>0</v>
      </c>
      <c r="AH308" s="11" t="n">
        <f aca="false">SUM(AE308,AB308,Y308,V308,S308,P308,J308)</f>
        <v>0</v>
      </c>
      <c r="AI308" s="11" t="n">
        <v>1</v>
      </c>
      <c r="AJ308" s="11" t="n">
        <v>3</v>
      </c>
      <c r="AK308" s="11" t="n">
        <v>4</v>
      </c>
      <c r="AL308" s="11" t="n">
        <f aca="false">SUM(AF308,AI308)</f>
        <v>1</v>
      </c>
      <c r="AM308" s="11" t="n">
        <f aca="false">SUM(AG308,AJ308)</f>
        <v>3</v>
      </c>
      <c r="AN308" s="11" t="n">
        <f aca="false">SUM(AH308,AK308)</f>
        <v>4</v>
      </c>
    </row>
    <row r="309" customFormat="false" ht="56.25" hidden="false" customHeight="true" outlineLevel="0" collapsed="false">
      <c r="A309" s="12" t="s">
        <v>402</v>
      </c>
      <c r="B309" s="12" t="s">
        <v>466</v>
      </c>
      <c r="C309" s="12" t="s">
        <v>24</v>
      </c>
      <c r="D309" s="12" t="s">
        <v>31</v>
      </c>
      <c r="E309" s="12" t="s">
        <v>411</v>
      </c>
      <c r="F309" s="12" t="s">
        <v>405</v>
      </c>
      <c r="G309" s="12" t="s">
        <v>33</v>
      </c>
      <c r="H309" s="13" t="n">
        <v>5</v>
      </c>
      <c r="I309" s="13" t="n">
        <v>5</v>
      </c>
      <c r="J309" s="13" t="n">
        <v>10</v>
      </c>
      <c r="K309" s="13" t="n">
        <v>5</v>
      </c>
      <c r="L309" s="13" t="n">
        <v>5</v>
      </c>
      <c r="M309" s="13" t="n">
        <v>10</v>
      </c>
      <c r="N309" s="13" t="n">
        <v>2</v>
      </c>
      <c r="O309" s="13" t="n">
        <v>1</v>
      </c>
      <c r="P309" s="13" t="n">
        <v>3</v>
      </c>
      <c r="Q309" s="13" t="n">
        <v>0</v>
      </c>
      <c r="R309" s="13" t="n">
        <v>0</v>
      </c>
      <c r="S309" s="13" t="n">
        <v>0</v>
      </c>
      <c r="T309" s="13" t="n">
        <v>0</v>
      </c>
      <c r="U309" s="13" t="n">
        <v>0</v>
      </c>
      <c r="V309" s="13" t="n">
        <v>0</v>
      </c>
      <c r="W309" s="13" t="n">
        <v>0</v>
      </c>
      <c r="X309" s="13" t="n">
        <v>0</v>
      </c>
      <c r="Y309" s="13" t="n">
        <v>0</v>
      </c>
      <c r="Z309" s="13" t="n">
        <v>0</v>
      </c>
      <c r="AA309" s="13" t="n">
        <v>0</v>
      </c>
      <c r="AB309" s="13" t="n">
        <v>0</v>
      </c>
      <c r="AC309" s="13" t="n">
        <v>0</v>
      </c>
      <c r="AD309" s="13" t="n">
        <v>0</v>
      </c>
      <c r="AE309" s="13" t="n">
        <v>0</v>
      </c>
      <c r="AF309" s="13" t="n">
        <f aca="false">SUM(AC309,Z309,W309,T309,Q309,N309,H309)</f>
        <v>7</v>
      </c>
      <c r="AG309" s="13" t="n">
        <f aca="false">SUM(AD309,AA309,X309,U309,R309,O309,I309)</f>
        <v>6</v>
      </c>
      <c r="AH309" s="13" t="n">
        <f aca="false">SUM(AE309,AB309,Y309,V309,S309,P309,J309)</f>
        <v>13</v>
      </c>
      <c r="AI309" s="13" t="n">
        <v>0</v>
      </c>
      <c r="AJ309" s="13" t="n">
        <v>0</v>
      </c>
      <c r="AK309" s="13" t="n">
        <v>0</v>
      </c>
      <c r="AL309" s="13" t="n">
        <f aca="false">SUM(AF309,AI309)</f>
        <v>7</v>
      </c>
      <c r="AM309" s="13" t="n">
        <f aca="false">SUM(AG309,AJ309)</f>
        <v>6</v>
      </c>
      <c r="AN309" s="13" t="n">
        <f aca="false">SUM(AH309,AK309)</f>
        <v>13</v>
      </c>
    </row>
    <row r="310" customFormat="false" ht="56.25" hidden="false" customHeight="true" outlineLevel="0" collapsed="false">
      <c r="A310" s="10" t="s">
        <v>402</v>
      </c>
      <c r="B310" s="10" t="s">
        <v>467</v>
      </c>
      <c r="C310" s="10" t="s">
        <v>24</v>
      </c>
      <c r="D310" s="10" t="s">
        <v>25</v>
      </c>
      <c r="E310" s="10" t="s">
        <v>409</v>
      </c>
      <c r="F310" s="10" t="s">
        <v>405</v>
      </c>
      <c r="G310" s="10" t="s">
        <v>28</v>
      </c>
      <c r="H310" s="11" t="n">
        <v>0</v>
      </c>
      <c r="I310" s="11" t="n">
        <v>0</v>
      </c>
      <c r="J310" s="11" t="n">
        <v>0</v>
      </c>
      <c r="K310" s="11" t="n">
        <v>0</v>
      </c>
      <c r="L310" s="11" t="n">
        <v>0</v>
      </c>
      <c r="M310" s="11" t="n">
        <v>0</v>
      </c>
      <c r="N310" s="11" t="n">
        <v>0</v>
      </c>
      <c r="O310" s="11" t="n">
        <v>0</v>
      </c>
      <c r="P310" s="11" t="n">
        <v>0</v>
      </c>
      <c r="Q310" s="11" t="n">
        <v>0</v>
      </c>
      <c r="R310" s="11" t="n">
        <v>0</v>
      </c>
      <c r="S310" s="11" t="n">
        <v>0</v>
      </c>
      <c r="T310" s="11" t="n">
        <v>0</v>
      </c>
      <c r="U310" s="11" t="n">
        <v>0</v>
      </c>
      <c r="V310" s="11" t="n">
        <v>0</v>
      </c>
      <c r="W310" s="11" t="n">
        <v>0</v>
      </c>
      <c r="X310" s="11" t="n">
        <v>0</v>
      </c>
      <c r="Y310" s="11" t="n">
        <v>0</v>
      </c>
      <c r="Z310" s="11" t="n">
        <v>0</v>
      </c>
      <c r="AA310" s="11" t="n">
        <v>0</v>
      </c>
      <c r="AB310" s="11" t="n">
        <v>0</v>
      </c>
      <c r="AC310" s="11" t="n">
        <v>0</v>
      </c>
      <c r="AD310" s="11" t="n">
        <v>0</v>
      </c>
      <c r="AE310" s="11" t="n">
        <v>0</v>
      </c>
      <c r="AF310" s="11" t="n">
        <f aca="false">SUM(AC310,Z310,W310,T310,Q310,N310,H310)</f>
        <v>0</v>
      </c>
      <c r="AG310" s="11" t="n">
        <f aca="false">SUM(AD310,AA310,X310,U310,R310,O310,I310)</f>
        <v>0</v>
      </c>
      <c r="AH310" s="11" t="n">
        <f aca="false">SUM(AE310,AB310,Y310,V310,S310,P310,J310)</f>
        <v>0</v>
      </c>
      <c r="AI310" s="11" t="n">
        <v>0</v>
      </c>
      <c r="AJ310" s="11" t="n">
        <v>5</v>
      </c>
      <c r="AK310" s="11" t="n">
        <v>5</v>
      </c>
      <c r="AL310" s="11" t="n">
        <f aca="false">SUM(AF310,AI310)</f>
        <v>0</v>
      </c>
      <c r="AM310" s="11" t="n">
        <f aca="false">SUM(AG310,AJ310)</f>
        <v>5</v>
      </c>
      <c r="AN310" s="11" t="n">
        <f aca="false">SUM(AH310,AK310)</f>
        <v>5</v>
      </c>
    </row>
    <row r="311" customFormat="false" ht="56.25" hidden="false" customHeight="true" outlineLevel="0" collapsed="false">
      <c r="A311" s="12" t="s">
        <v>402</v>
      </c>
      <c r="B311" s="12" t="s">
        <v>468</v>
      </c>
      <c r="C311" s="12" t="s">
        <v>24</v>
      </c>
      <c r="D311" s="12" t="s">
        <v>31</v>
      </c>
      <c r="E311" s="12" t="s">
        <v>411</v>
      </c>
      <c r="F311" s="12" t="s">
        <v>405</v>
      </c>
      <c r="G311" s="12" t="s">
        <v>33</v>
      </c>
      <c r="H311" s="13" t="n">
        <v>9</v>
      </c>
      <c r="I311" s="13" t="n">
        <v>13</v>
      </c>
      <c r="J311" s="13" t="n">
        <v>22</v>
      </c>
      <c r="K311" s="13" t="n">
        <v>8</v>
      </c>
      <c r="L311" s="13" t="n">
        <v>10</v>
      </c>
      <c r="M311" s="13" t="n">
        <v>18</v>
      </c>
      <c r="N311" s="13" t="n">
        <v>8</v>
      </c>
      <c r="O311" s="13" t="n">
        <v>11</v>
      </c>
      <c r="P311" s="13" t="n">
        <v>19</v>
      </c>
      <c r="Q311" s="13" t="n">
        <v>6</v>
      </c>
      <c r="R311" s="13" t="n">
        <v>11</v>
      </c>
      <c r="S311" s="13" t="n">
        <v>17</v>
      </c>
      <c r="T311" s="13" t="n">
        <v>0</v>
      </c>
      <c r="U311" s="13" t="n">
        <v>0</v>
      </c>
      <c r="V311" s="13" t="n">
        <v>0</v>
      </c>
      <c r="W311" s="13" t="n">
        <v>0</v>
      </c>
      <c r="X311" s="13" t="n">
        <v>0</v>
      </c>
      <c r="Y311" s="13" t="n">
        <v>0</v>
      </c>
      <c r="Z311" s="13" t="n">
        <v>0</v>
      </c>
      <c r="AA311" s="13" t="n">
        <v>0</v>
      </c>
      <c r="AB311" s="13" t="n">
        <v>0</v>
      </c>
      <c r="AC311" s="13" t="n">
        <v>0</v>
      </c>
      <c r="AD311" s="13" t="n">
        <v>0</v>
      </c>
      <c r="AE311" s="13" t="n">
        <v>0</v>
      </c>
      <c r="AF311" s="13" t="n">
        <f aca="false">SUM(AC311,Z311,W311,T311,Q311,N311,H311)</f>
        <v>23</v>
      </c>
      <c r="AG311" s="13" t="n">
        <f aca="false">SUM(AD311,AA311,X311,U311,R311,O311,I311)</f>
        <v>35</v>
      </c>
      <c r="AH311" s="13" t="n">
        <f aca="false">SUM(AE311,AB311,Y311,V311,S311,P311,J311)</f>
        <v>58</v>
      </c>
      <c r="AI311" s="13" t="n">
        <v>5</v>
      </c>
      <c r="AJ311" s="13" t="n">
        <v>2</v>
      </c>
      <c r="AK311" s="13" t="n">
        <v>7</v>
      </c>
      <c r="AL311" s="13" t="n">
        <f aca="false">SUM(AF311,AI311)</f>
        <v>28</v>
      </c>
      <c r="AM311" s="13" t="n">
        <f aca="false">SUM(AG311,AJ311)</f>
        <v>37</v>
      </c>
      <c r="AN311" s="13" t="n">
        <f aca="false">SUM(AH311,AK311)</f>
        <v>65</v>
      </c>
    </row>
    <row r="312" customFormat="false" ht="56.25" hidden="false" customHeight="true" outlineLevel="0" collapsed="false">
      <c r="A312" s="12" t="s">
        <v>402</v>
      </c>
      <c r="B312" s="12" t="s">
        <v>469</v>
      </c>
      <c r="C312" s="12" t="s">
        <v>24</v>
      </c>
      <c r="D312" s="12" t="s">
        <v>31</v>
      </c>
      <c r="E312" s="12" t="s">
        <v>411</v>
      </c>
      <c r="F312" s="12" t="s">
        <v>405</v>
      </c>
      <c r="G312" s="12" t="s">
        <v>33</v>
      </c>
      <c r="H312" s="13" t="n">
        <v>0</v>
      </c>
      <c r="I312" s="13" t="n">
        <v>9</v>
      </c>
      <c r="J312" s="13" t="n">
        <v>9</v>
      </c>
      <c r="K312" s="13" t="n">
        <v>0</v>
      </c>
      <c r="L312" s="13" t="n">
        <v>9</v>
      </c>
      <c r="M312" s="13" t="n">
        <v>9</v>
      </c>
      <c r="N312" s="13" t="n">
        <v>0</v>
      </c>
      <c r="O312" s="13" t="n">
        <v>6</v>
      </c>
      <c r="P312" s="13" t="n">
        <v>6</v>
      </c>
      <c r="Q312" s="13" t="n">
        <v>1</v>
      </c>
      <c r="R312" s="13" t="n">
        <v>4</v>
      </c>
      <c r="S312" s="13" t="n">
        <v>5</v>
      </c>
      <c r="T312" s="13" t="n">
        <v>0</v>
      </c>
      <c r="U312" s="13" t="n">
        <v>0</v>
      </c>
      <c r="V312" s="13" t="n">
        <v>0</v>
      </c>
      <c r="W312" s="13" t="n">
        <v>0</v>
      </c>
      <c r="X312" s="13" t="n">
        <v>0</v>
      </c>
      <c r="Y312" s="13" t="n">
        <v>0</v>
      </c>
      <c r="Z312" s="13" t="n">
        <v>0</v>
      </c>
      <c r="AA312" s="13" t="n">
        <v>0</v>
      </c>
      <c r="AB312" s="13" t="n">
        <v>0</v>
      </c>
      <c r="AC312" s="13" t="n">
        <v>0</v>
      </c>
      <c r="AD312" s="13" t="n">
        <v>0</v>
      </c>
      <c r="AE312" s="13" t="n">
        <v>0</v>
      </c>
      <c r="AF312" s="13" t="n">
        <f aca="false">SUM(AC312,Z312,W312,T312,Q312,N312,H312)</f>
        <v>1</v>
      </c>
      <c r="AG312" s="13" t="n">
        <f aca="false">SUM(AD312,AA312,X312,U312,R312,O312,I312)</f>
        <v>19</v>
      </c>
      <c r="AH312" s="13" t="n">
        <f aca="false">SUM(AE312,AB312,Y312,V312,S312,P312,J312)</f>
        <v>20</v>
      </c>
      <c r="AI312" s="13" t="n">
        <v>0</v>
      </c>
      <c r="AJ312" s="13" t="n">
        <v>0</v>
      </c>
      <c r="AK312" s="13" t="n">
        <v>0</v>
      </c>
      <c r="AL312" s="13" t="n">
        <f aca="false">SUM(AF312,AI312)</f>
        <v>1</v>
      </c>
      <c r="AM312" s="13" t="n">
        <f aca="false">SUM(AG312,AJ312)</f>
        <v>19</v>
      </c>
      <c r="AN312" s="13" t="n">
        <f aca="false">SUM(AH312,AK312)</f>
        <v>20</v>
      </c>
    </row>
    <row r="313" customFormat="false" ht="56.25" hidden="false" customHeight="true" outlineLevel="0" collapsed="false">
      <c r="A313" s="12" t="s">
        <v>402</v>
      </c>
      <c r="B313" s="12" t="s">
        <v>470</v>
      </c>
      <c r="C313" s="12" t="s">
        <v>24</v>
      </c>
      <c r="D313" s="12" t="s">
        <v>31</v>
      </c>
      <c r="E313" s="12" t="s">
        <v>411</v>
      </c>
      <c r="F313" s="12" t="s">
        <v>405</v>
      </c>
      <c r="G313" s="12" t="s">
        <v>33</v>
      </c>
      <c r="H313" s="13" t="n">
        <v>8</v>
      </c>
      <c r="I313" s="13" t="n">
        <v>1</v>
      </c>
      <c r="J313" s="13" t="n">
        <v>9</v>
      </c>
      <c r="K313" s="13" t="n">
        <v>7</v>
      </c>
      <c r="L313" s="13" t="n">
        <v>1</v>
      </c>
      <c r="M313" s="13" t="n">
        <v>8</v>
      </c>
      <c r="N313" s="13" t="n">
        <v>5</v>
      </c>
      <c r="O313" s="13" t="n">
        <v>2</v>
      </c>
      <c r="P313" s="13" t="n">
        <v>7</v>
      </c>
      <c r="Q313" s="13" t="n">
        <v>0</v>
      </c>
      <c r="R313" s="13" t="n">
        <v>0</v>
      </c>
      <c r="S313" s="13" t="n">
        <v>0</v>
      </c>
      <c r="T313" s="13" t="n">
        <v>0</v>
      </c>
      <c r="U313" s="13" t="n">
        <v>0</v>
      </c>
      <c r="V313" s="13" t="n">
        <v>0</v>
      </c>
      <c r="W313" s="13" t="n">
        <v>0</v>
      </c>
      <c r="X313" s="13" t="n">
        <v>0</v>
      </c>
      <c r="Y313" s="13" t="n">
        <v>0</v>
      </c>
      <c r="Z313" s="13" t="n">
        <v>0</v>
      </c>
      <c r="AA313" s="13" t="n">
        <v>0</v>
      </c>
      <c r="AB313" s="13" t="n">
        <v>0</v>
      </c>
      <c r="AC313" s="13" t="n">
        <v>0</v>
      </c>
      <c r="AD313" s="13" t="n">
        <v>0</v>
      </c>
      <c r="AE313" s="13" t="n">
        <v>0</v>
      </c>
      <c r="AF313" s="13" t="n">
        <f aca="false">SUM(AC313,Z313,W313,T313,Q313,N313,H313)</f>
        <v>13</v>
      </c>
      <c r="AG313" s="13" t="n">
        <f aca="false">SUM(AD313,AA313,X313,U313,R313,O313,I313)</f>
        <v>3</v>
      </c>
      <c r="AH313" s="13" t="n">
        <f aca="false">SUM(AE313,AB313,Y313,V313,S313,P313,J313)</f>
        <v>16</v>
      </c>
      <c r="AI313" s="13" t="n">
        <v>0</v>
      </c>
      <c r="AJ313" s="13" t="n">
        <v>0</v>
      </c>
      <c r="AK313" s="13" t="n">
        <v>0</v>
      </c>
      <c r="AL313" s="13" t="n">
        <f aca="false">SUM(AF313,AI313)</f>
        <v>13</v>
      </c>
      <c r="AM313" s="13" t="n">
        <f aca="false">SUM(AG313,AJ313)</f>
        <v>3</v>
      </c>
      <c r="AN313" s="13" t="n">
        <f aca="false">SUM(AH313,AK313)</f>
        <v>16</v>
      </c>
    </row>
    <row r="314" customFormat="false" ht="56.25" hidden="false" customHeight="true" outlineLevel="0" collapsed="false">
      <c r="A314" s="10" t="s">
        <v>402</v>
      </c>
      <c r="B314" s="10" t="s">
        <v>471</v>
      </c>
      <c r="C314" s="10" t="s">
        <v>24</v>
      </c>
      <c r="D314" s="10" t="s">
        <v>25</v>
      </c>
      <c r="E314" s="10" t="s">
        <v>409</v>
      </c>
      <c r="F314" s="10" t="s">
        <v>405</v>
      </c>
      <c r="G314" s="10" t="s">
        <v>28</v>
      </c>
      <c r="H314" s="11" t="n">
        <v>0</v>
      </c>
      <c r="I314" s="11" t="n">
        <v>0</v>
      </c>
      <c r="J314" s="11" t="n">
        <v>0</v>
      </c>
      <c r="K314" s="11" t="n">
        <v>0</v>
      </c>
      <c r="L314" s="11" t="n">
        <v>0</v>
      </c>
      <c r="M314" s="11" t="n">
        <v>0</v>
      </c>
      <c r="N314" s="11" t="n">
        <v>0</v>
      </c>
      <c r="O314" s="11" t="n">
        <v>0</v>
      </c>
      <c r="P314" s="11" t="n">
        <v>0</v>
      </c>
      <c r="Q314" s="11" t="n">
        <v>0</v>
      </c>
      <c r="R314" s="11" t="n">
        <v>0</v>
      </c>
      <c r="S314" s="11" t="n">
        <v>0</v>
      </c>
      <c r="T314" s="11" t="n">
        <v>0</v>
      </c>
      <c r="U314" s="11" t="n">
        <v>0</v>
      </c>
      <c r="V314" s="11" t="n">
        <v>0</v>
      </c>
      <c r="W314" s="11" t="n">
        <v>0</v>
      </c>
      <c r="X314" s="11" t="n">
        <v>0</v>
      </c>
      <c r="Y314" s="11" t="n">
        <v>0</v>
      </c>
      <c r="Z314" s="11" t="n">
        <v>0</v>
      </c>
      <c r="AA314" s="11" t="n">
        <v>0</v>
      </c>
      <c r="AB314" s="11" t="n">
        <v>0</v>
      </c>
      <c r="AC314" s="11" t="n">
        <v>0</v>
      </c>
      <c r="AD314" s="11" t="n">
        <v>0</v>
      </c>
      <c r="AE314" s="11" t="n">
        <v>0</v>
      </c>
      <c r="AF314" s="11" t="n">
        <f aca="false">SUM(AC314,Z314,W314,T314,Q314,N314,H314)</f>
        <v>0</v>
      </c>
      <c r="AG314" s="11" t="n">
        <f aca="false">SUM(AD314,AA314,X314,U314,R314,O314,I314)</f>
        <v>0</v>
      </c>
      <c r="AH314" s="11" t="n">
        <f aca="false">SUM(AE314,AB314,Y314,V314,S314,P314,J314)</f>
        <v>0</v>
      </c>
      <c r="AI314" s="11" t="n">
        <v>1</v>
      </c>
      <c r="AJ314" s="11" t="n">
        <v>1</v>
      </c>
      <c r="AK314" s="11" t="n">
        <v>2</v>
      </c>
      <c r="AL314" s="11" t="n">
        <f aca="false">SUM(AF314,AI314)</f>
        <v>1</v>
      </c>
      <c r="AM314" s="11" t="n">
        <f aca="false">SUM(AG314,AJ314)</f>
        <v>1</v>
      </c>
      <c r="AN314" s="11" t="n">
        <f aca="false">SUM(AH314,AK314)</f>
        <v>2</v>
      </c>
    </row>
    <row r="315" customFormat="false" ht="56.25" hidden="false" customHeight="true" outlineLevel="0" collapsed="false">
      <c r="A315" s="16" t="s">
        <v>472</v>
      </c>
      <c r="B315" s="17"/>
      <c r="C315" s="17"/>
      <c r="D315" s="17"/>
      <c r="E315" s="17"/>
      <c r="F315" s="17"/>
      <c r="G315" s="11"/>
      <c r="H315" s="18" t="n">
        <f aca="false">SUBTOTAL(109,H3:H314)</f>
        <v>4963</v>
      </c>
      <c r="I315" s="18" t="n">
        <f aca="false">SUBTOTAL(109,I3:I314)</f>
        <v>7446</v>
      </c>
      <c r="J315" s="18" t="n">
        <f aca="false">SUBTOTAL(109,J3:J314)</f>
        <v>12409</v>
      </c>
      <c r="K315" s="18" t="n">
        <f aca="false">SUBTOTAL(109,K3:K314)</f>
        <v>4677</v>
      </c>
      <c r="L315" s="18" t="n">
        <f aca="false">SUBTOTAL(109,L3:L314)</f>
        <v>7067</v>
      </c>
      <c r="M315" s="18" t="n">
        <f aca="false">SUBTOTAL(109,M3:M314)</f>
        <v>11744</v>
      </c>
      <c r="N315" s="18" t="n">
        <f aca="false">SUBTOTAL(109,N3:N314)</f>
        <v>3427</v>
      </c>
      <c r="O315" s="18" t="n">
        <f aca="false">SUBTOTAL(109,O3:O314)</f>
        <v>5855</v>
      </c>
      <c r="P315" s="18" t="n">
        <f aca="false">SUBTOTAL(109,P3:P314)</f>
        <v>9282</v>
      </c>
      <c r="Q315" s="18" t="n">
        <f aca="false">SUBTOTAL(109,Q3:Q314)</f>
        <v>2678</v>
      </c>
      <c r="R315" s="18" t="n">
        <f aca="false">SUBTOTAL(109,R3:R314)</f>
        <v>4556</v>
      </c>
      <c r="S315" s="18" t="n">
        <f aca="false">SUBTOTAL(109,S3:S314)</f>
        <v>7234</v>
      </c>
      <c r="T315" s="18" t="n">
        <f aca="false">SUBTOTAL(109,T3:T314)</f>
        <v>649</v>
      </c>
      <c r="U315" s="18" t="n">
        <f aca="false">SUBTOTAL(109,U3:U314)</f>
        <v>1166</v>
      </c>
      <c r="V315" s="18" t="n">
        <f aca="false">SUBTOTAL(109,V3:V314)</f>
        <v>1815</v>
      </c>
      <c r="W315" s="18" t="n">
        <f aca="false">SUBTOTAL(109,W3:W314)</f>
        <v>590</v>
      </c>
      <c r="X315" s="18" t="n">
        <f aca="false">SUBTOTAL(109,X3:X314)</f>
        <v>1066</v>
      </c>
      <c r="Y315" s="18" t="n">
        <f aca="false">SUBTOTAL(109,Y3:Y314)</f>
        <v>1656</v>
      </c>
      <c r="Z315" s="18" t="n">
        <f aca="false">SUBTOTAL(109,Z3:Z314)</f>
        <v>125</v>
      </c>
      <c r="AA315" s="18" t="n">
        <f aca="false">SUBTOTAL(109,AA3:AA314)</f>
        <v>101</v>
      </c>
      <c r="AB315" s="18" t="n">
        <f aca="false">SUBTOTAL(109,AB3:AB314)</f>
        <v>226</v>
      </c>
      <c r="AC315" s="18" t="n">
        <f aca="false">SUBTOTAL(109,AC3:AC314)</f>
        <v>22</v>
      </c>
      <c r="AD315" s="18" t="n">
        <f aca="false">SUBTOTAL(109,AD3:AD314)</f>
        <v>25</v>
      </c>
      <c r="AE315" s="18" t="n">
        <f aca="false">SUBTOTAL(109,AE3:AE314)</f>
        <v>47</v>
      </c>
      <c r="AF315" s="18" t="n">
        <f aca="false">SUBTOTAL(109,AF3:AF314)</f>
        <v>12454</v>
      </c>
      <c r="AG315" s="18" t="n">
        <f aca="false">SUBTOTAL(109,AG3:AG314)</f>
        <v>20215</v>
      </c>
      <c r="AH315" s="18" t="n">
        <f aca="false">SUBTOTAL(109,AH3:AH314)</f>
        <v>32669</v>
      </c>
      <c r="AI315" s="18" t="n">
        <f aca="false">SUBTOTAL(109,AI3:AI314)</f>
        <v>5678</v>
      </c>
      <c r="AJ315" s="18" t="n">
        <f aca="false">SUBTOTAL(109,AJ3:AJ314)</f>
        <v>10892</v>
      </c>
      <c r="AK315" s="18" t="n">
        <f aca="false">SUBTOTAL(109,AK3:AK314)</f>
        <v>16570</v>
      </c>
      <c r="AL315" s="18" t="n">
        <f aca="false">SUBTOTAL(109,AL3:AL314)</f>
        <v>18132</v>
      </c>
      <c r="AM315" s="18" t="n">
        <f aca="false">SUBTOTAL(109,AM3:AM314)</f>
        <v>31107</v>
      </c>
      <c r="AN315" s="18" t="n">
        <f aca="false">SUBTOTAL(109,AN3:AN314)</f>
        <v>49239</v>
      </c>
    </row>
    <row r="317" customFormat="false" ht="21.75" hidden="false" customHeight="true" outlineLevel="0" collapsed="false">
      <c r="A317" s="12"/>
      <c r="B317" s="19" t="s">
        <v>473</v>
      </c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</row>
    <row r="318" customFormat="false" ht="21.75" hidden="false" customHeight="true" outlineLevel="0" collapsed="false">
      <c r="A318" s="20" t="s">
        <v>474</v>
      </c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</row>
  </sheetData>
  <autoFilter ref="A3:AN314"/>
  <mergeCells count="16">
    <mergeCell ref="A1:AN1"/>
    <mergeCell ref="A2:F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15:F315"/>
    <mergeCell ref="B317:AN317"/>
    <mergeCell ref="A318:AN3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cp:lastPrinted>2015-06-17T07:58:34Z</cp:lastPrinted>
  <dcterms:modified xsi:type="dcterms:W3CDTF">2015-09-09T09:42:23Z</dcterms:modified>
  <cp:revision>0</cp:revision>
  <dc:subject/>
  <dc:title/>
</cp:coreProperties>
</file>