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definedNames>
    <definedName function="false" hidden="false" localSheetId="0" name="_xlnm.Print_Area" vbProcedure="false">Foglio1!$A$1:$AO$313</definedName>
    <definedName function="false" hidden="false" localSheetId="0" name="_xlnm.Print_Titles" vbProcedure="false">Foglio1!$2:$3</definedName>
    <definedName function="false" hidden="true" localSheetId="0" name="_xlnm._FilterDatabase" vbProcedure="false">Foglio1!$A$3:$AO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" uniqueCount="473">
  <si>
    <t xml:space="preserve">STUDENTI IMMATRICOLATI E ISCRITTI ALL'UNIVERSITA' DEGLI STUDI DI BARI ALDO MORO - A.A. 2015-2016 - AGGIORNATI AL 15/04/2016</t>
  </si>
  <si>
    <t xml:space="preserve">I ANNO</t>
  </si>
  <si>
    <t xml:space="preserve">DI CUI IMMATRICOLATI AL 1° ANNO</t>
  </si>
  <si>
    <t xml:space="preserve">II ANNO</t>
  </si>
  <si>
    <t xml:space="preserve">III ANNO</t>
  </si>
  <si>
    <t xml:space="preserve">IV ANNO</t>
  </si>
  <si>
    <t xml:space="preserve">V ANNO</t>
  </si>
  <si>
    <t xml:space="preserve">VI ANNO</t>
  </si>
  <si>
    <r>
      <rPr>
        <b val="true"/>
        <sz val="11"/>
        <rFont val="Arial"/>
        <family val="2"/>
      </rPr>
      <t xml:space="preserve">NULLI </t>
    </r>
    <r>
      <rPr>
        <b val="true"/>
        <sz val="16"/>
        <rFont val="Arial"/>
        <family val="2"/>
      </rPr>
      <t xml:space="preserve">*</t>
    </r>
  </si>
  <si>
    <t xml:space="preserve">TOTALE STUDENTI
 IN CORSO</t>
  </si>
  <si>
    <t xml:space="preserve">FUORI CORSO</t>
  </si>
  <si>
    <t xml:space="preserve">TOTALE</t>
  </si>
  <si>
    <t xml:space="preserve">DIPARTIMENTO</t>
  </si>
  <si>
    <t xml:space="preserve">COD.</t>
  </si>
  <si>
    <t xml:space="preserve">CORSO</t>
  </si>
  <si>
    <t xml:space="preserve">TIPO DI CORSO</t>
  </si>
  <si>
    <t xml:space="preserve">NORMATIVA</t>
  </si>
  <si>
    <t xml:space="preserve">CLASSE</t>
  </si>
  <si>
    <t xml:space="preserve">SEDE</t>
  </si>
  <si>
    <t xml:space="preserve">IN OFF.</t>
  </si>
  <si>
    <t xml:space="preserve">M</t>
  </si>
  <si>
    <t xml:space="preserve">F</t>
  </si>
  <si>
    <t xml:space="preserve">T</t>
  </si>
  <si>
    <t xml:space="preserve">Biologia</t>
  </si>
  <si>
    <r>
      <rPr>
        <sz val="10"/>
        <rFont val="Arial"/>
        <family val="2"/>
      </rPr>
      <t xml:space="preserve">Scienze biologiche (D.M.270/04)
</t>
    </r>
    <r>
      <rPr>
        <b val="true"/>
        <sz val="10"/>
        <rFont val="Arial"/>
        <family val="2"/>
      </rPr>
      <t xml:space="preserve">(194 p. comun.) (5 p. extrac. 3 RPC**)</t>
    </r>
  </si>
  <si>
    <t xml:space="preserve">Corso di Laurea (Triennale)</t>
  </si>
  <si>
    <t xml:space="preserve">D.M. 270/2004</t>
  </si>
  <si>
    <t xml:space="preserve">L-13</t>
  </si>
  <si>
    <t xml:space="preserve">Bari</t>
  </si>
  <si>
    <t xml:space="preserve">SI</t>
  </si>
  <si>
    <t xml:space="preserve">Scienze della natura (D.M.270/04)</t>
  </si>
  <si>
    <t xml:space="preserve">L-32</t>
  </si>
  <si>
    <t xml:space="preserve">Biologia ambientale  </t>
  </si>
  <si>
    <t xml:space="preserve">D.M. 509/1999</t>
  </si>
  <si>
    <t xml:space="preserve">NO</t>
  </si>
  <si>
    <t xml:space="preserve">Biologia cellulare e molecolare</t>
  </si>
  <si>
    <t xml:space="preserve">Scienze biosanitarie</t>
  </si>
  <si>
    <t xml:space="preserve">Scienze naturali</t>
  </si>
  <si>
    <t xml:space="preserve">Biologia ambientale (D.M.270/04)</t>
  </si>
  <si>
    <t xml:space="preserve">Corso di Laurea Magistrale</t>
  </si>
  <si>
    <t xml:space="preserve">LM-6</t>
  </si>
  <si>
    <t xml:space="preserve">LM-60</t>
  </si>
  <si>
    <t xml:space="preserve">Scienze biologiche  </t>
  </si>
  <si>
    <t xml:space="preserve">Corso di Laurea (ante DM 509)</t>
  </si>
  <si>
    <t xml:space="preserve">Ante Riforma</t>
  </si>
  <si>
    <t xml:space="preserve">Bioscienze, biotecnologie e biofarmaceutica</t>
  </si>
  <si>
    <r>
      <rPr>
        <sz val="10"/>
        <rFont val="Arial"/>
        <family val="2"/>
      </rPr>
      <t xml:space="preserve">Biotecnologie mediche e farmaceutiche (D.M.270/04)</t>
    </r>
    <r>
      <rPr>
        <b val="true"/>
        <sz val="10"/>
        <rFont val="Arial"/>
        <family val="2"/>
      </rPr>
      <t xml:space="preserve"> (72 p. comun.) (3 p. extrac. 3 RPC**)</t>
    </r>
  </si>
  <si>
    <t xml:space="preserve">L-2</t>
  </si>
  <si>
    <r>
      <rPr>
        <sz val="10"/>
        <rFont val="Arial"/>
        <family val="2"/>
      </rPr>
      <t xml:space="preserve">Biotecnologie industriali e agro-alimentari (D.M.270/04) 
</t>
    </r>
    <r>
      <rPr>
        <b val="true"/>
        <sz val="10"/>
        <rFont val="Arial"/>
        <family val="2"/>
      </rPr>
      <t xml:space="preserve">(97 p. comun.) (3 p. extrac. 3 RPC**)
Attivato nell'a.a. 2015-16</t>
    </r>
  </si>
  <si>
    <r>
      <rPr>
        <i val="true"/>
        <sz val="10"/>
        <rFont val="Arial"/>
        <family val="2"/>
      </rPr>
      <t xml:space="preserve">Biotecnologie per l'innovazione dei processi e dei prodotti (D.M.270/04)
(</t>
    </r>
    <r>
      <rPr>
        <b val="true"/>
        <i val="true"/>
        <sz val="10"/>
        <rFont val="Arial"/>
        <family val="2"/>
      </rPr>
      <t xml:space="preserve">Disattivato nell'a.a. 2015-16)</t>
    </r>
  </si>
  <si>
    <t xml:space="preserve">Biotecnologie per le produzioni agricole ed alimentari </t>
  </si>
  <si>
    <t xml:space="preserve">Biotecnologie per l'Innovazione di processi e di prodotti</t>
  </si>
  <si>
    <t xml:space="preserve">Biotecnologie sanitarie e farmaceutiche</t>
  </si>
  <si>
    <t xml:space="preserve">Biologia cellulare e molecolare (D.M.270/04)</t>
  </si>
  <si>
    <t xml:space="preserve">Biotecnologie industriali ed ambientali  (D.M.270/04)</t>
  </si>
  <si>
    <t xml:space="preserve">LM-8</t>
  </si>
  <si>
    <t xml:space="preserve">Biotecnologie mediche e medicina molecolare (D.M.270/04)</t>
  </si>
  <si>
    <t xml:space="preserve">LM-9</t>
  </si>
  <si>
    <t xml:space="preserve">Scienze biosanitarie (D.M.270/04)</t>
  </si>
  <si>
    <t xml:space="preserve">Biotecnologie mediche e medicina molecolare </t>
  </si>
  <si>
    <t xml:space="preserve">Corso di Laurea Specialistica</t>
  </si>
  <si>
    <t xml:space="preserve">9/S</t>
  </si>
  <si>
    <t xml:space="preserve">6/S</t>
  </si>
  <si>
    <t xml:space="preserve">Chimica</t>
  </si>
  <si>
    <r>
      <rPr>
        <sz val="10"/>
        <rFont val="Arial"/>
        <family val="2"/>
      </rPr>
      <t xml:space="preserve">Chimica (D.M.270/04)
</t>
    </r>
    <r>
      <rPr>
        <b val="true"/>
        <sz val="10"/>
        <rFont val="Arial"/>
        <family val="2"/>
      </rPr>
      <t xml:space="preserve">(75 p. comun.) (5 p. extrac. 5 RPC**)</t>
    </r>
  </si>
  <si>
    <t xml:space="preserve">L-27</t>
  </si>
  <si>
    <t xml:space="preserve">Scienze ambientali (D.M.270/04)</t>
  </si>
  <si>
    <t xml:space="preserve">Taranto - Sede distaccata</t>
  </si>
  <si>
    <t xml:space="preserve">Chimica </t>
  </si>
  <si>
    <t xml:space="preserve">Gestione delle risorse del mare e delle coste - Taranto</t>
  </si>
  <si>
    <t xml:space="preserve">Scienze ambientali - Taranto</t>
  </si>
  <si>
    <t xml:space="preserve">Tecnologie chimiche</t>
  </si>
  <si>
    <t xml:space="preserve">Scienza e tecnologie dei materiali (D.M.270/04)</t>
  </si>
  <si>
    <t xml:space="preserve">LM-53</t>
  </si>
  <si>
    <t xml:space="preserve">Scienze chimiche (D.M.270/04)</t>
  </si>
  <si>
    <t xml:space="preserve">LM-54</t>
  </si>
  <si>
    <t xml:space="preserve">Scienze e tecnologie chimiche</t>
  </si>
  <si>
    <t xml:space="preserve">62/S</t>
  </si>
  <si>
    <t xml:space="preserve">Scienze ambientali</t>
  </si>
  <si>
    <r>
      <rPr>
        <sz val="10"/>
        <rFont val="Arial"/>
        <family val="2"/>
      </rPr>
      <t xml:space="preserve">Economia, Management e Diritto dell'Impresa</t>
    </r>
    <r>
      <rPr>
        <b val="true"/>
        <sz val="10"/>
        <rFont val="Arial"/>
        <family val="2"/>
      </rPr>
      <t xml:space="preserve">***</t>
    </r>
  </si>
  <si>
    <t xml:space="preserve">Economia aziendale (D.M.270/04)</t>
  </si>
  <si>
    <t xml:space="preserve">L-18</t>
  </si>
  <si>
    <t xml:space="preserve">Economia aziendale (D.M.270/04) - Brindisi</t>
  </si>
  <si>
    <t xml:space="preserve">Brindisi</t>
  </si>
  <si>
    <t xml:space="preserve">Marketing e comunicazione d'azienda (D.M.270/04)</t>
  </si>
  <si>
    <t xml:space="preserve">Economia aziendale</t>
  </si>
  <si>
    <t xml:space="preserve">Economia aziendale - Brindisi</t>
  </si>
  <si>
    <t xml:space="preserve">Marketing e comunicazione</t>
  </si>
  <si>
    <t xml:space="preserve">Consulenza professionale per le aziende (D.M.270/04)</t>
  </si>
  <si>
    <t xml:space="preserve">LM-77</t>
  </si>
  <si>
    <r>
      <rPr>
        <sz val="10"/>
        <rFont val="Arial"/>
        <family val="2"/>
      </rPr>
      <t xml:space="preserve">Economia degli intermediari e dei mercati finanziari (D.M.270/04)
</t>
    </r>
    <r>
      <rPr>
        <b val="true"/>
        <sz val="10"/>
        <rFont val="Arial"/>
        <family val="2"/>
      </rPr>
      <t xml:space="preserve">Attivato nell'a.a. 2015-16</t>
    </r>
  </si>
  <si>
    <t xml:space="preserve">Economia e management (D.M.270/04)</t>
  </si>
  <si>
    <t xml:space="preserve">Marketing (D.M.270/04)</t>
  </si>
  <si>
    <r>
      <rPr>
        <sz val="10"/>
        <rFont val="Arial"/>
        <family val="2"/>
      </rPr>
      <t xml:space="preserve">Progettazione e management dei sistemi turistici e culturali (D.M.270/04)
</t>
    </r>
    <r>
      <rPr>
        <b val="true"/>
        <sz val="10"/>
        <rFont val="Arial"/>
        <family val="2"/>
      </rPr>
      <t xml:space="preserve">Attivato nell'a.a. 2015-16</t>
    </r>
  </si>
  <si>
    <t xml:space="preserve">LM-49</t>
  </si>
  <si>
    <t xml:space="preserve">Economia degli intermediari e dei mercati finanziari (D.M.270/04)</t>
  </si>
  <si>
    <t xml:space="preserve">LM-56</t>
  </si>
  <si>
    <r>
      <rPr>
        <i val="true"/>
        <sz val="10"/>
        <rFont val="Arial"/>
        <family val="2"/>
      </rPr>
      <t xml:space="preserve">Economia e gestione delle aziende e dei servizi turistici (D.M.270/04)
</t>
    </r>
    <r>
      <rPr>
        <b val="true"/>
        <i val="true"/>
        <sz val="10"/>
        <rFont val="Arial"/>
        <family val="2"/>
      </rPr>
      <t xml:space="preserve">(Disattivato nell'a.a. 2015-16)</t>
    </r>
  </si>
  <si>
    <t xml:space="preserve">Consulenza professionale per le aziende        </t>
  </si>
  <si>
    <t xml:space="preserve">84/S</t>
  </si>
  <si>
    <t xml:space="preserve">Economia e management</t>
  </si>
  <si>
    <t xml:space="preserve">Marketing</t>
  </si>
  <si>
    <t xml:space="preserve">Economia e amministrazione delle imprese</t>
  </si>
  <si>
    <t xml:space="preserve">Diploma Universitario</t>
  </si>
  <si>
    <t xml:space="preserve">Marketing e comunicazione di azienda</t>
  </si>
  <si>
    <t xml:space="preserve">Farmacia - Scienze del farmaco</t>
  </si>
  <si>
    <r>
      <rPr>
        <sz val="10"/>
        <rFont val="Arial"/>
        <family val="2"/>
      </rPr>
      <t xml:space="preserve">Scienze e tecnologie erboristiche e dei prodotti per la salute  (D.M.270/04)
</t>
    </r>
    <r>
      <rPr>
        <b val="true"/>
        <sz val="10"/>
        <rFont val="Arial"/>
        <family val="2"/>
      </rPr>
      <t xml:space="preserve">(58 p. comun.) (1 p. extrac. 1 RPC**) </t>
    </r>
  </si>
  <si>
    <t xml:space="preserve">L-29</t>
  </si>
  <si>
    <t xml:space="preserve">Tecniche erboristiche (D.M.270/04)</t>
  </si>
  <si>
    <t xml:space="preserve">Tecniche erboristiche</t>
  </si>
  <si>
    <t xml:space="preserve">Informazione scientifica sul farmaco (D.M.270/04)</t>
  </si>
  <si>
    <t xml:space="preserve">Informazione scientifica sul farmaco</t>
  </si>
  <si>
    <r>
      <rPr>
        <sz val="10"/>
        <rFont val="Arial"/>
        <family val="2"/>
      </rPr>
      <t xml:space="preserve">Chimica e  tecnologia farmaceutiche  (D.M.270/04)
</t>
    </r>
    <r>
      <rPr>
        <b val="true"/>
        <sz val="10"/>
        <rFont val="Arial"/>
        <family val="2"/>
      </rPr>
      <t xml:space="preserve">(98 p. comun.) (1 p. extrac. 1 RPC**)</t>
    </r>
  </si>
  <si>
    <t xml:space="preserve">Corso di Laurea Magistrale a ciclo unico 5 anni</t>
  </si>
  <si>
    <t xml:space="preserve">LM-13</t>
  </si>
  <si>
    <r>
      <rPr>
        <sz val="10"/>
        <rFont val="Arial"/>
        <family val="2"/>
      </rPr>
      <t xml:space="preserve">Farmacia (D.M.270/04)
</t>
    </r>
    <r>
      <rPr>
        <b val="true"/>
        <sz val="10"/>
        <rFont val="Arial"/>
        <family val="2"/>
      </rPr>
      <t xml:space="preserve">(280 p. comun.) (2 p. extrac. 1 RPC**)</t>
    </r>
  </si>
  <si>
    <t xml:space="preserve">Chimica e  tecnologia farmaceutiche</t>
  </si>
  <si>
    <t xml:space="preserve">Corso di Laurea a ciclo unico di 5 anni</t>
  </si>
  <si>
    <t xml:space="preserve">14/S</t>
  </si>
  <si>
    <t xml:space="preserve">Farmacia</t>
  </si>
  <si>
    <t xml:space="preserve">Giurisprudenza</t>
  </si>
  <si>
    <t xml:space="preserve">Scienze dei servizi giuridici (D.M.270/04)</t>
  </si>
  <si>
    <t xml:space="preserve">L-14</t>
  </si>
  <si>
    <t xml:space="preserve">Scienze dei servizi giuridici d'impresa  (D.M.270/04)</t>
  </si>
  <si>
    <t xml:space="preserve">Scienze giuridiche</t>
  </si>
  <si>
    <t xml:space="preserve">Scienze giuridiche d'impresa</t>
  </si>
  <si>
    <t xml:space="preserve">LMG/01</t>
  </si>
  <si>
    <t xml:space="preserve">Giurisprudenza (già Giurisprudenza d'impresa)</t>
  </si>
  <si>
    <t xml:space="preserve">Informatica</t>
  </si>
  <si>
    <t xml:space="preserve">Informatica (D.M.270/04)</t>
  </si>
  <si>
    <t xml:space="preserve">L-31</t>
  </si>
  <si>
    <t xml:space="preserve">Informatica e comunicazione digitale (D.M.270/04) - Taranto</t>
  </si>
  <si>
    <t xml:space="preserve">Informatica e tecnologie per la produzione del saftware (D.M.270/04)</t>
  </si>
  <si>
    <t xml:space="preserve">Informatica (D.M.270/04) - Brindisi</t>
  </si>
  <si>
    <t xml:space="preserve">Informatica - Brindisi</t>
  </si>
  <si>
    <t xml:space="preserve">Informatica e tecnologie per la produzione del saftware</t>
  </si>
  <si>
    <t xml:space="preserve">Informatica e comunicazione digirale (D.M.270/04)</t>
  </si>
  <si>
    <t xml:space="preserve">Informatica e comunicazione digitale</t>
  </si>
  <si>
    <t xml:space="preserve">Informatica e comunicazione digirale -  Taranto</t>
  </si>
  <si>
    <t xml:space="preserve">LM-18</t>
  </si>
  <si>
    <t xml:space="preserve">23/S</t>
  </si>
  <si>
    <t xml:space="preserve">Scienze dell'informazione  </t>
  </si>
  <si>
    <t xml:space="preserve">Lettere Lingue Arti Italianistica e culture comparate</t>
  </si>
  <si>
    <t xml:space="preserve">Comunicazione linguistica e interculturale (D.M.270/04)</t>
  </si>
  <si>
    <t xml:space="preserve">L-12</t>
  </si>
  <si>
    <t xml:space="preserve">Culture dlle lingue moderne e del turismo (D.M.270/04)</t>
  </si>
  <si>
    <t xml:space="preserve">L-11</t>
  </si>
  <si>
    <t xml:space="preserve">Lettere (D.M.270/04)</t>
  </si>
  <si>
    <t xml:space="preserve">L-10</t>
  </si>
  <si>
    <t xml:space="preserve">Lettere e culture del territorio (D.M.270/04) - Taranto</t>
  </si>
  <si>
    <t xml:space="preserve">Progettazione e gestione delle attività culturali (D.M.270/04) - Brindisi</t>
  </si>
  <si>
    <t xml:space="preserve">Lettere</t>
  </si>
  <si>
    <t xml:space="preserve">Lettere moderne - Taranto</t>
  </si>
  <si>
    <t xml:space="preserve">Lingue e letterature straniere</t>
  </si>
  <si>
    <t xml:space="preserve">Filologia moderna  (D.M.270/04)</t>
  </si>
  <si>
    <t xml:space="preserve">LM-14</t>
  </si>
  <si>
    <t xml:space="preserve">Lingue e letterature moderne (D.M.270/04)</t>
  </si>
  <si>
    <t xml:space="preserve">LM-37</t>
  </si>
  <si>
    <t xml:space="preserve">Scienze dello spettacolo</t>
  </si>
  <si>
    <t xml:space="preserve">LM-65</t>
  </si>
  <si>
    <t xml:space="preserve">Storia dell'arte (D.M.270/04)</t>
  </si>
  <si>
    <t xml:space="preserve">LM-89</t>
  </si>
  <si>
    <t xml:space="preserve">Traduzione specialistica (D.M.270/04)</t>
  </si>
  <si>
    <t xml:space="preserve">LM-94</t>
  </si>
  <si>
    <t xml:space="preserve">Lingue moderne per la cooperazione internazionale (D.M.270/04)</t>
  </si>
  <si>
    <t xml:space="preserve">LM-38</t>
  </si>
  <si>
    <t xml:space="preserve">Scienze dello spettacolo e produzione mulimediale (D.M.270/04)</t>
  </si>
  <si>
    <t xml:space="preserve">Editoria Libraria e Multimediale</t>
  </si>
  <si>
    <t xml:space="preserve">13/S</t>
  </si>
  <si>
    <t xml:space="preserve">Filologia Moderna</t>
  </si>
  <si>
    <t xml:space="preserve">16/S</t>
  </si>
  <si>
    <t xml:space="preserve">Lingue e culture europee e americane </t>
  </si>
  <si>
    <t xml:space="preserve">42/S</t>
  </si>
  <si>
    <t xml:space="preserve">Scienze della mediazione interculturale </t>
  </si>
  <si>
    <t xml:space="preserve">43/S</t>
  </si>
  <si>
    <t xml:space="preserve">Teoria e prassi della traduzione </t>
  </si>
  <si>
    <t xml:space="preserve">104/S</t>
  </si>
  <si>
    <t xml:space="preserve">Lingue e letterature straniere </t>
  </si>
  <si>
    <t xml:space="preserve">Matematica</t>
  </si>
  <si>
    <t xml:space="preserve">Matematica (D.M.270/04)</t>
  </si>
  <si>
    <t xml:space="preserve">L-35</t>
  </si>
  <si>
    <t xml:space="preserve">LM-40</t>
  </si>
  <si>
    <t xml:space="preserve">45/S</t>
  </si>
  <si>
    <t xml:space="preserve">Medicina veterinaria</t>
  </si>
  <si>
    <t xml:space="preserve">Scienze animali e produzioni alimentari  (D.M.270/04)</t>
  </si>
  <si>
    <t xml:space="preserve">L-38</t>
  </si>
  <si>
    <t xml:space="preserve">Scienze dell'allevamento, igiene e benessere del cane e del gatto </t>
  </si>
  <si>
    <t xml:space="preserve">Scienze maricoltura, acquacoltura igiene prodotti ittici - Taranto </t>
  </si>
  <si>
    <t xml:space="preserve">Scienze zootecniche e sanità alimenti di origine animale </t>
  </si>
  <si>
    <t xml:space="preserve">Igiene e sicurezza degli alimenti di origine animale (D.M.270/04)</t>
  </si>
  <si>
    <t xml:space="preserve">LM-86</t>
  </si>
  <si>
    <r>
      <rPr>
        <sz val="10"/>
        <rFont val="Arial"/>
        <family val="2"/>
      </rPr>
      <t xml:space="preserve">Medicina veterinaria (D.M.270/04)
</t>
    </r>
    <r>
      <rPr>
        <b val="true"/>
        <sz val="10"/>
        <rFont val="Arial"/>
        <family val="2"/>
      </rPr>
      <t xml:space="preserve">(46 p. comun.) (3 p. extracom. 2 RPC**)</t>
    </r>
  </si>
  <si>
    <t xml:space="preserve">LM-42</t>
  </si>
  <si>
    <t xml:space="preserve">47/S</t>
  </si>
  <si>
    <t xml:space="preserve">Scienze agro-ambientali e territoriali</t>
  </si>
  <si>
    <r>
      <rPr>
        <sz val="10"/>
        <rFont val="Arial"/>
        <family val="2"/>
      </rPr>
      <t xml:space="preserve">Scienze e tecnologie agrarie (D.M.270/04)
</t>
    </r>
    <r>
      <rPr>
        <b val="true"/>
        <sz val="10"/>
        <rFont val="Arial"/>
        <family val="2"/>
      </rPr>
      <t xml:space="preserve">(130 p. comun.) (5 p. extrac. 5 RPC**)</t>
    </r>
  </si>
  <si>
    <t xml:space="preserve">L-25</t>
  </si>
  <si>
    <r>
      <rPr>
        <sz val="10"/>
        <rFont val="Arial"/>
        <family val="2"/>
      </rPr>
      <t xml:space="preserve">Tutela e gestione del territorio e del paesaggio agro-forestale (D.M.270/04)
</t>
    </r>
    <r>
      <rPr>
        <b val="true"/>
        <sz val="10"/>
        <rFont val="Arial"/>
        <family val="2"/>
      </rPr>
      <t xml:space="preserve">(75 p. com.) (5 p. extrac. 5 RPC**)</t>
    </r>
  </si>
  <si>
    <t xml:space="preserve">Scienze forestali e ambientali  (D.M.270/04)</t>
  </si>
  <si>
    <t xml:space="preserve">Gestione tecnica economica del territorio rurale </t>
  </si>
  <si>
    <t xml:space="preserve">Produzioni animali nei sistemi agrari </t>
  </si>
  <si>
    <t xml:space="preserve">Scienze forestali ed ambiantali </t>
  </si>
  <si>
    <t xml:space="preserve">Scienze e tecnologie agrarie </t>
  </si>
  <si>
    <t xml:space="preserve">Gestione e sviluppo sostenibile dei sistemi rurali mediterranei (DM270)</t>
  </si>
  <si>
    <t xml:space="preserve">LM-73,69</t>
  </si>
  <si>
    <t xml:space="preserve">Scienze agrarie</t>
  </si>
  <si>
    <t xml:space="preserve">Scienze e tecnologie agrarie</t>
  </si>
  <si>
    <t xml:space="preserve">Scienze forestali</t>
  </si>
  <si>
    <t xml:space="preserve">Scienze del suolo, della pianta e degli alimenti. (Di.S.S.P.A.)</t>
  </si>
  <si>
    <r>
      <rPr>
        <sz val="10"/>
        <rFont val="Arial"/>
        <family val="2"/>
      </rPr>
      <t xml:space="preserve">Scienze e tecnologie alimentari  (D.M.270/04)
</t>
    </r>
    <r>
      <rPr>
        <b val="true"/>
        <sz val="10"/>
        <rFont val="Arial"/>
        <family val="2"/>
      </rPr>
      <t xml:space="preserve">(133 p. comun.) (5 p. extra 2 RPC**)</t>
    </r>
  </si>
  <si>
    <t xml:space="preserve">L-26</t>
  </si>
  <si>
    <t xml:space="preserve">Beni enogastronomici (D.M.270/04)</t>
  </si>
  <si>
    <t xml:space="preserve">L-26,1</t>
  </si>
  <si>
    <t xml:space="preserve">Produzioni vegetali</t>
  </si>
  <si>
    <t xml:space="preserve">Tecnologie fitosanitarie</t>
  </si>
  <si>
    <t xml:space="preserve">Tecnologie trasformazioni e qualità prodotti agro-alimentari </t>
  </si>
  <si>
    <t xml:space="preserve">Biotecnologie per la qualità e la sicurezza dell'alimentazione (D.M.270/04)</t>
  </si>
  <si>
    <t xml:space="preserve">LM-7</t>
  </si>
  <si>
    <t xml:space="preserve">Medicina delle piante (D.M.270/04)</t>
  </si>
  <si>
    <t xml:space="preserve">LM-69</t>
  </si>
  <si>
    <t xml:space="preserve">Scienze e tecnologie alimentari (D.M.270/04)</t>
  </si>
  <si>
    <t xml:space="preserve">LM-70</t>
  </si>
  <si>
    <t xml:space="preserve">Scienze, tecnologie e gestione del sistema agro-alimentare </t>
  </si>
  <si>
    <t xml:space="preserve">78/S</t>
  </si>
  <si>
    <t xml:space="preserve">Scienze della formazione, psicologia, comunicazione</t>
  </si>
  <si>
    <r>
      <rPr>
        <sz val="10"/>
        <rFont val="Arial"/>
        <family val="2"/>
      </rPr>
      <t xml:space="preserve">Scienze dell'educazione e della formazione (D.M.270/04)
</t>
    </r>
    <r>
      <rPr>
        <b val="true"/>
        <sz val="10"/>
        <rFont val="Arial"/>
        <family val="2"/>
      </rPr>
      <t xml:space="preserve">(225 p. comun.) (4 p. extrac. 1 RPC**)</t>
    </r>
  </si>
  <si>
    <t xml:space="preserve">L-19</t>
  </si>
  <si>
    <r>
      <rPr>
        <sz val="10"/>
        <rFont val="Arial"/>
        <family val="2"/>
      </rPr>
      <t xml:space="preserve">Scienze della comunicazione (D.M.270/04)
</t>
    </r>
    <r>
      <rPr>
        <b val="true"/>
        <sz val="10"/>
        <rFont val="Arial"/>
        <family val="2"/>
      </rPr>
      <t xml:space="preserve">(195 p. comun.) (4 p. extrac. 1 RPC**)</t>
    </r>
  </si>
  <si>
    <t xml:space="preserve">L-20</t>
  </si>
  <si>
    <r>
      <rPr>
        <sz val="10"/>
        <rFont val="Arial"/>
        <family val="2"/>
      </rPr>
      <t xml:space="preserve">Scienze e tecniche psicologiche (D.M.270/04)
</t>
    </r>
    <r>
      <rPr>
        <b val="true"/>
        <sz val="10"/>
        <rFont val="Arial"/>
        <family val="2"/>
      </rPr>
      <t xml:space="preserve">(245 p. comun.) (4 p. extrac. 1 RPC**)</t>
    </r>
  </si>
  <si>
    <t xml:space="preserve">L-24</t>
  </si>
  <si>
    <t xml:space="preserve">Scienze della comunicazione e dell'animazione socio-culturale (D.M. 270/04)</t>
  </si>
  <si>
    <t xml:space="preserve">L-19,20</t>
  </si>
  <si>
    <t xml:space="preserve">Scienze dell'educazione e dell'animazione socio culturale (D.M.270/04) - Taranto</t>
  </si>
  <si>
    <t xml:space="preserve">Scienze della comunicazione nelle organizzazioni (D.M.270/04) - Taranto</t>
  </si>
  <si>
    <t xml:space="preserve">Scienze della formazione (D.M.270/04)</t>
  </si>
  <si>
    <t xml:space="preserve">Scienze dell'educazione (D.M.270/04)</t>
  </si>
  <si>
    <t xml:space="preserve">Educ. Prof.le nel campo del disagio minorile, devianza e marginalità </t>
  </si>
  <si>
    <t xml:space="preserve">Educ. Prof.le nel campo del disagio minorile, devianza e marginalità - Taranto</t>
  </si>
  <si>
    <t xml:space="preserve">Scienze della comunicazione</t>
  </si>
  <si>
    <t xml:space="preserve">Scienze della comunicazione - Taranto</t>
  </si>
  <si>
    <t xml:space="preserve">Scienze dell'educazione e della formazione  </t>
  </si>
  <si>
    <t xml:space="preserve">Scienze e tecniche psisologiche </t>
  </si>
  <si>
    <t xml:space="preserve">Scienze e tecnologie della moda</t>
  </si>
  <si>
    <t xml:space="preserve">Scienze e tecnologie della moda- Taranto</t>
  </si>
  <si>
    <r>
      <rPr>
        <sz val="10"/>
        <rFont val="Arial"/>
        <family val="2"/>
      </rPr>
      <t xml:space="preserve">Formazione e gestione delle risorse umane (D.M.270/04)
</t>
    </r>
    <r>
      <rPr>
        <b val="true"/>
        <sz val="10"/>
        <rFont val="Arial"/>
        <family val="2"/>
      </rPr>
      <t xml:space="preserve">(95 p. comun.) (3 p. extrac. 2 RPC**) (per titoli)</t>
    </r>
  </si>
  <si>
    <t xml:space="preserve">LM-51,57</t>
  </si>
  <si>
    <r>
      <rPr>
        <sz val="10"/>
        <rFont val="Arial"/>
        <family val="2"/>
      </rPr>
      <t xml:space="preserve">Psicologia clinica (D.M.270/04)
</t>
    </r>
    <r>
      <rPr>
        <b val="true"/>
        <sz val="10"/>
        <rFont val="Arial"/>
        <family val="2"/>
      </rPr>
      <t xml:space="preserve">(117 p. comun.) (2 p. extrac. 1 RPC**)  (per titoli)</t>
    </r>
  </si>
  <si>
    <t xml:space="preserve">LM-51</t>
  </si>
  <si>
    <t xml:space="preserve">Scienze dell'informazione editoriale pubblica e sociale (D.M.270/04)</t>
  </si>
  <si>
    <t xml:space="preserve">LM-19</t>
  </si>
  <si>
    <r>
      <rPr>
        <sz val="10"/>
        <rFont val="Arial"/>
        <family val="2"/>
      </rPr>
      <t xml:space="preserve">Scienze pedagogiche (D.M.270/04)
</t>
    </r>
    <r>
      <rPr>
        <b val="true"/>
        <sz val="10"/>
        <rFont val="Arial"/>
        <family val="2"/>
      </rPr>
      <t xml:space="preserve">(97 p. comun.) (2 p. extrac. 1 RPC**)  (per titoli)</t>
    </r>
  </si>
  <si>
    <t xml:space="preserve">LM-85</t>
  </si>
  <si>
    <t xml:space="preserve">Consulente per i servizi alla persona e alle imprese (D.M.270/04)</t>
  </si>
  <si>
    <t xml:space="preserve">LM-50,51</t>
  </si>
  <si>
    <t xml:space="preserve">Scienze dell'educazione degli adulti e della formazione continua (D.M.270/04)</t>
  </si>
  <si>
    <t xml:space="preserve">LM-57</t>
  </si>
  <si>
    <t xml:space="preserve">Programmazione e gestione dei servizi educativi e formativi </t>
  </si>
  <si>
    <t xml:space="preserve">56/S</t>
  </si>
  <si>
    <t xml:space="preserve">Psicologia clinica dello sviluppo e delle relazioni </t>
  </si>
  <si>
    <t xml:space="preserve">58/S</t>
  </si>
  <si>
    <t xml:space="preserve">Scienze dell'educazione degli adulti e formazione continua</t>
  </si>
  <si>
    <t xml:space="preserve">65/S</t>
  </si>
  <si>
    <t xml:space="preserve">Scienze pedagogiche</t>
  </si>
  <si>
    <t xml:space="preserve">87/S</t>
  </si>
  <si>
    <r>
      <rPr>
        <sz val="10"/>
        <rFont val="Arial"/>
        <family val="2"/>
      </rPr>
      <t xml:space="preserve">Scienze della formazione primaria (D.M.270/04)
</t>
    </r>
    <r>
      <rPr>
        <b val="true"/>
        <sz val="10"/>
        <rFont val="Arial"/>
        <family val="2"/>
      </rPr>
      <t xml:space="preserve">(120 p. comun.) (2 p. extrac. 1 RPC**)</t>
    </r>
  </si>
  <si>
    <t xml:space="preserve">LM-85 bis</t>
  </si>
  <si>
    <t xml:space="preserve">Scienze della formazione primaria</t>
  </si>
  <si>
    <t xml:space="preserve">Lecce </t>
  </si>
  <si>
    <t xml:space="preserve">Materie letterarie</t>
  </si>
  <si>
    <t xml:space="preserve">Pedagogia</t>
  </si>
  <si>
    <t xml:space="preserve">Psicologia</t>
  </si>
  <si>
    <t xml:space="preserve">Scienze dell'educazione</t>
  </si>
  <si>
    <t xml:space="preserve">Scienze della terra e geoambientali</t>
  </si>
  <si>
    <t xml:space="preserve">Scienze geologiche (D.M.270/04)</t>
  </si>
  <si>
    <t xml:space="preserve">L-34</t>
  </si>
  <si>
    <t xml:space="preserve">Scienze e tecnologie per i beni culturali  (D.M.270/04)</t>
  </si>
  <si>
    <t xml:space="preserve">L-43</t>
  </si>
  <si>
    <t xml:space="preserve">Scienza e tecnol. Diangnostica conservazione beni culturali </t>
  </si>
  <si>
    <t xml:space="preserve">Scienze geologiche</t>
  </si>
  <si>
    <t xml:space="preserve">Scienze geologiche e geofisiche  (D.M.270/04)</t>
  </si>
  <si>
    <t xml:space="preserve">LM-74,79</t>
  </si>
  <si>
    <t xml:space="preserve">Scienza per la diagnostica e conservazione dei beni culturali (D.M.270/04)</t>
  </si>
  <si>
    <t xml:space="preserve">LM-11</t>
  </si>
  <si>
    <r>
      <rPr>
        <sz val="10"/>
        <rFont val="Arial"/>
        <family val="2"/>
      </rPr>
      <t xml:space="preserve">Conservazione e reastauro dei beni culturali (D.M.270/04) </t>
    </r>
    <r>
      <rPr>
        <b val="true"/>
        <sz val="10"/>
        <rFont val="Arial"/>
        <family val="2"/>
      </rPr>
      <t xml:space="preserve">(10 p. comun.)</t>
    </r>
  </si>
  <si>
    <t xml:space="preserve">LMR/02</t>
  </si>
  <si>
    <t xml:space="preserve">Scienze economiche e metodi matematici</t>
  </si>
  <si>
    <t xml:space="preserve">Economia e commercio (D.M.270/04)</t>
  </si>
  <si>
    <t xml:space="preserve">L-33</t>
  </si>
  <si>
    <t xml:space="preserve">Scienze statistiche (D.M.270/04)</t>
  </si>
  <si>
    <t xml:space="preserve">L-41</t>
  </si>
  <si>
    <t xml:space="preserve">Economia e commercio</t>
  </si>
  <si>
    <t xml:space="preserve">Scienze statistiche ed economiche</t>
  </si>
  <si>
    <t xml:space="preserve">Economia e strategie per i mercati internazionali (D.M.270/04)</t>
  </si>
  <si>
    <t xml:space="preserve">Statistica e metodi per l'economia e la finanza (D.M.270/04)</t>
  </si>
  <si>
    <t xml:space="preserve">LM-83</t>
  </si>
  <si>
    <t xml:space="preserve">Economia e commercio internazionale (D.M.270/04)</t>
  </si>
  <si>
    <t xml:space="preserve">Economia e gestione delle aziende e dei sistemi turistici </t>
  </si>
  <si>
    <t xml:space="preserve">Statistica per le decisioni finanziarie e attuariali (D.M.270/04)</t>
  </si>
  <si>
    <t xml:space="preserve">Statistica per le decisioni socio-economiche e finanziarie </t>
  </si>
  <si>
    <t xml:space="preserve">91/S</t>
  </si>
  <si>
    <t xml:space="preserve">Scienze statistiche ed economiche </t>
  </si>
  <si>
    <t xml:space="preserve">Scienze politiche</t>
  </si>
  <si>
    <t xml:space="preserve">Scienze della amministrazione pubblica e privata (D.M.270/04)</t>
  </si>
  <si>
    <t xml:space="preserve">L-16</t>
  </si>
  <si>
    <t xml:space="preserve">Scienze politiche relazioni internazionali e studi europei  (D.M.270/04)</t>
  </si>
  <si>
    <t xml:space="preserve">L-36</t>
  </si>
  <si>
    <r>
      <rPr>
        <sz val="10"/>
        <rFont val="Arial"/>
        <family val="2"/>
      </rPr>
      <t xml:space="preserve">Scienze del servizio sociale  (D.M.270/04)
</t>
    </r>
    <r>
      <rPr>
        <b val="true"/>
        <sz val="10"/>
        <rFont val="Arial"/>
        <family val="2"/>
      </rPr>
      <t xml:space="preserve">(217 p. comun.) (30 p. extrac. 3 RPC**)</t>
    </r>
  </si>
  <si>
    <t xml:space="preserve">L-39</t>
  </si>
  <si>
    <t xml:space="preserve">In pace, dir. Umani e cooper. Sviluppo nell'area mediterranea </t>
  </si>
  <si>
    <t xml:space="preserve">Operatori dei servizi sociali</t>
  </si>
  <si>
    <t xml:space="preserve">Operatori delle amministrazioni pubbliche e private </t>
  </si>
  <si>
    <t xml:space="preserve">Scienze politiche e sociali</t>
  </si>
  <si>
    <t xml:space="preserve">Scienze politiche, relazioni internazionali e studi europei </t>
  </si>
  <si>
    <t xml:space="preserve">Progettazione delle politiche di inclusione sociale (D.M.270/04)</t>
  </si>
  <si>
    <t xml:space="preserve">LM-87</t>
  </si>
  <si>
    <t xml:space="preserve">Relazioni internazionali (D.M.270/04)</t>
  </si>
  <si>
    <t xml:space="preserve">LM-52</t>
  </si>
  <si>
    <t xml:space="preserve">Scienze delle amministrazioni (D.M.270/04)</t>
  </si>
  <si>
    <t xml:space="preserve">LM-63</t>
  </si>
  <si>
    <t xml:space="preserve">60/S</t>
  </si>
  <si>
    <t xml:space="preserve">Studi Umanistici (DISUM)
(Ex Dip. di Filosofia, letteratura, storia e scienze sociali (FLESS)) </t>
  </si>
  <si>
    <t xml:space="preserve">Filosofia (D.M.270/04)</t>
  </si>
  <si>
    <t xml:space="preserve">L-5</t>
  </si>
  <si>
    <t xml:space="preserve">Studi Umanistici (DISUM)
(Ex Dip. di Scienze dell'antichità e del tardoantico (S.A.T.A.)) </t>
  </si>
  <si>
    <t xml:space="preserve">Scienze dei beni culturali (D.M.270/04)</t>
  </si>
  <si>
    <t xml:space="preserve">L-1</t>
  </si>
  <si>
    <t xml:space="preserve">Storia e scienze sociali (D.M.270/04)</t>
  </si>
  <si>
    <t xml:space="preserve">L-42</t>
  </si>
  <si>
    <r>
      <rPr>
        <i val="true"/>
        <sz val="10"/>
        <rFont val="Arial"/>
        <family val="2"/>
      </rPr>
      <t xml:space="preserve">Scienze dei beni culturali per il turismo (D.M. 270/04)
</t>
    </r>
    <r>
      <rPr>
        <b val="true"/>
        <i val="true"/>
        <sz val="10"/>
        <rFont val="Arial"/>
        <family val="2"/>
      </rPr>
      <t xml:space="preserve">(Disattivato nell'a.a. 2015-16)</t>
    </r>
  </si>
  <si>
    <t xml:space="preserve">Scienze dei beni culturali per il turismo e l'ambiente (D.M.270/04) - Taranto</t>
  </si>
  <si>
    <t xml:space="preserve">Filosofia</t>
  </si>
  <si>
    <t xml:space="preserve">Scienze dei beni culturali</t>
  </si>
  <si>
    <t xml:space="preserve">Scienze dei beni culturali per il turismo e l'ambiente - Taranto</t>
  </si>
  <si>
    <t xml:space="preserve">Scienze storiche e sociali</t>
  </si>
  <si>
    <t xml:space="preserve">Archeologia (D.M.270/04)</t>
  </si>
  <si>
    <t xml:space="preserve">LM-2</t>
  </si>
  <si>
    <t xml:space="preserve">Filologia, letterature e storia dell'antichità (D.M.270/04)</t>
  </si>
  <si>
    <t xml:space="preserve">LM-15</t>
  </si>
  <si>
    <t xml:space="preserve">Scienze filosofiche (D.M.270/04)</t>
  </si>
  <si>
    <t xml:space="preserve">LM-78</t>
  </si>
  <si>
    <t xml:space="preserve">Scienze storiche e della documentazione storica  (D.M.270/04)</t>
  </si>
  <si>
    <t xml:space="preserve">LM-5,84</t>
  </si>
  <si>
    <t xml:space="preserve">Beni archivistici e librari (D.M.270/04)</t>
  </si>
  <si>
    <t xml:space="preserve">LM-5</t>
  </si>
  <si>
    <t xml:space="preserve">Scienze storiche (D.M.270/04)</t>
  </si>
  <si>
    <t xml:space="preserve">LM-84</t>
  </si>
  <si>
    <t xml:space="preserve">18/S</t>
  </si>
  <si>
    <t xml:space="preserve">Storia e società</t>
  </si>
  <si>
    <t xml:space="preserve">94/S</t>
  </si>
  <si>
    <t xml:space="preserve">Interuniversitario di fisica</t>
  </si>
  <si>
    <t xml:space="preserve">Fisica (D.M.270/04)</t>
  </si>
  <si>
    <t xml:space="preserve">L-30</t>
  </si>
  <si>
    <t xml:space="preserve">Scienza dei materiali (D.M.270/04)</t>
  </si>
  <si>
    <t xml:space="preserve">Fisica</t>
  </si>
  <si>
    <t xml:space="preserve">Scienza dei materiali</t>
  </si>
  <si>
    <t xml:space="preserve">LM-17</t>
  </si>
  <si>
    <t xml:space="preserve">Jonico in sistemi giuridici ed economici del mediterraneo: società ambiente culture</t>
  </si>
  <si>
    <t xml:space="preserve">Economia e amministrazione delle aziende (D.M.270/04) - Taranto</t>
  </si>
  <si>
    <t xml:space="preserve">Scienze e gestione delle attività marittime (D.M.270/04) - Taranto</t>
  </si>
  <si>
    <t xml:space="preserve">L-28</t>
  </si>
  <si>
    <t xml:space="preserve">Economia e amministrazione delle aziende (D.M.270/04 - Interclasse) - Taranto</t>
  </si>
  <si>
    <t xml:space="preserve">L-18,33</t>
  </si>
  <si>
    <t xml:space="preserve">Operatore dei servizi giuridici (D.M.270/04) - Taranto</t>
  </si>
  <si>
    <t xml:space="preserve">Economia aziendale - Taranto</t>
  </si>
  <si>
    <t xml:space="preserve">Economia e commercio - Taranto</t>
  </si>
  <si>
    <t xml:space="preserve">Scienze giuridiche - Taranto</t>
  </si>
  <si>
    <t xml:space="preserve">Strategie d'imprese e management  (D.M.270/04) - Taranto</t>
  </si>
  <si>
    <t xml:space="preserve">Consulanza professionale per le aziende - Taranto</t>
  </si>
  <si>
    <t xml:space="preserve">Giurisprudenza - Taranto</t>
  </si>
  <si>
    <t xml:space="preserve">Scuola di Medicina</t>
  </si>
  <si>
    <r>
      <rPr>
        <sz val="10"/>
        <rFont val="Arial"/>
        <family val="2"/>
      </rPr>
      <t xml:space="preserve">Assistenza sanitaria (D.M. 270/04) 
</t>
    </r>
    <r>
      <rPr>
        <b val="true"/>
        <sz val="10"/>
        <rFont val="Arial"/>
        <family val="2"/>
      </rPr>
      <t xml:space="preserve">(20 p. comun.)</t>
    </r>
  </si>
  <si>
    <t xml:space="preserve">L/SNT4</t>
  </si>
  <si>
    <t xml:space="preserve">Bari - "Policlinico"</t>
  </si>
  <si>
    <r>
      <rPr>
        <sz val="10"/>
        <rFont val="Arial"/>
        <family val="2"/>
      </rPr>
      <t xml:space="preserve">Dietistica (D.M. 270/04)
</t>
    </r>
    <r>
      <rPr>
        <b val="true"/>
        <sz val="10"/>
        <rFont val="Arial"/>
        <family val="2"/>
      </rPr>
      <t xml:space="preserve">(10 p. comun.) (2 p. extrac.)</t>
    </r>
  </si>
  <si>
    <t xml:space="preserve">L/SNT3</t>
  </si>
  <si>
    <r>
      <rPr>
        <sz val="10"/>
        <rFont val="Arial"/>
        <family val="2"/>
      </rPr>
      <t xml:space="preserve">Educazione professionale 
(D.M. 270/04)  </t>
    </r>
    <r>
      <rPr>
        <b val="true"/>
        <sz val="10"/>
        <rFont val="Arial"/>
        <family val="2"/>
      </rPr>
      <t xml:space="preserve">(25 p. comun.) </t>
    </r>
  </si>
  <si>
    <t xml:space="preserve">L/SNT2</t>
  </si>
  <si>
    <r>
      <rPr>
        <sz val="10"/>
        <rFont val="Arial"/>
        <family val="2"/>
      </rPr>
      <t xml:space="preserve">Fisioterapia (D.M. 270/04)
</t>
    </r>
    <r>
      <rPr>
        <b val="true"/>
        <sz val="10"/>
        <rFont val="Arial"/>
        <family val="2"/>
      </rPr>
      <t xml:space="preserve">(38 p. comun.) (7 p. extrac.)</t>
    </r>
  </si>
  <si>
    <t xml:space="preserve">7465BRO</t>
  </si>
  <si>
    <r>
      <rPr>
        <sz val="10"/>
        <rFont val="Arial"/>
        <family val="2"/>
      </rPr>
      <t xml:space="preserve">Fisioterapia (D.M. 270/04)
</t>
    </r>
    <r>
      <rPr>
        <b val="true"/>
        <sz val="10"/>
        <rFont val="Arial"/>
        <family val="2"/>
      </rPr>
      <t xml:space="preserve">(45 p. comun.)</t>
    </r>
  </si>
  <si>
    <t xml:space="preserve">Brindisi - "Ospedale Di Summa"</t>
  </si>
  <si>
    <t xml:space="preserve">7465TAO</t>
  </si>
  <si>
    <r>
      <rPr>
        <sz val="10"/>
        <rFont val="Arial"/>
        <family val="2"/>
      </rPr>
      <t xml:space="preserve">Fisioterapia (D.M. 270/04)
</t>
    </r>
    <r>
      <rPr>
        <b val="true"/>
        <sz val="10"/>
        <rFont val="Arial"/>
        <family val="2"/>
      </rPr>
      <t xml:space="preserve">(37 p. comun.) </t>
    </r>
  </si>
  <si>
    <t xml:space="preserve">Taranto - "Ospedale SS. Annunziata"</t>
  </si>
  <si>
    <r>
      <rPr>
        <sz val="10"/>
        <rFont val="Arial"/>
        <family val="2"/>
      </rPr>
      <t xml:space="preserve">Igiene dentale (D.M. 270/04)
</t>
    </r>
    <r>
      <rPr>
        <b val="true"/>
        <sz val="10"/>
        <rFont val="Arial"/>
        <family val="2"/>
      </rPr>
      <t xml:space="preserve"> (10 p. comun.)</t>
    </r>
  </si>
  <si>
    <t xml:space="preserve">7467BAOD</t>
  </si>
  <si>
    <r>
      <rPr>
        <sz val="10"/>
        <rFont val="Arial"/>
        <family val="2"/>
      </rPr>
      <t xml:space="preserve">Infermieristica (D.M. 270/04)
</t>
    </r>
    <r>
      <rPr>
        <b val="true"/>
        <sz val="10"/>
        <rFont val="Arial"/>
        <family val="2"/>
      </rPr>
      <t xml:space="preserve">(50 p. comun.)</t>
    </r>
  </si>
  <si>
    <t xml:space="preserve">L/SNT1</t>
  </si>
  <si>
    <t xml:space="preserve">Bari - "Ospedale Di Venere"</t>
  </si>
  <si>
    <r>
      <rPr>
        <sz val="10"/>
        <rFont val="Arial"/>
        <family val="2"/>
      </rPr>
      <t xml:space="preserve">Infermieristica (D.M. 270/04)
</t>
    </r>
    <r>
      <rPr>
        <b val="true"/>
        <sz val="10"/>
        <rFont val="Arial"/>
        <family val="2"/>
      </rPr>
      <t xml:space="preserve">(78 p. comun.) (3 p. extrac.)</t>
    </r>
  </si>
  <si>
    <t xml:space="preserve">7467TR</t>
  </si>
  <si>
    <r>
      <rPr>
        <sz val="10"/>
        <rFont val="Arial"/>
        <family val="2"/>
      </rPr>
      <t xml:space="preserve">Infermieristica (D.M. 270/04)
</t>
    </r>
    <r>
      <rPr>
        <b val="true"/>
        <sz val="10"/>
        <rFont val="Arial"/>
        <family val="2"/>
      </rPr>
      <t xml:space="preserve">(81 p. comun.)</t>
    </r>
  </si>
  <si>
    <t xml:space="preserve">Tricase - "Ospedale Ecclesiastico Panico"</t>
  </si>
  <si>
    <t xml:space="preserve">7467BRO</t>
  </si>
  <si>
    <r>
      <rPr>
        <sz val="10"/>
        <rFont val="Arial"/>
        <family val="2"/>
      </rPr>
      <t xml:space="preserve">Infermieristica (D.M. 270/04)
</t>
    </r>
    <r>
      <rPr>
        <b val="true"/>
        <sz val="10"/>
        <rFont val="Arial"/>
        <family val="2"/>
      </rPr>
      <t xml:space="preserve">(79 p. comun.) (2 p. extrac.)</t>
    </r>
  </si>
  <si>
    <t xml:space="preserve">7467TAO</t>
  </si>
  <si>
    <r>
      <rPr>
        <sz val="10"/>
        <rFont val="Arial"/>
        <family val="2"/>
      </rPr>
      <t xml:space="preserve">Infermieristica (D.M. 270/04)
</t>
    </r>
    <r>
      <rPr>
        <b val="true"/>
        <sz val="10"/>
        <rFont val="Arial"/>
        <family val="2"/>
      </rPr>
      <t xml:space="preserve">(74 p. comun.) (2 p. extrac.)</t>
    </r>
  </si>
  <si>
    <t xml:space="preserve">7467TAM</t>
  </si>
  <si>
    <r>
      <rPr>
        <sz val="10"/>
        <rFont val="Arial"/>
        <family val="2"/>
      </rPr>
      <t xml:space="preserve">Infermieristica (D.M. 270/04)
</t>
    </r>
    <r>
      <rPr>
        <b val="true"/>
        <sz val="10"/>
        <rFont val="Arial"/>
        <family val="2"/>
      </rPr>
      <t xml:space="preserve">(30 p. comun.)</t>
    </r>
  </si>
  <si>
    <t xml:space="preserve">Taranto - "Marina Militare"</t>
  </si>
  <si>
    <t xml:space="preserve">7467AC</t>
  </si>
  <si>
    <t xml:space="preserve">Acquaviva - "Ospedale Ecclesisatico Miulli"</t>
  </si>
  <si>
    <t xml:space="preserve">7467LE</t>
  </si>
  <si>
    <t xml:space="preserve">Lecce - "Ospedale Vito Fazzi"</t>
  </si>
  <si>
    <r>
      <rPr>
        <sz val="10"/>
        <rFont val="Arial"/>
        <family val="2"/>
      </rPr>
      <t xml:space="preserve">Logopedia (D.M.270/04)
</t>
    </r>
    <r>
      <rPr>
        <b val="true"/>
        <sz val="10"/>
        <rFont val="Arial"/>
        <family val="2"/>
      </rPr>
      <t xml:space="preserve">(20 p. comun.) (1 p. extrac.)</t>
    </r>
  </si>
  <si>
    <t xml:space="preserve">7468LE</t>
  </si>
  <si>
    <t xml:space="preserve">Logopedia (D.M.270/04)</t>
  </si>
  <si>
    <r>
      <rPr>
        <sz val="10"/>
        <rFont val="Arial"/>
        <family val="2"/>
      </rPr>
      <t xml:space="preserve">Ostetricia (D.M.270/04)</t>
    </r>
    <r>
      <rPr>
        <b val="true"/>
        <sz val="10"/>
        <rFont val="Arial"/>
        <family val="2"/>
      </rPr>
      <t xml:space="preserve"> 
(15 p. comun.) (1 p. extrac.)</t>
    </r>
  </si>
  <si>
    <r>
      <rPr>
        <sz val="10"/>
        <rFont val="Arial"/>
        <family val="2"/>
      </rPr>
      <t xml:space="preserve">Ortottica e assistenza oftalmologica (D.M.270/04) 
</t>
    </r>
    <r>
      <rPr>
        <b val="true"/>
        <sz val="10"/>
        <rFont val="Arial"/>
        <family val="2"/>
      </rPr>
      <t xml:space="preserve">(10 p. comun.) (1 p. extrac.)</t>
    </r>
  </si>
  <si>
    <r>
      <rPr>
        <sz val="10"/>
        <rFont val="Arial"/>
        <family val="2"/>
      </rPr>
      <t xml:space="preserve">Scienze delle attività motorie e sportive (D.M.270/04) </t>
    </r>
    <r>
      <rPr>
        <b val="true"/>
        <sz val="10"/>
        <rFont val="Arial"/>
        <family val="2"/>
      </rPr>
      <t xml:space="preserve">(78 p.)  (2 p. extrac.)</t>
    </r>
  </si>
  <si>
    <t xml:space="preserve">L-22</t>
  </si>
  <si>
    <r>
      <rPr>
        <sz val="10"/>
        <rFont val="Arial"/>
        <family val="2"/>
      </rPr>
      <t xml:space="preserve">Tecniche audiometriche (D.M.270/04)
</t>
    </r>
    <r>
      <rPr>
        <b val="true"/>
        <sz val="10"/>
        <rFont val="Arial"/>
        <family val="2"/>
      </rPr>
      <t xml:space="preserve">(10 p. comun.) </t>
    </r>
  </si>
  <si>
    <r>
      <rPr>
        <sz val="10"/>
        <rFont val="Arial"/>
        <family val="2"/>
      </rPr>
      <t xml:space="preserve">Tecniche audioprotesiche (D.M.270/04)
</t>
    </r>
    <r>
      <rPr>
        <b val="true"/>
        <sz val="10"/>
        <rFont val="Arial"/>
        <family val="2"/>
      </rPr>
      <t xml:space="preserve">(20 p. comun.) (1 p. extrac.)</t>
    </r>
  </si>
  <si>
    <r>
      <rPr>
        <sz val="10"/>
        <rFont val="Arial"/>
        <family val="2"/>
      </rPr>
      <t xml:space="preserve">Tecniche della prev. nell'ambiente e nei luoghi di lavoro (D.M.270/04)
</t>
    </r>
    <r>
      <rPr>
        <b val="true"/>
        <sz val="10"/>
        <rFont val="Arial"/>
        <family val="2"/>
      </rPr>
      <t xml:space="preserve">(16 p. comun.) (4 p. extrac.)</t>
    </r>
  </si>
  <si>
    <t xml:space="preserve">7473TAO</t>
  </si>
  <si>
    <r>
      <rPr>
        <sz val="10"/>
        <rFont val="Arial"/>
        <family val="2"/>
      </rPr>
      <t xml:space="preserve">Tecniche della prev. nell'ambiente e nei luoghi di lavoro (D.M.270/04)
</t>
    </r>
    <r>
      <rPr>
        <b val="true"/>
        <sz val="10"/>
        <rFont val="Arial"/>
        <family val="2"/>
      </rPr>
      <t xml:space="preserve">(19 p. comun.)</t>
    </r>
  </si>
  <si>
    <r>
      <rPr>
        <sz val="10"/>
        <rFont val="Arial"/>
        <family val="2"/>
      </rPr>
      <t xml:space="preserve">Tecniche della riabilitazione psichiatrica (D.M.270/04)
</t>
    </r>
    <r>
      <rPr>
        <b val="true"/>
        <sz val="10"/>
        <rFont val="Arial"/>
        <family val="2"/>
      </rPr>
      <t xml:space="preserve">(15 p. comun.)  (3 p. extrac.)</t>
    </r>
  </si>
  <si>
    <r>
      <rPr>
        <sz val="10"/>
        <rFont val="Arial"/>
        <family val="2"/>
      </rPr>
      <t xml:space="preserve">Tecniche di fisiopatologia cardiocircolatoria e perfusione cardiovascolare (D.M. 270/04)
</t>
    </r>
    <r>
      <rPr>
        <b val="true"/>
        <sz val="10"/>
        <rFont val="Arial"/>
        <family val="2"/>
      </rPr>
      <t xml:space="preserve">(10 p. comun.)</t>
    </r>
  </si>
  <si>
    <r>
      <rPr>
        <sz val="10"/>
        <rFont val="Arial"/>
        <family val="2"/>
      </rPr>
      <t xml:space="preserve">Tecniche di laboratorio biomedico (D.M.270/04)
</t>
    </r>
    <r>
      <rPr>
        <b val="true"/>
        <sz val="10"/>
        <rFont val="Arial"/>
        <family val="2"/>
      </rPr>
      <t xml:space="preserve">(20 p. comun.) (2 p. extrac.)</t>
    </r>
  </si>
  <si>
    <r>
      <rPr>
        <sz val="10"/>
        <rFont val="Arial"/>
        <family val="2"/>
      </rPr>
      <t xml:space="preserve">Tecniche di neurofisiopatologia (D.M.270/04)</t>
    </r>
    <r>
      <rPr>
        <b val="true"/>
        <sz val="10"/>
        <rFont val="Arial"/>
        <family val="2"/>
      </rPr>
      <t xml:space="preserve"> (10 p. comun.)</t>
    </r>
  </si>
  <si>
    <r>
      <rPr>
        <sz val="10"/>
        <rFont val="Arial"/>
        <family val="2"/>
      </rPr>
      <t xml:space="preserve">Tecniche di radiologia medica, per immagini e radioterapia (D.M. 270/04) </t>
    </r>
    <r>
      <rPr>
        <b val="true"/>
        <sz val="10"/>
        <rFont val="Arial"/>
        <family val="2"/>
      </rPr>
      <t xml:space="preserve">(10 p. comun.)</t>
    </r>
  </si>
  <si>
    <t xml:space="preserve">Dietistica</t>
  </si>
  <si>
    <t xml:space="preserve">SNT/3</t>
  </si>
  <si>
    <t xml:space="preserve">Educazione professionale</t>
  </si>
  <si>
    <t xml:space="preserve">SNT/2</t>
  </si>
  <si>
    <t xml:space="preserve">1027BR</t>
  </si>
  <si>
    <t xml:space="preserve">Fisioterapia</t>
  </si>
  <si>
    <t xml:space="preserve">1027BRO</t>
  </si>
  <si>
    <t xml:space="preserve">1027TR</t>
  </si>
  <si>
    <t xml:space="preserve">Fisioterapia - Di Summa - Brindisi</t>
  </si>
  <si>
    <t xml:space="preserve">Igiene dentale</t>
  </si>
  <si>
    <t xml:space="preserve">1029BAOD</t>
  </si>
  <si>
    <t xml:space="preserve">Infermieristica</t>
  </si>
  <si>
    <t xml:space="preserve">SNT/1</t>
  </si>
  <si>
    <t xml:space="preserve">1029TR</t>
  </si>
  <si>
    <t xml:space="preserve">1029BRO</t>
  </si>
  <si>
    <t xml:space="preserve">1029TAO</t>
  </si>
  <si>
    <t xml:space="preserve">1029AC</t>
  </si>
  <si>
    <t xml:space="preserve">1029LE</t>
  </si>
  <si>
    <t xml:space="preserve">1029BAON</t>
  </si>
  <si>
    <t xml:space="preserve">Bari - "IRCCSS Oncologico"</t>
  </si>
  <si>
    <t xml:space="preserve">1032BAOD</t>
  </si>
  <si>
    <t xml:space="preserve">Ostetricia</t>
  </si>
  <si>
    <t xml:space="preserve">Tecniche audiometriche</t>
  </si>
  <si>
    <t xml:space="preserve">Tecniche audioprotesiche</t>
  </si>
  <si>
    <t xml:space="preserve">Tecniche della prev. nell'ambiente e nei luighi di lavoro</t>
  </si>
  <si>
    <t xml:space="preserve">SNT/4</t>
  </si>
  <si>
    <t xml:space="preserve">1093TAO</t>
  </si>
  <si>
    <t xml:space="preserve">Tecniche della riabilitazione psichiatrica</t>
  </si>
  <si>
    <t xml:space="preserve">Tecniche di laboratorio biomedico</t>
  </si>
  <si>
    <t xml:space="preserve">Tecniche di radiologia medica, per immagini e radioterapia</t>
  </si>
  <si>
    <r>
      <rPr>
        <sz val="10"/>
        <rFont val="Arial"/>
        <family val="2"/>
      </rPr>
      <t xml:space="preserve">Scienze delle professioni sanitarie della prevenzione (D.M. 270/04)
</t>
    </r>
    <r>
      <rPr>
        <b val="true"/>
        <sz val="10"/>
        <rFont val="Arial"/>
        <family val="2"/>
      </rPr>
      <t xml:space="preserve">(20 p.) (conc. per titoli ed esami)</t>
    </r>
  </si>
  <si>
    <t xml:space="preserve">LM/SNT4</t>
  </si>
  <si>
    <r>
      <rPr>
        <sz val="10"/>
        <rFont val="Arial"/>
        <family val="2"/>
      </rPr>
      <t xml:space="preserve">Scienze e tecniche dello sport  (D.M.270)</t>
    </r>
    <r>
      <rPr>
        <b val="true"/>
        <sz val="10"/>
        <rFont val="Arial"/>
        <family val="2"/>
      </rPr>
      <t xml:space="preserve"> (40 p.) (conc. per titoli ed esami)  (Attivato nell'a.a. 2015-16)</t>
    </r>
  </si>
  <si>
    <t xml:space="preserve">LM-68</t>
  </si>
  <si>
    <r>
      <rPr>
        <sz val="10"/>
        <rFont val="Arial"/>
        <family val="2"/>
      </rPr>
      <t xml:space="preserve">Scienze infermieristiche ed ostetriche  (D.M.270/04)
</t>
    </r>
    <r>
      <rPr>
        <b val="true"/>
        <sz val="10"/>
        <rFont val="Arial"/>
        <family val="2"/>
      </rPr>
      <t xml:space="preserve">(20 p.) (conc. per titoli ed esami)</t>
    </r>
  </si>
  <si>
    <t xml:space="preserve">LM/SNT1</t>
  </si>
  <si>
    <r>
      <rPr>
        <sz val="10"/>
        <rFont val="Arial"/>
        <family val="2"/>
      </rPr>
      <t xml:space="preserve">Medicina e chirurgia - Bari english medical curriculum (D.M.270/04)
</t>
    </r>
    <r>
      <rPr>
        <b val="true"/>
        <sz val="10"/>
        <rFont val="Arial"/>
        <family val="2"/>
      </rPr>
      <t xml:space="preserve">(22 p. comun.) (7 p. extrac. 1 RPC**) </t>
    </r>
  </si>
  <si>
    <t xml:space="preserve">Corso di Laurea Magistrale a ciclo unico 6 anni</t>
  </si>
  <si>
    <t xml:space="preserve">LM-41</t>
  </si>
  <si>
    <r>
      <rPr>
        <sz val="10"/>
        <rFont val="Arial"/>
        <family val="2"/>
      </rPr>
      <t xml:space="preserve">Medicina e chirurgia (D.M.270/04)
</t>
    </r>
    <r>
      <rPr>
        <b val="true"/>
        <sz val="10"/>
        <rFont val="Arial"/>
        <family val="2"/>
      </rPr>
      <t xml:space="preserve">(297 p. comun.) (2 p. extrac. 1 RPC**)</t>
    </r>
  </si>
  <si>
    <r>
      <rPr>
        <sz val="10"/>
        <rFont val="Arial"/>
        <family val="2"/>
      </rPr>
      <t xml:space="preserve">Odontoiatria e protesi dentaria  (D.M.270/04)
</t>
    </r>
    <r>
      <rPr>
        <b val="true"/>
        <sz val="10"/>
        <rFont val="Arial"/>
        <family val="2"/>
      </rPr>
      <t xml:space="preserve">(13 p. comun.) (1 p. extrac.)</t>
    </r>
  </si>
  <si>
    <t xml:space="preserve">LM-46</t>
  </si>
  <si>
    <t xml:space="preserve">Medicina e chirurgia</t>
  </si>
  <si>
    <t xml:space="preserve">Corso di Laurea a ciclo unico di 6 anni </t>
  </si>
  <si>
    <t xml:space="preserve">46/S</t>
  </si>
  <si>
    <t xml:space="preserve">Odontoiatria e protesi dentaria</t>
  </si>
  <si>
    <t xml:space="preserve">52/S</t>
  </si>
  <si>
    <t xml:space="preserve">TOTALE GENERALE</t>
  </si>
  <si>
    <r>
      <rPr>
        <b val="true"/>
        <sz val="9"/>
        <rFont val="Arial"/>
        <family val="2"/>
      </rPr>
      <t xml:space="preserve">*</t>
    </r>
    <r>
      <rPr>
        <b val="true"/>
        <i val="true"/>
        <sz val="9"/>
        <rFont val="Arial"/>
        <family val="2"/>
      </rPr>
      <t xml:space="preserve">Per nulli si intendono gli studenti privi di attribuzione dell'anno di corso</t>
    </r>
  </si>
  <si>
    <t xml:space="preserve">**Posti destinati a studenti della Repubblica Popolare Cinese partecipanti al progetto "Marco Polo"</t>
  </si>
  <si>
    <t xml:space="preserve">***A decorrere dall'1 gennaio 2016 il Dipartimento di "Studi Aziendali e Giusprivatistici" è denominato Dipartimento di "Economia, Management e Diritto dell'Impresa". D.R. n. 47 del 12.01.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.5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IT%20TUTTI%20A.A.%202015-16%20AL%201504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oglio2"/>
      <sheetName val="solo attivi"/>
    </sheetNames>
    <sheetDataSet>
      <sheetData sheetId="0"/>
      <sheetData sheetId="1"/>
      <sheetData sheetId="2">
        <row r="2">
          <cell r="B2">
            <v>1103</v>
          </cell>
          <cell r="C2" t="str">
            <v>BIOLOGIA AMBIENTALE</v>
          </cell>
          <cell r="D2" t="str">
            <v>CORSO DI LAUREA (TRIENNALE)</v>
          </cell>
          <cell r="E2" t="str">
            <v>D.M. 509/1999</v>
          </cell>
          <cell r="F2" t="str">
            <v>12</v>
          </cell>
          <cell r="G2" t="str">
            <v>NO</v>
          </cell>
          <cell r="H2">
            <v>1006</v>
          </cell>
          <cell r="I2" t="str">
            <v>Bari</v>
          </cell>
          <cell r="J2" t="str">
            <v>Attivo</v>
          </cell>
        </row>
        <row r="2">
          <cell r="L2">
            <v>0</v>
          </cell>
          <cell r="M2">
            <v>0</v>
          </cell>
          <cell r="N2">
            <v>0</v>
          </cell>
          <cell r="O2">
            <v>0</v>
          </cell>
          <cell r="P2">
            <v>0</v>
          </cell>
          <cell r="Q2">
            <v>0</v>
          </cell>
          <cell r="R2">
            <v>0</v>
          </cell>
          <cell r="S2">
            <v>0</v>
          </cell>
          <cell r="T2">
            <v>0</v>
          </cell>
          <cell r="U2">
            <v>0</v>
          </cell>
          <cell r="V2">
            <v>0</v>
          </cell>
          <cell r="W2">
            <v>0</v>
          </cell>
          <cell r="X2">
            <v>0</v>
          </cell>
          <cell r="Y2">
            <v>0</v>
          </cell>
          <cell r="Z2">
            <v>0</v>
          </cell>
          <cell r="AA2">
            <v>0</v>
          </cell>
          <cell r="AB2">
            <v>0</v>
          </cell>
          <cell r="AC2">
            <v>0</v>
          </cell>
          <cell r="AD2">
            <v>0</v>
          </cell>
          <cell r="AE2">
            <v>0</v>
          </cell>
          <cell r="AF2">
            <v>0</v>
          </cell>
          <cell r="AG2">
            <v>0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  <cell r="AM2">
            <v>3</v>
          </cell>
          <cell r="AN2">
            <v>13</v>
          </cell>
          <cell r="AO2">
            <v>16</v>
          </cell>
          <cell r="AP2">
            <v>3</v>
          </cell>
          <cell r="AQ2">
            <v>13</v>
          </cell>
          <cell r="AR2">
            <v>16</v>
          </cell>
        </row>
        <row r="3">
          <cell r="B3">
            <v>8747</v>
          </cell>
          <cell r="C3" t="str">
            <v>BIOLOGIA AMBIENTALE (D.M.270/04)</v>
          </cell>
          <cell r="D3" t="str">
            <v>CORSO DI LAUREA MAGISTRALE</v>
          </cell>
          <cell r="E3" t="str">
            <v>D.M. 270/2004</v>
          </cell>
          <cell r="F3" t="str">
            <v>LM-6</v>
          </cell>
          <cell r="G3" t="str">
            <v>SI</v>
          </cell>
          <cell r="H3">
            <v>1006</v>
          </cell>
          <cell r="I3" t="str">
            <v>Bari</v>
          </cell>
          <cell r="J3" t="str">
            <v>Attivo</v>
          </cell>
        </row>
        <row r="3">
          <cell r="L3">
            <v>3</v>
          </cell>
          <cell r="M3">
            <v>10</v>
          </cell>
          <cell r="N3">
            <v>13</v>
          </cell>
          <cell r="O3">
            <v>3</v>
          </cell>
          <cell r="P3">
            <v>10</v>
          </cell>
          <cell r="Q3">
            <v>13</v>
          </cell>
          <cell r="R3">
            <v>3</v>
          </cell>
          <cell r="S3">
            <v>14</v>
          </cell>
          <cell r="T3">
            <v>17</v>
          </cell>
          <cell r="U3">
            <v>0</v>
          </cell>
          <cell r="V3">
            <v>0</v>
          </cell>
          <cell r="W3">
            <v>0</v>
          </cell>
          <cell r="X3">
            <v>0</v>
          </cell>
          <cell r="Y3">
            <v>0</v>
          </cell>
          <cell r="Z3">
            <v>0</v>
          </cell>
          <cell r="AA3">
            <v>0</v>
          </cell>
          <cell r="AB3">
            <v>0</v>
          </cell>
          <cell r="AC3">
            <v>0</v>
          </cell>
          <cell r="AD3">
            <v>0</v>
          </cell>
          <cell r="AE3">
            <v>0</v>
          </cell>
          <cell r="AF3">
            <v>0</v>
          </cell>
          <cell r="AG3">
            <v>0</v>
          </cell>
          <cell r="AH3">
            <v>0</v>
          </cell>
          <cell r="AI3">
            <v>0</v>
          </cell>
          <cell r="AJ3">
            <v>6</v>
          </cell>
          <cell r="AK3">
            <v>24</v>
          </cell>
          <cell r="AL3">
            <v>30</v>
          </cell>
          <cell r="AM3">
            <v>4</v>
          </cell>
          <cell r="AN3">
            <v>2</v>
          </cell>
          <cell r="AO3">
            <v>6</v>
          </cell>
          <cell r="AP3">
            <v>10</v>
          </cell>
          <cell r="AQ3">
            <v>26</v>
          </cell>
          <cell r="AR3">
            <v>36</v>
          </cell>
        </row>
        <row r="4">
          <cell r="B4">
            <v>1048</v>
          </cell>
          <cell r="C4" t="str">
            <v>BIOLOGIA CELLULARE E MOLECOLARE</v>
          </cell>
          <cell r="D4" t="str">
            <v>CORSO DI LAUREA (TRIENNALE)</v>
          </cell>
          <cell r="E4" t="str">
            <v>D.M. 509/1999</v>
          </cell>
          <cell r="F4" t="str">
            <v>12</v>
          </cell>
          <cell r="G4" t="str">
            <v>NO</v>
          </cell>
          <cell r="H4">
            <v>1006</v>
          </cell>
          <cell r="I4" t="str">
            <v>Bari</v>
          </cell>
          <cell r="J4" t="str">
            <v>Attivo</v>
          </cell>
        </row>
        <row r="4"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  <cell r="AD4">
            <v>0</v>
          </cell>
          <cell r="AE4">
            <v>0</v>
          </cell>
          <cell r="AF4">
            <v>0</v>
          </cell>
          <cell r="AG4">
            <v>0</v>
          </cell>
          <cell r="AH4">
            <v>0</v>
          </cell>
          <cell r="AI4">
            <v>0</v>
          </cell>
          <cell r="AJ4">
            <v>0</v>
          </cell>
          <cell r="AK4">
            <v>0</v>
          </cell>
          <cell r="AL4">
            <v>0</v>
          </cell>
          <cell r="AM4">
            <v>4</v>
          </cell>
          <cell r="AN4">
            <v>20</v>
          </cell>
          <cell r="AO4">
            <v>24</v>
          </cell>
          <cell r="AP4">
            <v>4</v>
          </cell>
          <cell r="AQ4">
            <v>20</v>
          </cell>
          <cell r="AR4">
            <v>24</v>
          </cell>
        </row>
        <row r="5">
          <cell r="B5">
            <v>95</v>
          </cell>
          <cell r="C5" t="str">
            <v>SCIENZE BIOLOGICHE</v>
          </cell>
          <cell r="D5" t="str">
            <v>CORSO DI LAUREA (ante DM509)</v>
          </cell>
          <cell r="E5" t="str">
            <v>Ante Riforma</v>
          </cell>
        </row>
        <row r="5">
          <cell r="G5" t="str">
            <v>NO</v>
          </cell>
          <cell r="H5">
            <v>1006</v>
          </cell>
          <cell r="I5" t="str">
            <v>Bari</v>
          </cell>
          <cell r="J5" t="str">
            <v>Attivo</v>
          </cell>
        </row>
        <row r="5"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15</v>
          </cell>
          <cell r="AN5">
            <v>32</v>
          </cell>
          <cell r="AO5">
            <v>47</v>
          </cell>
          <cell r="AP5">
            <v>15</v>
          </cell>
          <cell r="AQ5">
            <v>32</v>
          </cell>
          <cell r="AR5">
            <v>47</v>
          </cell>
        </row>
        <row r="6">
          <cell r="B6">
            <v>7742</v>
          </cell>
          <cell r="C6" t="str">
            <v>SCIENZE BIOLOGICHE (D.M.270/04)</v>
          </cell>
          <cell r="D6" t="str">
            <v>CORSO DI LAUREA (TRIENNALE)</v>
          </cell>
          <cell r="E6" t="str">
            <v>D.M. 270/2004</v>
          </cell>
          <cell r="F6" t="str">
            <v>L-13</v>
          </cell>
          <cell r="G6" t="str">
            <v>SI</v>
          </cell>
          <cell r="H6">
            <v>1006</v>
          </cell>
          <cell r="I6" t="str">
            <v>Bari</v>
          </cell>
          <cell r="J6" t="str">
            <v>Attivo</v>
          </cell>
        </row>
        <row r="6">
          <cell r="L6">
            <v>56</v>
          </cell>
          <cell r="M6">
            <v>147</v>
          </cell>
          <cell r="N6">
            <v>203</v>
          </cell>
          <cell r="O6">
            <v>53</v>
          </cell>
          <cell r="P6">
            <v>138</v>
          </cell>
          <cell r="Q6">
            <v>191</v>
          </cell>
          <cell r="R6">
            <v>33</v>
          </cell>
          <cell r="S6">
            <v>105</v>
          </cell>
          <cell r="T6">
            <v>138</v>
          </cell>
          <cell r="U6">
            <v>24</v>
          </cell>
          <cell r="V6">
            <v>94</v>
          </cell>
          <cell r="W6">
            <v>118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113</v>
          </cell>
          <cell r="AK6">
            <v>346</v>
          </cell>
          <cell r="AL6">
            <v>459</v>
          </cell>
          <cell r="AM6">
            <v>27</v>
          </cell>
          <cell r="AN6">
            <v>188</v>
          </cell>
          <cell r="AO6">
            <v>215</v>
          </cell>
          <cell r="AP6">
            <v>140</v>
          </cell>
          <cell r="AQ6">
            <v>534</v>
          </cell>
          <cell r="AR6">
            <v>674</v>
          </cell>
        </row>
        <row r="7">
          <cell r="B7">
            <v>1060</v>
          </cell>
          <cell r="C7" t="str">
            <v>SCIENZE BIOSANITARIE</v>
          </cell>
          <cell r="D7" t="str">
            <v>CORSO DI LAUREA (TRIENNALE)</v>
          </cell>
          <cell r="E7" t="str">
            <v>D.M. 509/1999</v>
          </cell>
          <cell r="F7" t="str">
            <v>12</v>
          </cell>
          <cell r="G7" t="str">
            <v>NO</v>
          </cell>
          <cell r="H7">
            <v>1006</v>
          </cell>
          <cell r="I7" t="str">
            <v>Bari</v>
          </cell>
          <cell r="J7" t="str">
            <v>Attivo</v>
          </cell>
        </row>
        <row r="7"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5</v>
          </cell>
          <cell r="AN7">
            <v>23</v>
          </cell>
          <cell r="AO7">
            <v>28</v>
          </cell>
          <cell r="AP7">
            <v>5</v>
          </cell>
          <cell r="AQ7">
            <v>23</v>
          </cell>
          <cell r="AR7">
            <v>28</v>
          </cell>
        </row>
        <row r="8">
          <cell r="B8">
            <v>8746</v>
          </cell>
          <cell r="C8" t="str">
            <v>SCIENZE DELLA NATURA (D.M. 270/04)</v>
          </cell>
          <cell r="D8" t="str">
            <v>CORSO DI LAUREA MAGISTRALE</v>
          </cell>
          <cell r="E8" t="str">
            <v>D.M. 270/2004</v>
          </cell>
          <cell r="F8" t="str">
            <v>LM-60</v>
          </cell>
          <cell r="G8" t="str">
            <v>SI</v>
          </cell>
          <cell r="H8">
            <v>1006</v>
          </cell>
          <cell r="I8" t="str">
            <v>Bari</v>
          </cell>
          <cell r="J8" t="str">
            <v>Attivo</v>
          </cell>
        </row>
        <row r="8">
          <cell r="L8">
            <v>1</v>
          </cell>
          <cell r="M8">
            <v>5</v>
          </cell>
          <cell r="N8">
            <v>6</v>
          </cell>
          <cell r="O8">
            <v>1</v>
          </cell>
          <cell r="P8">
            <v>5</v>
          </cell>
          <cell r="Q8">
            <v>6</v>
          </cell>
          <cell r="R8">
            <v>2</v>
          </cell>
          <cell r="S8">
            <v>1</v>
          </cell>
          <cell r="T8">
            <v>3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3</v>
          </cell>
          <cell r="AK8">
            <v>6</v>
          </cell>
          <cell r="AL8">
            <v>9</v>
          </cell>
          <cell r="AM8">
            <v>0</v>
          </cell>
          <cell r="AN8">
            <v>3</v>
          </cell>
          <cell r="AO8">
            <v>3</v>
          </cell>
          <cell r="AP8">
            <v>3</v>
          </cell>
          <cell r="AQ8">
            <v>9</v>
          </cell>
          <cell r="AR8">
            <v>12</v>
          </cell>
        </row>
        <row r="9">
          <cell r="B9">
            <v>7750</v>
          </cell>
          <cell r="C9" t="str">
            <v>SCIENZE DELLA NATURA (D.M.270/04)</v>
          </cell>
          <cell r="D9" t="str">
            <v>CORSO DI LAUREA (TRIENNALE)</v>
          </cell>
          <cell r="E9" t="str">
            <v>D.M. 270/2004</v>
          </cell>
          <cell r="F9" t="str">
            <v>L-32</v>
          </cell>
          <cell r="G9" t="str">
            <v>SI</v>
          </cell>
          <cell r="H9">
            <v>1006</v>
          </cell>
          <cell r="I9" t="str">
            <v>Bari</v>
          </cell>
          <cell r="J9" t="str">
            <v>Attivo</v>
          </cell>
        </row>
        <row r="9">
          <cell r="L9">
            <v>73</v>
          </cell>
          <cell r="M9">
            <v>112</v>
          </cell>
          <cell r="N9">
            <v>185</v>
          </cell>
          <cell r="O9">
            <v>71</v>
          </cell>
          <cell r="P9">
            <v>110</v>
          </cell>
          <cell r="Q9">
            <v>181</v>
          </cell>
          <cell r="R9">
            <v>26</v>
          </cell>
          <cell r="S9">
            <v>18</v>
          </cell>
          <cell r="T9">
            <v>44</v>
          </cell>
          <cell r="U9">
            <v>6</v>
          </cell>
          <cell r="V9">
            <v>5</v>
          </cell>
          <cell r="W9">
            <v>11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105</v>
          </cell>
          <cell r="AK9">
            <v>135</v>
          </cell>
          <cell r="AL9">
            <v>240</v>
          </cell>
          <cell r="AM9">
            <v>23</v>
          </cell>
          <cell r="AN9">
            <v>24</v>
          </cell>
          <cell r="AO9">
            <v>47</v>
          </cell>
          <cell r="AP9">
            <v>128</v>
          </cell>
          <cell r="AQ9">
            <v>159</v>
          </cell>
          <cell r="AR9">
            <v>287</v>
          </cell>
        </row>
        <row r="10">
          <cell r="B10">
            <v>1062</v>
          </cell>
          <cell r="C10" t="str">
            <v>SCIENZE NATURALI</v>
          </cell>
          <cell r="D10" t="str">
            <v>CORSO DI LAUREA (TRIENNALE)</v>
          </cell>
          <cell r="E10" t="str">
            <v>D.M. 509/1999</v>
          </cell>
          <cell r="F10" t="str">
            <v>27</v>
          </cell>
          <cell r="G10" t="str">
            <v>NO</v>
          </cell>
          <cell r="H10">
            <v>1006</v>
          </cell>
          <cell r="I10" t="str">
            <v>Bari</v>
          </cell>
          <cell r="J10" t="str">
            <v>Attivo</v>
          </cell>
        </row>
        <row r="10"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5</v>
          </cell>
          <cell r="AN10">
            <v>4</v>
          </cell>
          <cell r="AO10">
            <v>9</v>
          </cell>
          <cell r="AP10">
            <v>5</v>
          </cell>
          <cell r="AQ10">
            <v>4</v>
          </cell>
          <cell r="AR10">
            <v>9</v>
          </cell>
        </row>
        <row r="11">
          <cell r="B11">
            <v>94</v>
          </cell>
          <cell r="C11" t="str">
            <v>SCIENZE NATURALI</v>
          </cell>
          <cell r="D11" t="str">
            <v>CORSO DI LAUREA (ante DM509)</v>
          </cell>
          <cell r="E11" t="str">
            <v>Ante Riforma</v>
          </cell>
        </row>
        <row r="11">
          <cell r="G11" t="str">
            <v>NO</v>
          </cell>
          <cell r="H11">
            <v>1006</v>
          </cell>
          <cell r="I11" t="str">
            <v>Bari</v>
          </cell>
          <cell r="J11" t="str">
            <v>Attivo</v>
          </cell>
        </row>
        <row r="11"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4</v>
          </cell>
          <cell r="AN11">
            <v>7</v>
          </cell>
          <cell r="AO11">
            <v>11</v>
          </cell>
          <cell r="AP11">
            <v>4</v>
          </cell>
          <cell r="AQ11">
            <v>7</v>
          </cell>
          <cell r="AR11">
            <v>11</v>
          </cell>
        </row>
        <row r="12">
          <cell r="B12">
            <v>8748</v>
          </cell>
          <cell r="C12" t="str">
            <v>BIOLOGIA CELLULARE E MOLECOLARE (D.M.270/04)</v>
          </cell>
          <cell r="D12" t="str">
            <v>CORSO DI LAUREA MAGISTRALE</v>
          </cell>
          <cell r="E12" t="str">
            <v>D.M. 270/2004</v>
          </cell>
          <cell r="F12" t="str">
            <v>LM-6</v>
          </cell>
          <cell r="G12" t="str">
            <v>SI</v>
          </cell>
          <cell r="H12">
            <v>1006</v>
          </cell>
          <cell r="I12" t="str">
            <v>Bari</v>
          </cell>
          <cell r="J12" t="str">
            <v>Attivo</v>
          </cell>
        </row>
        <row r="12">
          <cell r="L12">
            <v>3</v>
          </cell>
          <cell r="M12">
            <v>14</v>
          </cell>
          <cell r="N12">
            <v>17</v>
          </cell>
          <cell r="O12">
            <v>3</v>
          </cell>
          <cell r="P12">
            <v>14</v>
          </cell>
          <cell r="Q12">
            <v>17</v>
          </cell>
          <cell r="R12">
            <v>7</v>
          </cell>
          <cell r="S12">
            <v>15</v>
          </cell>
          <cell r="T12">
            <v>22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10</v>
          </cell>
          <cell r="AK12">
            <v>29</v>
          </cell>
          <cell r="AL12">
            <v>39</v>
          </cell>
          <cell r="AM12">
            <v>3</v>
          </cell>
          <cell r="AN12">
            <v>14</v>
          </cell>
          <cell r="AO12">
            <v>17</v>
          </cell>
          <cell r="AP12">
            <v>13</v>
          </cell>
          <cell r="AQ12">
            <v>43</v>
          </cell>
          <cell r="AR12">
            <v>56</v>
          </cell>
        </row>
        <row r="13">
          <cell r="B13">
            <v>7964</v>
          </cell>
          <cell r="C13" t="str">
            <v>BIOTECNOLOGIE INDUSTRIALI E AGRO-ALIMENTARI (D.M.270/04)</v>
          </cell>
          <cell r="D13" t="str">
            <v>CORSO DI LAUREA (TRIENNALE)</v>
          </cell>
          <cell r="E13" t="str">
            <v>D.M. 270/2004</v>
          </cell>
          <cell r="F13" t="str">
            <v>L-2</v>
          </cell>
          <cell r="G13" t="str">
            <v>SI</v>
          </cell>
          <cell r="H13">
            <v>1006</v>
          </cell>
          <cell r="I13" t="str">
            <v>Bari</v>
          </cell>
          <cell r="J13" t="str">
            <v>Attivo</v>
          </cell>
        </row>
        <row r="13">
          <cell r="L13">
            <v>25</v>
          </cell>
          <cell r="M13">
            <v>77</v>
          </cell>
          <cell r="N13">
            <v>102</v>
          </cell>
          <cell r="O13">
            <v>25</v>
          </cell>
          <cell r="P13">
            <v>77</v>
          </cell>
          <cell r="Q13">
            <v>102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25</v>
          </cell>
          <cell r="AK13">
            <v>77</v>
          </cell>
          <cell r="AL13">
            <v>102</v>
          </cell>
          <cell r="AM13">
            <v>0</v>
          </cell>
          <cell r="AN13">
            <v>0</v>
          </cell>
          <cell r="AO13">
            <v>0</v>
          </cell>
          <cell r="AP13">
            <v>25</v>
          </cell>
          <cell r="AQ13">
            <v>77</v>
          </cell>
          <cell r="AR13">
            <v>102</v>
          </cell>
        </row>
        <row r="14">
          <cell r="B14">
            <v>8583</v>
          </cell>
          <cell r="C14" t="str">
            <v>BIOTECNOLOGIE INDUSTRIALI ED AMBIENTALI (D.M.270/04)</v>
          </cell>
          <cell r="D14" t="str">
            <v>CORSO DI LAUREA MAGISTRALE</v>
          </cell>
          <cell r="E14" t="str">
            <v>D.M. 270/2004</v>
          </cell>
          <cell r="F14" t="str">
            <v>LM-8</v>
          </cell>
          <cell r="G14" t="str">
            <v>SI</v>
          </cell>
          <cell r="H14">
            <v>1006</v>
          </cell>
          <cell r="I14" t="str">
            <v>Bari</v>
          </cell>
          <cell r="J14" t="str">
            <v>Attivo</v>
          </cell>
        </row>
        <row r="14">
          <cell r="L14">
            <v>1</v>
          </cell>
          <cell r="M14">
            <v>3</v>
          </cell>
          <cell r="N14">
            <v>4</v>
          </cell>
          <cell r="O14">
            <v>1</v>
          </cell>
          <cell r="P14">
            <v>3</v>
          </cell>
          <cell r="Q14">
            <v>4</v>
          </cell>
          <cell r="R14">
            <v>1</v>
          </cell>
          <cell r="S14">
            <v>1</v>
          </cell>
          <cell r="T14">
            <v>2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2</v>
          </cell>
          <cell r="AK14">
            <v>4</v>
          </cell>
          <cell r="AL14">
            <v>6</v>
          </cell>
          <cell r="AM14">
            <v>5</v>
          </cell>
          <cell r="AN14">
            <v>5</v>
          </cell>
          <cell r="AO14">
            <v>10</v>
          </cell>
          <cell r="AP14">
            <v>7</v>
          </cell>
          <cell r="AQ14">
            <v>9</v>
          </cell>
          <cell r="AR14">
            <v>16</v>
          </cell>
        </row>
        <row r="15">
          <cell r="B15">
            <v>7598</v>
          </cell>
          <cell r="C15" t="str">
            <v>BIOTECNOLOGIE MEDICHE E FARMACEUTICHE (D.M.270/04)</v>
          </cell>
          <cell r="D15" t="str">
            <v>CORSO DI LAUREA (TRIENNALE)</v>
          </cell>
          <cell r="E15" t="str">
            <v>D.M. 270/2004</v>
          </cell>
          <cell r="F15" t="str">
            <v>L-2</v>
          </cell>
          <cell r="G15" t="str">
            <v>SI</v>
          </cell>
          <cell r="H15">
            <v>1006</v>
          </cell>
          <cell r="I15" t="str">
            <v>Bari</v>
          </cell>
          <cell r="J15" t="str">
            <v>Attivo</v>
          </cell>
        </row>
        <row r="15">
          <cell r="L15">
            <v>18</v>
          </cell>
          <cell r="M15">
            <v>61</v>
          </cell>
          <cell r="N15">
            <v>79</v>
          </cell>
          <cell r="O15">
            <v>17</v>
          </cell>
          <cell r="P15">
            <v>60</v>
          </cell>
          <cell r="Q15">
            <v>77</v>
          </cell>
          <cell r="R15">
            <v>18</v>
          </cell>
          <cell r="S15">
            <v>53</v>
          </cell>
          <cell r="T15">
            <v>71</v>
          </cell>
          <cell r="U15">
            <v>18</v>
          </cell>
          <cell r="V15">
            <v>29</v>
          </cell>
          <cell r="W15">
            <v>47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54</v>
          </cell>
          <cell r="AK15">
            <v>143</v>
          </cell>
          <cell r="AL15">
            <v>197</v>
          </cell>
          <cell r="AM15">
            <v>24</v>
          </cell>
          <cell r="AN15">
            <v>53</v>
          </cell>
          <cell r="AO15">
            <v>77</v>
          </cell>
          <cell r="AP15">
            <v>78</v>
          </cell>
          <cell r="AQ15">
            <v>196</v>
          </cell>
          <cell r="AR15">
            <v>274</v>
          </cell>
        </row>
        <row r="16">
          <cell r="B16">
            <v>5036</v>
          </cell>
          <cell r="C16" t="str">
            <v>BIOTECNOLOGIE MEDICHE E MEDICINA MOLECOLARE</v>
          </cell>
          <cell r="D16" t="str">
            <v>CORSO DI LAUREA SPECIALISTICA</v>
          </cell>
          <cell r="E16" t="str">
            <v>D.M. 509/1999</v>
          </cell>
          <cell r="F16" t="str">
            <v>9/S</v>
          </cell>
          <cell r="G16" t="str">
            <v>NO</v>
          </cell>
          <cell r="H16">
            <v>1006</v>
          </cell>
          <cell r="I16" t="str">
            <v>Bari</v>
          </cell>
          <cell r="J16" t="str">
            <v>Attivo</v>
          </cell>
        </row>
        <row r="16"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1</v>
          </cell>
          <cell r="AO16">
            <v>1</v>
          </cell>
          <cell r="AP16">
            <v>0</v>
          </cell>
          <cell r="AQ16">
            <v>1</v>
          </cell>
          <cell r="AR16">
            <v>1</v>
          </cell>
        </row>
        <row r="17">
          <cell r="B17">
            <v>8584</v>
          </cell>
          <cell r="C17" t="str">
            <v>BIOTECNOLOGIE MEDICHE E MEDICINA MOLECOLARE (D.M.270/04)</v>
          </cell>
          <cell r="D17" t="str">
            <v>CORSO DI LAUREA MAGISTRALE</v>
          </cell>
          <cell r="E17" t="str">
            <v>D.M. 270/2004</v>
          </cell>
          <cell r="F17" t="str">
            <v>LM-9</v>
          </cell>
          <cell r="G17" t="str">
            <v>SI</v>
          </cell>
          <cell r="H17">
            <v>1006</v>
          </cell>
          <cell r="I17" t="str">
            <v>Bari</v>
          </cell>
          <cell r="J17" t="str">
            <v>Attivo</v>
          </cell>
        </row>
        <row r="17">
          <cell r="L17">
            <v>11</v>
          </cell>
          <cell r="M17">
            <v>40</v>
          </cell>
          <cell r="N17">
            <v>51</v>
          </cell>
          <cell r="O17">
            <v>11</v>
          </cell>
          <cell r="P17">
            <v>40</v>
          </cell>
          <cell r="Q17">
            <v>51</v>
          </cell>
          <cell r="R17">
            <v>5</v>
          </cell>
          <cell r="S17">
            <v>23</v>
          </cell>
          <cell r="T17">
            <v>28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16</v>
          </cell>
          <cell r="AK17">
            <v>63</v>
          </cell>
          <cell r="AL17">
            <v>79</v>
          </cell>
          <cell r="AM17">
            <v>2</v>
          </cell>
          <cell r="AN17">
            <v>7</v>
          </cell>
          <cell r="AO17">
            <v>9</v>
          </cell>
          <cell r="AP17">
            <v>18</v>
          </cell>
          <cell r="AQ17">
            <v>70</v>
          </cell>
          <cell r="AR17">
            <v>88</v>
          </cell>
        </row>
        <row r="18">
          <cell r="B18">
            <v>1041</v>
          </cell>
          <cell r="C18" t="str">
            <v>BIOTECNOLOGIE PER LE PRODUZIONI AGRICOLE ED ALIMENTARI</v>
          </cell>
          <cell r="D18" t="str">
            <v>CORSO DI LAUREA (TRIENNALE)</v>
          </cell>
          <cell r="E18" t="str">
            <v>D.M. 509/1999</v>
          </cell>
          <cell r="F18" t="str">
            <v>1</v>
          </cell>
          <cell r="G18" t="str">
            <v>NO</v>
          </cell>
          <cell r="H18">
            <v>1006</v>
          </cell>
          <cell r="I18" t="str">
            <v>Bari</v>
          </cell>
          <cell r="J18" t="str">
            <v>Attivo</v>
          </cell>
        </row>
        <row r="18"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1</v>
          </cell>
          <cell r="AN18">
            <v>1</v>
          </cell>
          <cell r="AO18">
            <v>2</v>
          </cell>
          <cell r="AP18">
            <v>1</v>
          </cell>
          <cell r="AQ18">
            <v>1</v>
          </cell>
          <cell r="AR18">
            <v>2</v>
          </cell>
        </row>
        <row r="19">
          <cell r="B19">
            <v>1040</v>
          </cell>
          <cell r="C19" t="str">
            <v>BIOTECNOLOGIE PER L'INNOVAZIONE DI PROCESSI E DI PRODOTTI</v>
          </cell>
          <cell r="D19" t="str">
            <v>CORSO DI LAUREA (TRIENNALE)</v>
          </cell>
          <cell r="E19" t="str">
            <v>D.M. 509/1999</v>
          </cell>
          <cell r="F19" t="str">
            <v>1</v>
          </cell>
          <cell r="G19" t="str">
            <v>NO</v>
          </cell>
          <cell r="H19">
            <v>1006</v>
          </cell>
          <cell r="I19" t="str">
            <v>Bari</v>
          </cell>
          <cell r="J19" t="str">
            <v>Attivo</v>
          </cell>
        </row>
        <row r="19"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3</v>
          </cell>
          <cell r="AN19">
            <v>6</v>
          </cell>
          <cell r="AO19">
            <v>9</v>
          </cell>
          <cell r="AP19">
            <v>3</v>
          </cell>
          <cell r="AQ19">
            <v>6</v>
          </cell>
          <cell r="AR19">
            <v>9</v>
          </cell>
        </row>
        <row r="20">
          <cell r="B20">
            <v>7599</v>
          </cell>
          <cell r="C20" t="str">
            <v>BIOTECNOLOGIE PER L'INNOVAZIONE DI PROCESSI E DI PRODOTTI (D.M.270/04)</v>
          </cell>
          <cell r="D20" t="str">
            <v>CORSO DI LAUREA (TRIENNALE)</v>
          </cell>
          <cell r="E20" t="str">
            <v>D.M. 270/2004</v>
          </cell>
          <cell r="F20" t="str">
            <v>L-2</v>
          </cell>
          <cell r="G20" t="str">
            <v>SI</v>
          </cell>
          <cell r="H20">
            <v>1006</v>
          </cell>
          <cell r="I20" t="str">
            <v>Bari</v>
          </cell>
          <cell r="J20" t="str">
            <v>Attivo</v>
          </cell>
        </row>
        <row r="20"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12</v>
          </cell>
          <cell r="S20">
            <v>20</v>
          </cell>
          <cell r="T20">
            <v>32</v>
          </cell>
          <cell r="U20">
            <v>10</v>
          </cell>
          <cell r="V20">
            <v>14</v>
          </cell>
          <cell r="W20">
            <v>24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22</v>
          </cell>
          <cell r="AK20">
            <v>34</v>
          </cell>
          <cell r="AL20">
            <v>56</v>
          </cell>
          <cell r="AM20">
            <v>25</v>
          </cell>
          <cell r="AN20">
            <v>39</v>
          </cell>
          <cell r="AO20">
            <v>64</v>
          </cell>
          <cell r="AP20">
            <v>47</v>
          </cell>
          <cell r="AQ20">
            <v>73</v>
          </cell>
          <cell r="AR20">
            <v>120</v>
          </cell>
        </row>
        <row r="21">
          <cell r="B21">
            <v>1042</v>
          </cell>
          <cell r="C21" t="str">
            <v>BIOTECNOLOGIE SANITARIE E FARMACEUTICHE</v>
          </cell>
          <cell r="D21" t="str">
            <v>CORSO DI LAUREA (TRIENNALE)</v>
          </cell>
          <cell r="E21" t="str">
            <v>D.M. 509/1999</v>
          </cell>
          <cell r="F21" t="str">
            <v>1</v>
          </cell>
          <cell r="G21" t="str">
            <v>NO</v>
          </cell>
          <cell r="H21">
            <v>1006</v>
          </cell>
          <cell r="I21" t="str">
            <v>Bari</v>
          </cell>
          <cell r="J21" t="str">
            <v>Attivo</v>
          </cell>
        </row>
        <row r="21"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2</v>
          </cell>
          <cell r="AN21">
            <v>5</v>
          </cell>
          <cell r="AO21">
            <v>7</v>
          </cell>
          <cell r="AP21">
            <v>2</v>
          </cell>
          <cell r="AQ21">
            <v>5</v>
          </cell>
          <cell r="AR21">
            <v>7</v>
          </cell>
        </row>
        <row r="22">
          <cell r="B22">
            <v>5002</v>
          </cell>
          <cell r="C22" t="str">
            <v>SCIENZE BIOSANITARIE</v>
          </cell>
          <cell r="D22" t="str">
            <v>CORSO DI LAUREA SPECIALISTICA</v>
          </cell>
          <cell r="E22" t="str">
            <v>D.M. 509/1999</v>
          </cell>
          <cell r="F22" t="str">
            <v>6/S</v>
          </cell>
          <cell r="G22" t="str">
            <v>NO</v>
          </cell>
          <cell r="H22">
            <v>1006</v>
          </cell>
          <cell r="I22" t="str">
            <v>Bari</v>
          </cell>
          <cell r="J22" t="str">
            <v>Attivo</v>
          </cell>
        </row>
        <row r="22"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2</v>
          </cell>
          <cell r="AO22">
            <v>2</v>
          </cell>
          <cell r="AP22">
            <v>0</v>
          </cell>
          <cell r="AQ22">
            <v>2</v>
          </cell>
          <cell r="AR22">
            <v>2</v>
          </cell>
        </row>
        <row r="23">
          <cell r="B23">
            <v>8749</v>
          </cell>
          <cell r="C23" t="str">
            <v>SCIENZE BIOSANITARIE (D.M.270/04)</v>
          </cell>
          <cell r="D23" t="str">
            <v>CORSO DI LAUREA MAGISTRALE</v>
          </cell>
          <cell r="E23" t="str">
            <v>D.M. 270/2004</v>
          </cell>
          <cell r="F23" t="str">
            <v>LM-6</v>
          </cell>
          <cell r="G23" t="str">
            <v>SI</v>
          </cell>
          <cell r="H23">
            <v>1006</v>
          </cell>
          <cell r="I23" t="str">
            <v>Bari</v>
          </cell>
          <cell r="J23" t="str">
            <v>Attivo</v>
          </cell>
        </row>
        <row r="23">
          <cell r="L23">
            <v>13</v>
          </cell>
          <cell r="M23">
            <v>46</v>
          </cell>
          <cell r="N23">
            <v>59</v>
          </cell>
          <cell r="O23">
            <v>13</v>
          </cell>
          <cell r="P23">
            <v>46</v>
          </cell>
          <cell r="Q23">
            <v>59</v>
          </cell>
          <cell r="R23">
            <v>9</v>
          </cell>
          <cell r="S23">
            <v>59</v>
          </cell>
          <cell r="T23">
            <v>68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22</v>
          </cell>
          <cell r="AK23">
            <v>105</v>
          </cell>
          <cell r="AL23">
            <v>127</v>
          </cell>
          <cell r="AM23">
            <v>9</v>
          </cell>
          <cell r="AN23">
            <v>39</v>
          </cell>
          <cell r="AO23">
            <v>48</v>
          </cell>
          <cell r="AP23">
            <v>31</v>
          </cell>
          <cell r="AQ23">
            <v>144</v>
          </cell>
          <cell r="AR23">
            <v>175</v>
          </cell>
        </row>
        <row r="24">
          <cell r="B24">
            <v>1049</v>
          </cell>
          <cell r="C24" t="str">
            <v>CHIMICA</v>
          </cell>
          <cell r="D24" t="str">
            <v>CORSO DI LAUREA (TRIENNALE)</v>
          </cell>
          <cell r="E24" t="str">
            <v>D.M. 509/1999</v>
          </cell>
          <cell r="F24" t="str">
            <v>21</v>
          </cell>
          <cell r="G24" t="str">
            <v>NO</v>
          </cell>
          <cell r="H24">
            <v>1006</v>
          </cell>
          <cell r="I24" t="str">
            <v>Bari</v>
          </cell>
          <cell r="J24" t="str">
            <v>Attivo</v>
          </cell>
        </row>
        <row r="24"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7</v>
          </cell>
          <cell r="AN24">
            <v>8</v>
          </cell>
          <cell r="AO24">
            <v>15</v>
          </cell>
          <cell r="AP24">
            <v>7</v>
          </cell>
          <cell r="AQ24">
            <v>8</v>
          </cell>
          <cell r="AR24">
            <v>15</v>
          </cell>
        </row>
        <row r="25">
          <cell r="B25">
            <v>91</v>
          </cell>
          <cell r="C25" t="str">
            <v>CHIMICA</v>
          </cell>
          <cell r="D25" t="str">
            <v>CORSO DI LAUREA (ante DM509)</v>
          </cell>
          <cell r="E25" t="str">
            <v>Ante Riforma</v>
          </cell>
        </row>
        <row r="25">
          <cell r="G25" t="str">
            <v>NO</v>
          </cell>
          <cell r="H25">
            <v>1006</v>
          </cell>
          <cell r="I25" t="str">
            <v>Bari</v>
          </cell>
          <cell r="J25" t="str">
            <v>Attivo</v>
          </cell>
        </row>
        <row r="25"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5</v>
          </cell>
          <cell r="AN25">
            <v>6</v>
          </cell>
          <cell r="AO25">
            <v>11</v>
          </cell>
          <cell r="AP25">
            <v>5</v>
          </cell>
          <cell r="AQ25">
            <v>6</v>
          </cell>
          <cell r="AR25">
            <v>11</v>
          </cell>
        </row>
        <row r="26">
          <cell r="B26">
            <v>7743</v>
          </cell>
          <cell r="C26" t="str">
            <v>CHIMICA (D.M.270/04)</v>
          </cell>
          <cell r="D26" t="str">
            <v>CORSO DI LAUREA (TRIENNALE)</v>
          </cell>
          <cell r="E26" t="str">
            <v>D.M. 270/2004</v>
          </cell>
          <cell r="F26" t="str">
            <v>L-27</v>
          </cell>
          <cell r="G26" t="str">
            <v>SI</v>
          </cell>
          <cell r="H26">
            <v>1006</v>
          </cell>
          <cell r="I26" t="str">
            <v>Bari</v>
          </cell>
          <cell r="J26" t="str">
            <v>Attivo</v>
          </cell>
        </row>
        <row r="26">
          <cell r="L26">
            <v>39</v>
          </cell>
          <cell r="M26">
            <v>42</v>
          </cell>
          <cell r="N26">
            <v>81</v>
          </cell>
          <cell r="O26">
            <v>39</v>
          </cell>
          <cell r="P26">
            <v>42</v>
          </cell>
          <cell r="Q26">
            <v>81</v>
          </cell>
          <cell r="R26">
            <v>28</v>
          </cell>
          <cell r="S26">
            <v>22</v>
          </cell>
          <cell r="T26">
            <v>50</v>
          </cell>
          <cell r="U26">
            <v>29</v>
          </cell>
          <cell r="V26">
            <v>15</v>
          </cell>
          <cell r="W26">
            <v>44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96</v>
          </cell>
          <cell r="AK26">
            <v>79</v>
          </cell>
          <cell r="AL26">
            <v>175</v>
          </cell>
          <cell r="AM26">
            <v>35</v>
          </cell>
          <cell r="AN26">
            <v>54</v>
          </cell>
          <cell r="AO26">
            <v>89</v>
          </cell>
          <cell r="AP26">
            <v>131</v>
          </cell>
          <cell r="AQ26">
            <v>133</v>
          </cell>
          <cell r="AR26">
            <v>264</v>
          </cell>
        </row>
        <row r="27">
          <cell r="B27">
            <v>1053</v>
          </cell>
          <cell r="C27" t="str">
            <v>GESTIONE DELLE RISORSE DEL MARE E DELLE COSTE (TARANTO)</v>
          </cell>
          <cell r="D27" t="str">
            <v>CORSO DI LAUREA (TRIENNALE)</v>
          </cell>
          <cell r="E27" t="str">
            <v>D.M. 509/1999</v>
          </cell>
          <cell r="F27" t="str">
            <v>27</v>
          </cell>
          <cell r="G27" t="str">
            <v>NO</v>
          </cell>
          <cell r="H27">
            <v>2174</v>
          </cell>
          <cell r="I27" t="str">
            <v>Taranto - Sede distaccata</v>
          </cell>
          <cell r="J27" t="str">
            <v>Attivo</v>
          </cell>
        </row>
        <row r="27"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4</v>
          </cell>
          <cell r="AO27">
            <v>4</v>
          </cell>
          <cell r="AP27">
            <v>0</v>
          </cell>
          <cell r="AQ27">
            <v>4</v>
          </cell>
          <cell r="AR27">
            <v>4</v>
          </cell>
        </row>
        <row r="28">
          <cell r="B28">
            <v>8750</v>
          </cell>
          <cell r="C28" t="str">
            <v>SCIENZA E TECNOLOGIE DEI MATERIALI (D.M.270/04)</v>
          </cell>
          <cell r="D28" t="str">
            <v>CORSO DI LAUREA MAGISTRALE</v>
          </cell>
          <cell r="E28" t="str">
            <v>D.M. 270/2004</v>
          </cell>
          <cell r="F28" t="str">
            <v>LM-53</v>
          </cell>
          <cell r="G28" t="str">
            <v>SI</v>
          </cell>
          <cell r="H28">
            <v>1006</v>
          </cell>
          <cell r="I28" t="str">
            <v>Bari</v>
          </cell>
          <cell r="J28" t="str">
            <v>Attivo</v>
          </cell>
        </row>
        <row r="28">
          <cell r="L28">
            <v>7</v>
          </cell>
          <cell r="M28">
            <v>6</v>
          </cell>
          <cell r="N28">
            <v>13</v>
          </cell>
          <cell r="O28">
            <v>7</v>
          </cell>
          <cell r="P28">
            <v>6</v>
          </cell>
          <cell r="Q28">
            <v>13</v>
          </cell>
          <cell r="R28">
            <v>4</v>
          </cell>
          <cell r="S28">
            <v>2</v>
          </cell>
          <cell r="T28">
            <v>6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11</v>
          </cell>
          <cell r="AK28">
            <v>8</v>
          </cell>
          <cell r="AL28">
            <v>19</v>
          </cell>
          <cell r="AM28">
            <v>6</v>
          </cell>
          <cell r="AN28">
            <v>2</v>
          </cell>
          <cell r="AO28">
            <v>8</v>
          </cell>
          <cell r="AP28">
            <v>17</v>
          </cell>
          <cell r="AQ28">
            <v>10</v>
          </cell>
          <cell r="AR28">
            <v>27</v>
          </cell>
        </row>
        <row r="29">
          <cell r="B29">
            <v>98</v>
          </cell>
          <cell r="C29" t="str">
            <v>SCIENZE AMBIENTALI</v>
          </cell>
          <cell r="D29" t="str">
            <v>CORSO DI LAUREA (ante DM509)</v>
          </cell>
          <cell r="E29" t="str">
            <v>Ante Riforma</v>
          </cell>
        </row>
        <row r="29">
          <cell r="G29" t="str">
            <v>NO</v>
          </cell>
          <cell r="H29">
            <v>2174</v>
          </cell>
          <cell r="I29" t="str">
            <v>Taranto - Sede distaccata</v>
          </cell>
          <cell r="J29" t="str">
            <v>Attivo</v>
          </cell>
        </row>
        <row r="29"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1</v>
          </cell>
          <cell r="AO29">
            <v>1</v>
          </cell>
          <cell r="AP29">
            <v>0</v>
          </cell>
          <cell r="AQ29">
            <v>1</v>
          </cell>
          <cell r="AR29">
            <v>1</v>
          </cell>
        </row>
        <row r="30">
          <cell r="B30">
            <v>1059</v>
          </cell>
          <cell r="C30" t="str">
            <v>SCIENZE AMBIENTALI  (TARANTO)</v>
          </cell>
          <cell r="D30" t="str">
            <v>CORSO DI LAUREA (TRIENNALE)</v>
          </cell>
          <cell r="E30" t="str">
            <v>D.M. 509/1999</v>
          </cell>
          <cell r="F30" t="str">
            <v>27</v>
          </cell>
          <cell r="G30" t="str">
            <v>NO</v>
          </cell>
          <cell r="H30">
            <v>2174</v>
          </cell>
          <cell r="I30" t="str">
            <v>Taranto - Sede distaccata</v>
          </cell>
          <cell r="J30" t="str">
            <v>Attivo</v>
          </cell>
        </row>
        <row r="30"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6</v>
          </cell>
          <cell r="AN30">
            <v>5</v>
          </cell>
          <cell r="AO30">
            <v>11</v>
          </cell>
          <cell r="AP30">
            <v>6</v>
          </cell>
          <cell r="AQ30">
            <v>5</v>
          </cell>
          <cell r="AR30">
            <v>11</v>
          </cell>
        </row>
        <row r="31">
          <cell r="B31">
            <v>7893</v>
          </cell>
          <cell r="C31" t="str">
            <v>SCIENZE AMBIENTALI (D.M.270/04)</v>
          </cell>
          <cell r="D31" t="str">
            <v>CORSO DI LAUREA (TRIENNALE)</v>
          </cell>
          <cell r="E31" t="str">
            <v>D.M. 270/2004</v>
          </cell>
          <cell r="F31" t="str">
            <v>L-32</v>
          </cell>
          <cell r="G31" t="str">
            <v>SI</v>
          </cell>
          <cell r="H31">
            <v>2174</v>
          </cell>
          <cell r="I31" t="str">
            <v>Taranto - Sede distaccata</v>
          </cell>
          <cell r="J31" t="str">
            <v>Attivo</v>
          </cell>
        </row>
        <row r="31">
          <cell r="L31">
            <v>9</v>
          </cell>
          <cell r="M31">
            <v>18</v>
          </cell>
          <cell r="N31">
            <v>27</v>
          </cell>
          <cell r="O31">
            <v>8</v>
          </cell>
          <cell r="P31">
            <v>17</v>
          </cell>
          <cell r="Q31">
            <v>25</v>
          </cell>
          <cell r="R31">
            <v>12</v>
          </cell>
          <cell r="S31">
            <v>6</v>
          </cell>
          <cell r="T31">
            <v>18</v>
          </cell>
          <cell r="U31">
            <v>4</v>
          </cell>
          <cell r="V31">
            <v>10</v>
          </cell>
          <cell r="W31">
            <v>14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25</v>
          </cell>
          <cell r="AK31">
            <v>34</v>
          </cell>
          <cell r="AL31">
            <v>59</v>
          </cell>
          <cell r="AM31">
            <v>13</v>
          </cell>
          <cell r="AN31">
            <v>15</v>
          </cell>
          <cell r="AO31">
            <v>28</v>
          </cell>
          <cell r="AP31">
            <v>38</v>
          </cell>
          <cell r="AQ31">
            <v>49</v>
          </cell>
          <cell r="AR31">
            <v>87</v>
          </cell>
        </row>
        <row r="32">
          <cell r="B32">
            <v>8752</v>
          </cell>
          <cell r="C32" t="str">
            <v>SCIENZE CHIMICHE (D.M.270/04)</v>
          </cell>
          <cell r="D32" t="str">
            <v>CORSO DI LAUREA MAGISTRALE</v>
          </cell>
          <cell r="E32" t="str">
            <v>D.M. 270/2004</v>
          </cell>
          <cell r="F32" t="str">
            <v>LM-54</v>
          </cell>
          <cell r="G32" t="str">
            <v>SI</v>
          </cell>
          <cell r="H32">
            <v>1006</v>
          </cell>
          <cell r="I32" t="str">
            <v>Bari</v>
          </cell>
          <cell r="J32" t="str">
            <v>Attivo</v>
          </cell>
        </row>
        <row r="32">
          <cell r="L32">
            <v>11</v>
          </cell>
          <cell r="M32">
            <v>12</v>
          </cell>
          <cell r="N32">
            <v>23</v>
          </cell>
          <cell r="O32">
            <v>11</v>
          </cell>
          <cell r="P32">
            <v>12</v>
          </cell>
          <cell r="Q32">
            <v>23</v>
          </cell>
          <cell r="R32">
            <v>9</v>
          </cell>
          <cell r="S32">
            <v>11</v>
          </cell>
          <cell r="T32">
            <v>2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20</v>
          </cell>
          <cell r="AK32">
            <v>23</v>
          </cell>
          <cell r="AL32">
            <v>43</v>
          </cell>
          <cell r="AM32">
            <v>8</v>
          </cell>
          <cell r="AN32">
            <v>8</v>
          </cell>
          <cell r="AO32">
            <v>16</v>
          </cell>
          <cell r="AP32">
            <v>28</v>
          </cell>
          <cell r="AQ32">
            <v>31</v>
          </cell>
          <cell r="AR32">
            <v>59</v>
          </cell>
        </row>
        <row r="33">
          <cell r="B33">
            <v>5047</v>
          </cell>
          <cell r="C33" t="str">
            <v>SCIENZE E TECNOLOGIE CHIMICHE</v>
          </cell>
          <cell r="D33" t="str">
            <v>CORSO DI LAUREA SPECIALISTICA</v>
          </cell>
          <cell r="E33" t="str">
            <v>D.M. 509/1999</v>
          </cell>
          <cell r="F33" t="str">
            <v>62/S</v>
          </cell>
          <cell r="G33" t="str">
            <v>NO</v>
          </cell>
          <cell r="H33">
            <v>1006</v>
          </cell>
          <cell r="I33" t="str">
            <v>Bari</v>
          </cell>
          <cell r="J33" t="str">
            <v>Attivo</v>
          </cell>
        </row>
        <row r="33"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</v>
          </cell>
          <cell r="AN33">
            <v>0</v>
          </cell>
          <cell r="AO33">
            <v>1</v>
          </cell>
          <cell r="AP33">
            <v>1</v>
          </cell>
          <cell r="AQ33">
            <v>0</v>
          </cell>
          <cell r="AR33">
            <v>1</v>
          </cell>
        </row>
        <row r="34">
          <cell r="B34">
            <v>1063</v>
          </cell>
          <cell r="C34" t="str">
            <v>TECNOLOGIE CHIMICHE</v>
          </cell>
          <cell r="D34" t="str">
            <v>CORSO DI LAUREA (TRIENNALE)</v>
          </cell>
          <cell r="E34" t="str">
            <v>D.M. 509/1999</v>
          </cell>
          <cell r="F34" t="str">
            <v>21</v>
          </cell>
          <cell r="G34" t="str">
            <v>NO</v>
          </cell>
          <cell r="H34">
            <v>1006</v>
          </cell>
          <cell r="I34" t="str">
            <v>Bari</v>
          </cell>
          <cell r="J34" t="str">
            <v>Attivo</v>
          </cell>
        </row>
        <row r="34"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3</v>
          </cell>
          <cell r="AN34">
            <v>1</v>
          </cell>
          <cell r="AO34">
            <v>4</v>
          </cell>
          <cell r="AP34">
            <v>3</v>
          </cell>
          <cell r="AQ34">
            <v>1</v>
          </cell>
          <cell r="AR34">
            <v>4</v>
          </cell>
        </row>
        <row r="35">
          <cell r="B35">
            <v>5011</v>
          </cell>
          <cell r="C35" t="str">
            <v>CONSULENZA PROFESSIONALE PER LE AZIENDE</v>
          </cell>
          <cell r="D35" t="str">
            <v>CORSO DI LAUREA SPECIALISTICA</v>
          </cell>
          <cell r="E35" t="str">
            <v>D.M. 509/1999</v>
          </cell>
          <cell r="F35" t="str">
            <v>84/S</v>
          </cell>
          <cell r="G35" t="str">
            <v>NO</v>
          </cell>
          <cell r="H35">
            <v>1006</v>
          </cell>
          <cell r="I35" t="str">
            <v>Bari</v>
          </cell>
          <cell r="J35" t="str">
            <v>Attivo</v>
          </cell>
        </row>
        <row r="35"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4</v>
          </cell>
          <cell r="AN35">
            <v>7</v>
          </cell>
          <cell r="AO35">
            <v>11</v>
          </cell>
          <cell r="AP35">
            <v>4</v>
          </cell>
          <cell r="AQ35">
            <v>7</v>
          </cell>
          <cell r="AR35">
            <v>11</v>
          </cell>
        </row>
        <row r="36">
          <cell r="B36">
            <v>8053</v>
          </cell>
          <cell r="C36" t="str">
            <v>CONSULENZA PROFESSIONALE PER LE AZIENDE (D.M.270/04)</v>
          </cell>
          <cell r="D36" t="str">
            <v>CORSO DI LAUREA MAGISTRALE</v>
          </cell>
          <cell r="E36" t="str">
            <v>D.M. 270/2004</v>
          </cell>
          <cell r="F36" t="str">
            <v>LM-77</v>
          </cell>
          <cell r="G36" t="str">
            <v>SI</v>
          </cell>
          <cell r="H36">
            <v>1006</v>
          </cell>
          <cell r="I36" t="str">
            <v>Bari</v>
          </cell>
          <cell r="J36" t="str">
            <v>Attivo</v>
          </cell>
        </row>
        <row r="36">
          <cell r="L36">
            <v>39</v>
          </cell>
          <cell r="M36">
            <v>26</v>
          </cell>
          <cell r="N36">
            <v>65</v>
          </cell>
          <cell r="O36">
            <v>38</v>
          </cell>
          <cell r="P36">
            <v>25</v>
          </cell>
          <cell r="Q36">
            <v>63</v>
          </cell>
          <cell r="R36">
            <v>45</v>
          </cell>
          <cell r="S36">
            <v>43</v>
          </cell>
          <cell r="T36">
            <v>88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84</v>
          </cell>
          <cell r="AK36">
            <v>69</v>
          </cell>
          <cell r="AL36">
            <v>153</v>
          </cell>
          <cell r="AM36">
            <v>28</v>
          </cell>
          <cell r="AN36">
            <v>29</v>
          </cell>
          <cell r="AO36">
            <v>57</v>
          </cell>
          <cell r="AP36">
            <v>112</v>
          </cell>
          <cell r="AQ36">
            <v>98</v>
          </cell>
          <cell r="AR36">
            <v>210</v>
          </cell>
        </row>
        <row r="37">
          <cell r="B37">
            <v>1009</v>
          </cell>
          <cell r="C37" t="str">
            <v>ECONOMIA AZIENDALE</v>
          </cell>
          <cell r="D37" t="str">
            <v>CORSO DI LAUREA (TRIENNALE)</v>
          </cell>
          <cell r="E37" t="str">
            <v>D.M. 509/1999</v>
          </cell>
          <cell r="F37" t="str">
            <v>17</v>
          </cell>
          <cell r="G37" t="str">
            <v>NO</v>
          </cell>
          <cell r="H37">
            <v>1006</v>
          </cell>
          <cell r="I37" t="str">
            <v>Bari</v>
          </cell>
          <cell r="J37" t="str">
            <v>Attivo</v>
          </cell>
        </row>
        <row r="37"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48</v>
          </cell>
          <cell r="AN37">
            <v>51</v>
          </cell>
          <cell r="AO37">
            <v>99</v>
          </cell>
          <cell r="AP37">
            <v>48</v>
          </cell>
          <cell r="AQ37">
            <v>51</v>
          </cell>
          <cell r="AR37">
            <v>99</v>
          </cell>
        </row>
        <row r="38">
          <cell r="B38">
            <v>1010</v>
          </cell>
          <cell r="C38" t="str">
            <v>ECONOMIA AZIENDALE (BRINDISI)</v>
          </cell>
          <cell r="D38" t="str">
            <v>CORSO DI LAUREA (TRIENNALE)</v>
          </cell>
          <cell r="E38" t="str">
            <v>D.M. 509/1999</v>
          </cell>
          <cell r="F38" t="str">
            <v>17</v>
          </cell>
          <cell r="G38" t="str">
            <v>NO</v>
          </cell>
          <cell r="H38">
            <v>2175</v>
          </cell>
          <cell r="I38" t="str">
            <v>Brindisi</v>
          </cell>
          <cell r="J38" t="str">
            <v>Attivo</v>
          </cell>
        </row>
        <row r="38"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10</v>
          </cell>
          <cell r="AN38">
            <v>13</v>
          </cell>
          <cell r="AO38">
            <v>23</v>
          </cell>
          <cell r="AP38">
            <v>10</v>
          </cell>
          <cell r="AQ38">
            <v>13</v>
          </cell>
          <cell r="AR38">
            <v>23</v>
          </cell>
        </row>
        <row r="39">
          <cell r="B39">
            <v>7053</v>
          </cell>
          <cell r="C39" t="str">
            <v>ECONOMIA AZIENDALE (D.M.270/04)</v>
          </cell>
          <cell r="D39" t="str">
            <v>CORSO DI LAUREA (TRIENNALE)</v>
          </cell>
          <cell r="E39" t="str">
            <v>D.M. 270/2004</v>
          </cell>
          <cell r="F39" t="str">
            <v>L-18</v>
          </cell>
          <cell r="G39" t="str">
            <v>SI</v>
          </cell>
          <cell r="H39">
            <v>1006</v>
          </cell>
          <cell r="I39" t="str">
            <v>Bari</v>
          </cell>
          <cell r="J39" t="str">
            <v>Attivo</v>
          </cell>
        </row>
        <row r="39">
          <cell r="L39">
            <v>164</v>
          </cell>
          <cell r="M39">
            <v>107</v>
          </cell>
          <cell r="N39">
            <v>271</v>
          </cell>
          <cell r="O39">
            <v>158</v>
          </cell>
          <cell r="P39">
            <v>106</v>
          </cell>
          <cell r="Q39">
            <v>264</v>
          </cell>
          <cell r="R39">
            <v>120</v>
          </cell>
          <cell r="S39">
            <v>91</v>
          </cell>
          <cell r="T39">
            <v>211</v>
          </cell>
          <cell r="U39">
            <v>104</v>
          </cell>
          <cell r="V39">
            <v>95</v>
          </cell>
          <cell r="W39">
            <v>199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388</v>
          </cell>
          <cell r="AK39">
            <v>293</v>
          </cell>
          <cell r="AL39">
            <v>681</v>
          </cell>
          <cell r="AM39">
            <v>173</v>
          </cell>
          <cell r="AN39">
            <v>154</v>
          </cell>
          <cell r="AO39">
            <v>327</v>
          </cell>
          <cell r="AP39">
            <v>561</v>
          </cell>
          <cell r="AQ39">
            <v>447</v>
          </cell>
          <cell r="AR39">
            <v>1008</v>
          </cell>
        </row>
        <row r="40">
          <cell r="B40">
            <v>7122</v>
          </cell>
          <cell r="C40" t="str">
            <v>ECONOMIA AZIENDALE (D.M.270/04) (BRINDISI)</v>
          </cell>
          <cell r="D40" t="str">
            <v>CORSO DI LAUREA (TRIENNALE)</v>
          </cell>
          <cell r="E40" t="str">
            <v>D.M. 270/2004</v>
          </cell>
          <cell r="F40" t="str">
            <v>L-18</v>
          </cell>
          <cell r="G40" t="str">
            <v>SI</v>
          </cell>
          <cell r="H40">
            <v>2175</v>
          </cell>
          <cell r="I40" t="str">
            <v>Brindisi</v>
          </cell>
          <cell r="J40" t="str">
            <v>Attivo</v>
          </cell>
        </row>
        <row r="40">
          <cell r="L40">
            <v>48</v>
          </cell>
          <cell r="M40">
            <v>60</v>
          </cell>
          <cell r="N40">
            <v>108</v>
          </cell>
          <cell r="O40">
            <v>48</v>
          </cell>
          <cell r="P40">
            <v>60</v>
          </cell>
          <cell r="Q40">
            <v>108</v>
          </cell>
          <cell r="R40">
            <v>29</v>
          </cell>
          <cell r="S40">
            <v>46</v>
          </cell>
          <cell r="T40">
            <v>75</v>
          </cell>
          <cell r="U40">
            <v>47</v>
          </cell>
          <cell r="V40">
            <v>49</v>
          </cell>
          <cell r="W40">
            <v>9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124</v>
          </cell>
          <cell r="AK40">
            <v>155</v>
          </cell>
          <cell r="AL40">
            <v>279</v>
          </cell>
          <cell r="AM40">
            <v>41</v>
          </cell>
          <cell r="AN40">
            <v>45</v>
          </cell>
          <cell r="AO40">
            <v>86</v>
          </cell>
          <cell r="AP40">
            <v>165</v>
          </cell>
          <cell r="AQ40">
            <v>200</v>
          </cell>
          <cell r="AR40">
            <v>365</v>
          </cell>
        </row>
        <row r="41">
          <cell r="B41">
            <v>8970</v>
          </cell>
          <cell r="C41" t="str">
            <v>ECONOMIA DEGLI INTERMEDIARI E DEI MERCATI FINANZIARI (D.M.270)</v>
          </cell>
          <cell r="D41" t="str">
            <v>CORSO DI LAUREA MAGISTRALE</v>
          </cell>
          <cell r="E41" t="str">
            <v>D.M. 270/2004</v>
          </cell>
          <cell r="F41" t="str">
            <v>LM-77</v>
          </cell>
          <cell r="G41" t="str">
            <v>SI</v>
          </cell>
          <cell r="H41">
            <v>1006</v>
          </cell>
          <cell r="I41" t="str">
            <v>Bari</v>
          </cell>
          <cell r="J41" t="str">
            <v>Attivo</v>
          </cell>
        </row>
        <row r="41">
          <cell r="L41">
            <v>42</v>
          </cell>
          <cell r="M41">
            <v>33</v>
          </cell>
          <cell r="N41">
            <v>75</v>
          </cell>
          <cell r="O41">
            <v>42</v>
          </cell>
          <cell r="P41">
            <v>32</v>
          </cell>
          <cell r="Q41">
            <v>74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42</v>
          </cell>
          <cell r="AK41">
            <v>33</v>
          </cell>
          <cell r="AL41">
            <v>75</v>
          </cell>
          <cell r="AM41">
            <v>0</v>
          </cell>
          <cell r="AN41">
            <v>1</v>
          </cell>
          <cell r="AO41">
            <v>1</v>
          </cell>
          <cell r="AP41">
            <v>42</v>
          </cell>
          <cell r="AQ41">
            <v>34</v>
          </cell>
          <cell r="AR41">
            <v>76</v>
          </cell>
        </row>
        <row r="42">
          <cell r="B42">
            <v>8058</v>
          </cell>
          <cell r="C42" t="str">
            <v>ECONOMIA DEGLI INTERMEDIARI E DEI MERCATI FINANZIARI (D.M.270/04)</v>
          </cell>
          <cell r="D42" t="str">
            <v>CORSO DI LAUREA MAGISTRALE</v>
          </cell>
          <cell r="E42" t="str">
            <v>D.M. 270/2004</v>
          </cell>
          <cell r="F42" t="str">
            <v>LM-56</v>
          </cell>
          <cell r="G42" t="str">
            <v>NO</v>
          </cell>
          <cell r="H42">
            <v>1006</v>
          </cell>
          <cell r="I42" t="str">
            <v>Bari</v>
          </cell>
          <cell r="J42" t="str">
            <v>Attivo</v>
          </cell>
        </row>
        <row r="42"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2</v>
          </cell>
          <cell r="AN42">
            <v>2</v>
          </cell>
          <cell r="AO42">
            <v>4</v>
          </cell>
          <cell r="AP42">
            <v>2</v>
          </cell>
          <cell r="AQ42">
            <v>2</v>
          </cell>
          <cell r="AR42">
            <v>4</v>
          </cell>
        </row>
        <row r="43">
          <cell r="B43">
            <v>29</v>
          </cell>
          <cell r="C43" t="str">
            <v>ECONOMIA E AMMINISTRAZIONE DELLE IMPRESE</v>
          </cell>
          <cell r="D43" t="str">
            <v>DIPLOMA UNIVERSITARIO</v>
          </cell>
          <cell r="E43" t="str">
            <v>Ante Riforma</v>
          </cell>
        </row>
        <row r="43">
          <cell r="G43" t="str">
            <v>NO</v>
          </cell>
          <cell r="H43">
            <v>1006</v>
          </cell>
          <cell r="I43" t="str">
            <v>Bari</v>
          </cell>
          <cell r="J43" t="str">
            <v>Attivo</v>
          </cell>
        </row>
        <row r="43"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2</v>
          </cell>
          <cell r="AN43">
            <v>0</v>
          </cell>
          <cell r="AO43">
            <v>2</v>
          </cell>
          <cell r="AP43">
            <v>2</v>
          </cell>
          <cell r="AQ43">
            <v>0</v>
          </cell>
          <cell r="AR43">
            <v>2</v>
          </cell>
        </row>
        <row r="44">
          <cell r="B44">
            <v>8967</v>
          </cell>
          <cell r="C44" t="str">
            <v>ECONOMIA E GESTIONE DELLE AZIENDE E DEI SERVIZI TURISTICI</v>
          </cell>
          <cell r="D44" t="str">
            <v>CORSO DI LAUREA MAGISTRALE</v>
          </cell>
          <cell r="E44" t="str">
            <v>D.M. 270/2004</v>
          </cell>
          <cell r="F44" t="str">
            <v>LM-56</v>
          </cell>
          <cell r="G44" t="str">
            <v>SI</v>
          </cell>
          <cell r="H44">
            <v>1006</v>
          </cell>
          <cell r="I44" t="str">
            <v>Bari</v>
          </cell>
          <cell r="J44" t="str">
            <v>Attivo</v>
          </cell>
        </row>
        <row r="44"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5</v>
          </cell>
          <cell r="S44">
            <v>11</v>
          </cell>
          <cell r="T44">
            <v>16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5</v>
          </cell>
          <cell r="AK44">
            <v>11</v>
          </cell>
          <cell r="AL44">
            <v>16</v>
          </cell>
          <cell r="AM44">
            <v>1</v>
          </cell>
          <cell r="AN44">
            <v>0</v>
          </cell>
          <cell r="AO44">
            <v>1</v>
          </cell>
          <cell r="AP44">
            <v>6</v>
          </cell>
          <cell r="AQ44">
            <v>11</v>
          </cell>
          <cell r="AR44">
            <v>17</v>
          </cell>
        </row>
        <row r="45">
          <cell r="B45">
            <v>5013</v>
          </cell>
          <cell r="C45" t="str">
            <v>ECONOMIA E MANAGEMENT</v>
          </cell>
          <cell r="D45" t="str">
            <v>CORSO DI LAUREA SPECIALISTICA</v>
          </cell>
          <cell r="E45" t="str">
            <v>D.M. 509/1999</v>
          </cell>
          <cell r="F45" t="str">
            <v>84/S</v>
          </cell>
          <cell r="G45" t="str">
            <v>NO</v>
          </cell>
          <cell r="H45">
            <v>1006</v>
          </cell>
          <cell r="I45" t="str">
            <v>Bari</v>
          </cell>
          <cell r="J45" t="str">
            <v>Attivo</v>
          </cell>
        </row>
        <row r="45"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4</v>
          </cell>
          <cell r="AN45">
            <v>1</v>
          </cell>
          <cell r="AO45">
            <v>5</v>
          </cell>
          <cell r="AP45">
            <v>4</v>
          </cell>
          <cell r="AQ45">
            <v>1</v>
          </cell>
          <cell r="AR45">
            <v>5</v>
          </cell>
        </row>
        <row r="46">
          <cell r="B46">
            <v>8055</v>
          </cell>
          <cell r="C46" t="str">
            <v>ECONOMIA E MANAGEMENT (D.M.270/04)</v>
          </cell>
          <cell r="D46" t="str">
            <v>CORSO DI LAUREA MAGISTRALE</v>
          </cell>
          <cell r="E46" t="str">
            <v>D.M. 270/2004</v>
          </cell>
          <cell r="F46" t="str">
            <v>LM-77</v>
          </cell>
          <cell r="G46" t="str">
            <v>SI</v>
          </cell>
          <cell r="H46">
            <v>1006</v>
          </cell>
          <cell r="I46" t="str">
            <v>Bari</v>
          </cell>
          <cell r="J46" t="str">
            <v>Attivo</v>
          </cell>
        </row>
        <row r="46">
          <cell r="L46">
            <v>53</v>
          </cell>
          <cell r="M46">
            <v>63</v>
          </cell>
          <cell r="N46">
            <v>116</v>
          </cell>
          <cell r="O46">
            <v>52</v>
          </cell>
          <cell r="P46">
            <v>62</v>
          </cell>
          <cell r="Q46">
            <v>114</v>
          </cell>
          <cell r="R46">
            <v>65</v>
          </cell>
          <cell r="S46">
            <v>66</v>
          </cell>
          <cell r="T46">
            <v>131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118</v>
          </cell>
          <cell r="AK46">
            <v>129</v>
          </cell>
          <cell r="AL46">
            <v>247</v>
          </cell>
          <cell r="AM46">
            <v>34</v>
          </cell>
          <cell r="AN46">
            <v>19</v>
          </cell>
          <cell r="AO46">
            <v>53</v>
          </cell>
          <cell r="AP46">
            <v>152</v>
          </cell>
          <cell r="AQ46">
            <v>148</v>
          </cell>
          <cell r="AR46">
            <v>300</v>
          </cell>
        </row>
        <row r="47">
          <cell r="B47">
            <v>5015</v>
          </cell>
          <cell r="C47" t="str">
            <v>MARKETING</v>
          </cell>
          <cell r="D47" t="str">
            <v>CORSO DI LAUREA SPECIALISTICA</v>
          </cell>
          <cell r="E47" t="str">
            <v>D.M. 509/1999</v>
          </cell>
          <cell r="F47" t="str">
            <v>84/S</v>
          </cell>
          <cell r="G47" t="str">
            <v>NO</v>
          </cell>
          <cell r="H47">
            <v>1006</v>
          </cell>
          <cell r="I47" t="str">
            <v>Bari</v>
          </cell>
          <cell r="J47" t="str">
            <v>Attivo</v>
          </cell>
        </row>
        <row r="47"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</v>
          </cell>
          <cell r="T47">
            <v>1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1</v>
          </cell>
          <cell r="AL47">
            <v>1</v>
          </cell>
          <cell r="AM47">
            <v>1</v>
          </cell>
          <cell r="AN47">
            <v>1</v>
          </cell>
          <cell r="AO47">
            <v>2</v>
          </cell>
          <cell r="AP47">
            <v>1</v>
          </cell>
          <cell r="AQ47">
            <v>2</v>
          </cell>
          <cell r="AR47">
            <v>3</v>
          </cell>
        </row>
        <row r="48">
          <cell r="B48">
            <v>8056</v>
          </cell>
          <cell r="C48" t="str">
            <v>MARKETING (D.M.270/04)</v>
          </cell>
          <cell r="D48" t="str">
            <v>CORSO DI LAUREA MAGISTRALE</v>
          </cell>
          <cell r="E48" t="str">
            <v>D.M. 270/2004</v>
          </cell>
          <cell r="F48" t="str">
            <v>LM-77</v>
          </cell>
          <cell r="G48" t="str">
            <v>SI</v>
          </cell>
          <cell r="H48">
            <v>1006</v>
          </cell>
          <cell r="I48" t="str">
            <v>Bari</v>
          </cell>
          <cell r="J48" t="str">
            <v>Attivo</v>
          </cell>
        </row>
        <row r="48">
          <cell r="L48">
            <v>26</v>
          </cell>
          <cell r="M48">
            <v>52</v>
          </cell>
          <cell r="N48">
            <v>78</v>
          </cell>
          <cell r="O48">
            <v>26</v>
          </cell>
          <cell r="P48">
            <v>51</v>
          </cell>
          <cell r="Q48">
            <v>77</v>
          </cell>
          <cell r="R48">
            <v>19</v>
          </cell>
          <cell r="S48">
            <v>40</v>
          </cell>
          <cell r="T48">
            <v>59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45</v>
          </cell>
          <cell r="AK48">
            <v>92</v>
          </cell>
          <cell r="AL48">
            <v>137</v>
          </cell>
          <cell r="AM48">
            <v>9</v>
          </cell>
          <cell r="AN48">
            <v>5</v>
          </cell>
          <cell r="AO48">
            <v>14</v>
          </cell>
          <cell r="AP48">
            <v>54</v>
          </cell>
          <cell r="AQ48">
            <v>97</v>
          </cell>
          <cell r="AR48">
            <v>151</v>
          </cell>
        </row>
        <row r="49">
          <cell r="B49">
            <v>1106</v>
          </cell>
          <cell r="C49" t="str">
            <v>MARKETING E COMUNICAZIONE</v>
          </cell>
          <cell r="D49" t="str">
            <v>CORSO DI LAUREA (TRIENNALE)</v>
          </cell>
          <cell r="E49" t="str">
            <v>D.M. 509/1999</v>
          </cell>
          <cell r="F49" t="str">
            <v>17</v>
          </cell>
          <cell r="G49" t="str">
            <v>NO</v>
          </cell>
          <cell r="H49">
            <v>1006</v>
          </cell>
          <cell r="I49" t="str">
            <v>Bari</v>
          </cell>
          <cell r="J49" t="str">
            <v>Attivo</v>
          </cell>
        </row>
        <row r="49"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22</v>
          </cell>
          <cell r="AN49">
            <v>28</v>
          </cell>
          <cell r="AO49">
            <v>50</v>
          </cell>
          <cell r="AP49">
            <v>22</v>
          </cell>
          <cell r="AQ49">
            <v>28</v>
          </cell>
          <cell r="AR49">
            <v>50</v>
          </cell>
        </row>
        <row r="50">
          <cell r="B50">
            <v>7052</v>
          </cell>
          <cell r="C50" t="str">
            <v>MARKETING E COMUNICAZIONE D'AZIENDA (D.M.270/04)</v>
          </cell>
          <cell r="D50" t="str">
            <v>CORSO DI LAUREA (TRIENNALE)</v>
          </cell>
          <cell r="E50" t="str">
            <v>D.M. 270/2004</v>
          </cell>
          <cell r="F50" t="str">
            <v>L-18</v>
          </cell>
          <cell r="G50" t="str">
            <v>SI</v>
          </cell>
          <cell r="H50">
            <v>1006</v>
          </cell>
          <cell r="I50" t="str">
            <v>Bari</v>
          </cell>
          <cell r="J50" t="str">
            <v>Attivo</v>
          </cell>
        </row>
        <row r="50">
          <cell r="L50">
            <v>205</v>
          </cell>
          <cell r="M50">
            <v>165</v>
          </cell>
          <cell r="N50">
            <v>370</v>
          </cell>
          <cell r="O50">
            <v>200</v>
          </cell>
          <cell r="P50">
            <v>163</v>
          </cell>
          <cell r="Q50">
            <v>363</v>
          </cell>
          <cell r="R50">
            <v>118</v>
          </cell>
          <cell r="S50">
            <v>135</v>
          </cell>
          <cell r="T50">
            <v>253</v>
          </cell>
          <cell r="U50">
            <v>88</v>
          </cell>
          <cell r="V50">
            <v>92</v>
          </cell>
          <cell r="W50">
            <v>18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411</v>
          </cell>
          <cell r="AK50">
            <v>392</v>
          </cell>
          <cell r="AL50">
            <v>803</v>
          </cell>
          <cell r="AM50">
            <v>167</v>
          </cell>
          <cell r="AN50">
            <v>170</v>
          </cell>
          <cell r="AO50">
            <v>337</v>
          </cell>
          <cell r="AP50">
            <v>578</v>
          </cell>
          <cell r="AQ50">
            <v>562</v>
          </cell>
          <cell r="AR50">
            <v>1140</v>
          </cell>
        </row>
        <row r="51">
          <cell r="B51">
            <v>57</v>
          </cell>
          <cell r="C51" t="str">
            <v>MARKETING E COMUNICAZIONE DI AZIENDA</v>
          </cell>
          <cell r="D51" t="str">
            <v>DIPLOMA UNIVERSITARIO</v>
          </cell>
          <cell r="E51" t="str">
            <v>Ante Riforma</v>
          </cell>
        </row>
        <row r="51">
          <cell r="G51" t="str">
            <v>NO</v>
          </cell>
          <cell r="H51">
            <v>1006</v>
          </cell>
          <cell r="I51" t="str">
            <v>Bari</v>
          </cell>
          <cell r="J51" t="str">
            <v>Attivo</v>
          </cell>
        </row>
        <row r="51"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2</v>
          </cell>
          <cell r="AO51">
            <v>2</v>
          </cell>
          <cell r="AP51">
            <v>0</v>
          </cell>
          <cell r="AQ51">
            <v>2</v>
          </cell>
          <cell r="AR51">
            <v>2</v>
          </cell>
        </row>
        <row r="52">
          <cell r="B52">
            <v>8969</v>
          </cell>
          <cell r="C52" t="str">
            <v>PROGETTAZIONE E MANAGEMENT DEI SISTEMI TURISTICI E CULTURALI (D.M.270/04)</v>
          </cell>
          <cell r="D52" t="str">
            <v>CORSO DI LAUREA MAGISTRALE</v>
          </cell>
          <cell r="E52" t="str">
            <v>D.M. 270/2004</v>
          </cell>
          <cell r="F52" t="str">
            <v>LM-49</v>
          </cell>
          <cell r="G52" t="str">
            <v>SI</v>
          </cell>
          <cell r="H52">
            <v>1006</v>
          </cell>
          <cell r="I52" t="str">
            <v>Bari</v>
          </cell>
          <cell r="J52" t="str">
            <v>Attivo</v>
          </cell>
        </row>
        <row r="52">
          <cell r="L52">
            <v>15</v>
          </cell>
          <cell r="M52">
            <v>40</v>
          </cell>
          <cell r="N52">
            <v>55</v>
          </cell>
          <cell r="O52">
            <v>15</v>
          </cell>
          <cell r="P52">
            <v>40</v>
          </cell>
          <cell r="Q52">
            <v>55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15</v>
          </cell>
          <cell r="AK52">
            <v>40</v>
          </cell>
          <cell r="AL52">
            <v>55</v>
          </cell>
          <cell r="AM52">
            <v>0</v>
          </cell>
          <cell r="AN52">
            <v>0</v>
          </cell>
          <cell r="AO52">
            <v>0</v>
          </cell>
          <cell r="AP52">
            <v>15</v>
          </cell>
          <cell r="AQ52">
            <v>40</v>
          </cell>
          <cell r="AR52">
            <v>55</v>
          </cell>
        </row>
        <row r="53">
          <cell r="B53">
            <v>1017</v>
          </cell>
          <cell r="C53" t="str">
            <v>CHIMICA E TECNOLOGIA FARMACEUTICHE</v>
          </cell>
          <cell r="D53" t="str">
            <v>CORSO DI LAUREA A CICLO UNICO DI 5 ANNI</v>
          </cell>
          <cell r="E53" t="str">
            <v>D.M. 509/1999</v>
          </cell>
          <cell r="F53" t="str">
            <v>14/S</v>
          </cell>
          <cell r="G53" t="str">
            <v>NO</v>
          </cell>
          <cell r="H53">
            <v>1006</v>
          </cell>
          <cell r="I53" t="str">
            <v>Bari</v>
          </cell>
          <cell r="J53" t="str">
            <v>Attivo</v>
          </cell>
        </row>
        <row r="53"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25</v>
          </cell>
          <cell r="AN53">
            <v>76</v>
          </cell>
          <cell r="AO53">
            <v>101</v>
          </cell>
          <cell r="AP53">
            <v>25</v>
          </cell>
          <cell r="AQ53">
            <v>76</v>
          </cell>
          <cell r="AR53">
            <v>101</v>
          </cell>
        </row>
        <row r="54">
          <cell r="B54">
            <v>72</v>
          </cell>
          <cell r="C54" t="str">
            <v>CHIMICA E TECNOLOGIA FARMACEUTICHE</v>
          </cell>
          <cell r="D54" t="str">
            <v>CORSO DI LAUREA (ante DM509)</v>
          </cell>
          <cell r="E54" t="str">
            <v>Ante Riforma</v>
          </cell>
        </row>
        <row r="54">
          <cell r="G54" t="str">
            <v>NO</v>
          </cell>
          <cell r="H54">
            <v>1006</v>
          </cell>
          <cell r="I54" t="str">
            <v>Bari</v>
          </cell>
          <cell r="J54" t="str">
            <v>Attivo</v>
          </cell>
        </row>
        <row r="54"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2</v>
          </cell>
          <cell r="AO54">
            <v>2</v>
          </cell>
          <cell r="AP54">
            <v>0</v>
          </cell>
          <cell r="AQ54">
            <v>2</v>
          </cell>
          <cell r="AR54">
            <v>2</v>
          </cell>
        </row>
        <row r="55">
          <cell r="B55">
            <v>8172</v>
          </cell>
          <cell r="C55" t="str">
            <v>CHIMICA E TECNOLOGIA FARMACEUTICHE  (D.M.270/04)</v>
          </cell>
          <cell r="D55" t="str">
            <v>CORSO DI LAUREA MAGISTRALE Ciclo Unico 5 anni</v>
          </cell>
          <cell r="E55" t="str">
            <v>D.M. 270/2004</v>
          </cell>
          <cell r="F55" t="str">
            <v>LM-13</v>
          </cell>
          <cell r="G55" t="str">
            <v>SI</v>
          </cell>
          <cell r="H55">
            <v>1006</v>
          </cell>
          <cell r="I55" t="str">
            <v>Bari</v>
          </cell>
          <cell r="J55" t="str">
            <v>Attivo</v>
          </cell>
        </row>
        <row r="55">
          <cell r="L55">
            <v>33</v>
          </cell>
          <cell r="M55">
            <v>65</v>
          </cell>
          <cell r="N55">
            <v>98</v>
          </cell>
          <cell r="O55">
            <v>33</v>
          </cell>
          <cell r="P55">
            <v>63</v>
          </cell>
          <cell r="Q55">
            <v>96</v>
          </cell>
          <cell r="R55">
            <v>22</v>
          </cell>
          <cell r="S55">
            <v>47</v>
          </cell>
          <cell r="T55">
            <v>69</v>
          </cell>
          <cell r="U55">
            <v>13</v>
          </cell>
          <cell r="V55">
            <v>44</v>
          </cell>
          <cell r="W55">
            <v>57</v>
          </cell>
          <cell r="X55">
            <v>19</v>
          </cell>
          <cell r="Y55">
            <v>41</v>
          </cell>
          <cell r="Z55">
            <v>60</v>
          </cell>
          <cell r="AA55">
            <v>21</v>
          </cell>
          <cell r="AB55">
            <v>46</v>
          </cell>
          <cell r="AC55">
            <v>67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108</v>
          </cell>
          <cell r="AK55">
            <v>243</v>
          </cell>
          <cell r="AL55">
            <v>351</v>
          </cell>
          <cell r="AM55">
            <v>42</v>
          </cell>
          <cell r="AN55">
            <v>98</v>
          </cell>
          <cell r="AO55">
            <v>140</v>
          </cell>
          <cell r="AP55">
            <v>150</v>
          </cell>
          <cell r="AQ55">
            <v>341</v>
          </cell>
          <cell r="AR55">
            <v>491</v>
          </cell>
        </row>
        <row r="56">
          <cell r="B56">
            <v>1018</v>
          </cell>
          <cell r="C56" t="str">
            <v>FARMACIA</v>
          </cell>
          <cell r="D56" t="str">
            <v>CORSO DI LAUREA A CICLO UNICO DI 5 ANNI</v>
          </cell>
          <cell r="E56" t="str">
            <v>D.M. 509/1999</v>
          </cell>
          <cell r="F56" t="str">
            <v>14/S</v>
          </cell>
          <cell r="G56" t="str">
            <v>NO</v>
          </cell>
          <cell r="H56">
            <v>1006</v>
          </cell>
          <cell r="I56" t="str">
            <v>Bari</v>
          </cell>
          <cell r="J56" t="str">
            <v>Attivo</v>
          </cell>
        </row>
        <row r="56"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1</v>
          </cell>
          <cell r="AB56">
            <v>0</v>
          </cell>
          <cell r="AC56">
            <v>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1</v>
          </cell>
          <cell r="AK56">
            <v>0</v>
          </cell>
          <cell r="AL56">
            <v>1</v>
          </cell>
          <cell r="AM56">
            <v>36</v>
          </cell>
          <cell r="AN56">
            <v>117</v>
          </cell>
          <cell r="AO56">
            <v>153</v>
          </cell>
          <cell r="AP56">
            <v>37</v>
          </cell>
          <cell r="AQ56">
            <v>117</v>
          </cell>
          <cell r="AR56">
            <v>154</v>
          </cell>
        </row>
        <row r="57">
          <cell r="B57">
            <v>71</v>
          </cell>
          <cell r="C57" t="str">
            <v>FARMACIA</v>
          </cell>
          <cell r="D57" t="str">
            <v>CORSO DI LAUREA (ante DM509)</v>
          </cell>
          <cell r="E57" t="str">
            <v>Ante Riforma</v>
          </cell>
        </row>
        <row r="57">
          <cell r="G57" t="str">
            <v>NO</v>
          </cell>
          <cell r="H57">
            <v>1006</v>
          </cell>
          <cell r="I57" t="str">
            <v>Bari</v>
          </cell>
          <cell r="J57" t="str">
            <v>Attivo</v>
          </cell>
        </row>
        <row r="57"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1</v>
          </cell>
          <cell r="Z57">
            <v>1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1</v>
          </cell>
          <cell r="AL57">
            <v>1</v>
          </cell>
          <cell r="AM57">
            <v>1</v>
          </cell>
          <cell r="AN57">
            <v>0</v>
          </cell>
          <cell r="AO57">
            <v>1</v>
          </cell>
          <cell r="AP57">
            <v>1</v>
          </cell>
          <cell r="AQ57">
            <v>1</v>
          </cell>
          <cell r="AR57">
            <v>2</v>
          </cell>
        </row>
        <row r="58">
          <cell r="B58">
            <v>8173</v>
          </cell>
          <cell r="C58" t="str">
            <v>FARMACIA (D.M.270/04)</v>
          </cell>
          <cell r="D58" t="str">
            <v>CORSO DI LAUREA MAGISTRALE Ciclo Unico 5 anni</v>
          </cell>
          <cell r="E58" t="str">
            <v>D.M. 270/2004</v>
          </cell>
          <cell r="F58" t="str">
            <v>LM-13</v>
          </cell>
          <cell r="G58" t="str">
            <v>SI</v>
          </cell>
          <cell r="H58">
            <v>1006</v>
          </cell>
          <cell r="I58" t="str">
            <v>Bari</v>
          </cell>
          <cell r="J58" t="str">
            <v>Attivo</v>
          </cell>
        </row>
        <row r="58">
          <cell r="L58">
            <v>65</v>
          </cell>
          <cell r="M58">
            <v>222</v>
          </cell>
          <cell r="N58">
            <v>287</v>
          </cell>
          <cell r="O58">
            <v>64</v>
          </cell>
          <cell r="P58">
            <v>217</v>
          </cell>
          <cell r="Q58">
            <v>281</v>
          </cell>
          <cell r="R58">
            <v>39</v>
          </cell>
          <cell r="S58">
            <v>157</v>
          </cell>
          <cell r="T58">
            <v>196</v>
          </cell>
          <cell r="U58">
            <v>38</v>
          </cell>
          <cell r="V58">
            <v>151</v>
          </cell>
          <cell r="W58">
            <v>189</v>
          </cell>
          <cell r="X58">
            <v>40</v>
          </cell>
          <cell r="Y58">
            <v>172</v>
          </cell>
          <cell r="Z58">
            <v>212</v>
          </cell>
          <cell r="AA58">
            <v>55</v>
          </cell>
          <cell r="AB58">
            <v>155</v>
          </cell>
          <cell r="AC58">
            <v>21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237</v>
          </cell>
          <cell r="AK58">
            <v>857</v>
          </cell>
          <cell r="AL58">
            <v>1094</v>
          </cell>
          <cell r="AM58">
            <v>76</v>
          </cell>
          <cell r="AN58">
            <v>298</v>
          </cell>
          <cell r="AO58">
            <v>374</v>
          </cell>
          <cell r="AP58">
            <v>313</v>
          </cell>
          <cell r="AQ58">
            <v>1155</v>
          </cell>
          <cell r="AR58">
            <v>1468</v>
          </cell>
        </row>
        <row r="59">
          <cell r="B59">
            <v>1015</v>
          </cell>
          <cell r="C59" t="str">
            <v>INFORMAZIONE SCIENTIFICA SUL FARMACO</v>
          </cell>
          <cell r="D59" t="str">
            <v>CORSO DI LAUREA (TRIENNALE)</v>
          </cell>
          <cell r="E59" t="str">
            <v>D.M. 509/1999</v>
          </cell>
          <cell r="F59" t="str">
            <v>24</v>
          </cell>
          <cell r="G59" t="str">
            <v>NO</v>
          </cell>
          <cell r="H59">
            <v>1006</v>
          </cell>
          <cell r="I59" t="str">
            <v>Bari</v>
          </cell>
          <cell r="J59" t="str">
            <v>Attivo</v>
          </cell>
        </row>
        <row r="59"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8</v>
          </cell>
          <cell r="AN59">
            <v>15</v>
          </cell>
          <cell r="AO59">
            <v>23</v>
          </cell>
          <cell r="AP59">
            <v>8</v>
          </cell>
          <cell r="AQ59">
            <v>15</v>
          </cell>
          <cell r="AR59">
            <v>23</v>
          </cell>
        </row>
        <row r="60">
          <cell r="B60">
            <v>7172</v>
          </cell>
          <cell r="C60" t="str">
            <v>INFORMAZIONE SCIENTIFICA SUL FARMACO (D.M.270/04)</v>
          </cell>
          <cell r="D60" t="str">
            <v>CORSO DI LAUREA (TRIENNALE)</v>
          </cell>
          <cell r="E60" t="str">
            <v>D.M. 270/2004</v>
          </cell>
          <cell r="F60" t="str">
            <v>L-29</v>
          </cell>
          <cell r="G60" t="str">
            <v>NO</v>
          </cell>
          <cell r="H60">
            <v>1006</v>
          </cell>
          <cell r="I60" t="str">
            <v>Bari</v>
          </cell>
          <cell r="J60" t="str">
            <v>Attivo</v>
          </cell>
        </row>
        <row r="60"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7</v>
          </cell>
          <cell r="AN60">
            <v>14</v>
          </cell>
          <cell r="AO60">
            <v>21</v>
          </cell>
          <cell r="AP60">
            <v>7</v>
          </cell>
          <cell r="AQ60">
            <v>14</v>
          </cell>
          <cell r="AR60">
            <v>21</v>
          </cell>
        </row>
        <row r="61">
          <cell r="B61">
            <v>7963</v>
          </cell>
          <cell r="C61" t="str">
            <v>SCIENZE E TECNOLOGIE ERBORISTICHE E DEI PRODOTTI PER LA SALUTE</v>
          </cell>
          <cell r="D61" t="str">
            <v>CORSO DI LAUREA (TRIENNALE)</v>
          </cell>
          <cell r="E61" t="str">
            <v>D.M. 270/2004</v>
          </cell>
          <cell r="F61" t="str">
            <v>L-29</v>
          </cell>
          <cell r="G61" t="str">
            <v>SI</v>
          </cell>
          <cell r="H61">
            <v>1006</v>
          </cell>
          <cell r="I61" t="str">
            <v>Bari</v>
          </cell>
          <cell r="J61" t="str">
            <v>Attivo</v>
          </cell>
        </row>
        <row r="61">
          <cell r="L61">
            <v>9</v>
          </cell>
          <cell r="M61">
            <v>52</v>
          </cell>
          <cell r="N61">
            <v>61</v>
          </cell>
          <cell r="O61">
            <v>8</v>
          </cell>
          <cell r="P61">
            <v>50</v>
          </cell>
          <cell r="Q61">
            <v>58</v>
          </cell>
          <cell r="R61">
            <v>3</v>
          </cell>
          <cell r="S61">
            <v>22</v>
          </cell>
          <cell r="T61">
            <v>25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12</v>
          </cell>
          <cell r="AK61">
            <v>74</v>
          </cell>
          <cell r="AL61">
            <v>86</v>
          </cell>
          <cell r="AM61">
            <v>0</v>
          </cell>
          <cell r="AN61">
            <v>1</v>
          </cell>
          <cell r="AO61">
            <v>1</v>
          </cell>
          <cell r="AP61">
            <v>12</v>
          </cell>
          <cell r="AQ61">
            <v>75</v>
          </cell>
          <cell r="AR61">
            <v>87</v>
          </cell>
        </row>
        <row r="62">
          <cell r="B62">
            <v>1016</v>
          </cell>
          <cell r="C62" t="str">
            <v>TECNICHE ERBORISTICHE</v>
          </cell>
          <cell r="D62" t="str">
            <v>CORSO DI LAUREA (TRIENNALE)</v>
          </cell>
          <cell r="E62" t="str">
            <v>D.M. 509/1999</v>
          </cell>
          <cell r="F62" t="str">
            <v>24</v>
          </cell>
          <cell r="G62" t="str">
            <v>NO</v>
          </cell>
          <cell r="H62">
            <v>1006</v>
          </cell>
          <cell r="I62" t="str">
            <v>Bari</v>
          </cell>
          <cell r="J62" t="str">
            <v>Attivo</v>
          </cell>
        </row>
        <row r="62"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1</v>
          </cell>
          <cell r="AN62">
            <v>7</v>
          </cell>
          <cell r="AO62">
            <v>8</v>
          </cell>
          <cell r="AP62">
            <v>1</v>
          </cell>
          <cell r="AQ62">
            <v>7</v>
          </cell>
          <cell r="AR62">
            <v>8</v>
          </cell>
        </row>
        <row r="63">
          <cell r="B63">
            <v>7173</v>
          </cell>
          <cell r="C63" t="str">
            <v>TECNICHE ERBORISTICHE (D.M.270/04)</v>
          </cell>
          <cell r="D63" t="str">
            <v>CORSO DI LAUREA (TRIENNALE)</v>
          </cell>
          <cell r="E63" t="str">
            <v>D.M. 270/2004</v>
          </cell>
          <cell r="F63" t="str">
            <v>L-29</v>
          </cell>
          <cell r="G63" t="str">
            <v>SI</v>
          </cell>
          <cell r="H63">
            <v>1006</v>
          </cell>
          <cell r="I63" t="str">
            <v>Bari</v>
          </cell>
          <cell r="J63" t="str">
            <v>Attivo</v>
          </cell>
        </row>
        <row r="63"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2</v>
          </cell>
          <cell r="V63">
            <v>20</v>
          </cell>
          <cell r="W63">
            <v>22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2</v>
          </cell>
          <cell r="AK63">
            <v>20</v>
          </cell>
          <cell r="AL63">
            <v>22</v>
          </cell>
          <cell r="AM63">
            <v>4</v>
          </cell>
          <cell r="AN63">
            <v>17</v>
          </cell>
          <cell r="AO63">
            <v>21</v>
          </cell>
          <cell r="AP63">
            <v>6</v>
          </cell>
          <cell r="AQ63">
            <v>37</v>
          </cell>
          <cell r="AR63">
            <v>43</v>
          </cell>
        </row>
        <row r="64">
          <cell r="B64">
            <v>6001</v>
          </cell>
          <cell r="C64" t="str">
            <v>GIURISPRUDENZA</v>
          </cell>
          <cell r="D64" t="str">
            <v>CORSO DI LAUREA MAGISTRALE Ciclo Unico 5 anni</v>
          </cell>
          <cell r="E64" t="str">
            <v>D.M. 270/2004</v>
          </cell>
          <cell r="F64" t="str">
            <v>LMG/01</v>
          </cell>
          <cell r="G64" t="str">
            <v>SI</v>
          </cell>
          <cell r="H64">
            <v>1006</v>
          </cell>
          <cell r="I64" t="str">
            <v>Bari</v>
          </cell>
          <cell r="J64" t="str">
            <v>Attivo</v>
          </cell>
        </row>
        <row r="64">
          <cell r="L64">
            <v>235</v>
          </cell>
          <cell r="M64">
            <v>349</v>
          </cell>
          <cell r="N64">
            <v>584</v>
          </cell>
          <cell r="O64">
            <v>232</v>
          </cell>
          <cell r="P64">
            <v>347</v>
          </cell>
          <cell r="Q64">
            <v>579</v>
          </cell>
          <cell r="R64">
            <v>155</v>
          </cell>
          <cell r="S64">
            <v>295</v>
          </cell>
          <cell r="T64">
            <v>450</v>
          </cell>
          <cell r="U64">
            <v>206</v>
          </cell>
          <cell r="V64">
            <v>325</v>
          </cell>
          <cell r="W64">
            <v>531</v>
          </cell>
          <cell r="X64">
            <v>189</v>
          </cell>
          <cell r="Y64">
            <v>363</v>
          </cell>
          <cell r="Z64">
            <v>552</v>
          </cell>
          <cell r="AA64">
            <v>229</v>
          </cell>
          <cell r="AB64">
            <v>417</v>
          </cell>
          <cell r="AC64">
            <v>646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  <cell r="AJ64">
            <v>1014</v>
          </cell>
          <cell r="AK64">
            <v>1749</v>
          </cell>
          <cell r="AL64">
            <v>2763</v>
          </cell>
          <cell r="AM64">
            <v>466</v>
          </cell>
          <cell r="AN64">
            <v>933</v>
          </cell>
          <cell r="AO64">
            <v>1399</v>
          </cell>
          <cell r="AP64">
            <v>1480</v>
          </cell>
          <cell r="AQ64">
            <v>2682</v>
          </cell>
          <cell r="AR64">
            <v>4162</v>
          </cell>
        </row>
        <row r="65">
          <cell r="B65">
            <v>11</v>
          </cell>
          <cell r="C65" t="str">
            <v>GIURISPRUDENZA</v>
          </cell>
          <cell r="D65" t="str">
            <v>CORSO DI LAUREA (ante DM509)</v>
          </cell>
          <cell r="E65" t="str">
            <v>Ante Riforma</v>
          </cell>
        </row>
        <row r="65">
          <cell r="G65" t="str">
            <v>NO</v>
          </cell>
          <cell r="H65">
            <v>1006</v>
          </cell>
          <cell r="I65" t="str">
            <v>Bari</v>
          </cell>
          <cell r="J65" t="str">
            <v>Attivo</v>
          </cell>
        </row>
        <row r="65"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169</v>
          </cell>
          <cell r="AN65">
            <v>309</v>
          </cell>
          <cell r="AO65">
            <v>478</v>
          </cell>
          <cell r="AP65">
            <v>169</v>
          </cell>
          <cell r="AQ65">
            <v>309</v>
          </cell>
          <cell r="AR65">
            <v>478</v>
          </cell>
        </row>
        <row r="66">
          <cell r="B66">
            <v>6002</v>
          </cell>
          <cell r="C66" t="str">
            <v>GIURISPRUDENZA (già Giurisprudenza d'impresa)</v>
          </cell>
          <cell r="D66" t="str">
            <v>CORSO DI LAUREA MAGISTRALE Ciclo Unico 5 anni</v>
          </cell>
          <cell r="E66" t="str">
            <v>D.M. 270/2004</v>
          </cell>
          <cell r="F66" t="str">
            <v>LMG/01</v>
          </cell>
          <cell r="G66" t="str">
            <v>SI</v>
          </cell>
          <cell r="H66">
            <v>1006</v>
          </cell>
          <cell r="I66" t="str">
            <v>Bari</v>
          </cell>
          <cell r="J66" t="str">
            <v>Attivo</v>
          </cell>
        </row>
        <row r="66">
          <cell r="L66">
            <v>43</v>
          </cell>
          <cell r="M66">
            <v>45</v>
          </cell>
          <cell r="N66">
            <v>88</v>
          </cell>
          <cell r="O66">
            <v>43</v>
          </cell>
          <cell r="P66">
            <v>44</v>
          </cell>
          <cell r="Q66">
            <v>87</v>
          </cell>
          <cell r="R66">
            <v>31</v>
          </cell>
          <cell r="S66">
            <v>38</v>
          </cell>
          <cell r="T66">
            <v>69</v>
          </cell>
          <cell r="U66">
            <v>21</v>
          </cell>
          <cell r="V66">
            <v>32</v>
          </cell>
          <cell r="W66">
            <v>53</v>
          </cell>
          <cell r="X66">
            <v>31</v>
          </cell>
          <cell r="Y66">
            <v>40</v>
          </cell>
          <cell r="Z66">
            <v>71</v>
          </cell>
          <cell r="AA66">
            <v>29</v>
          </cell>
          <cell r="AB66">
            <v>42</v>
          </cell>
          <cell r="AC66">
            <v>71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155</v>
          </cell>
          <cell r="AK66">
            <v>197</v>
          </cell>
          <cell r="AL66">
            <v>352</v>
          </cell>
          <cell r="AM66">
            <v>58</v>
          </cell>
          <cell r="AN66">
            <v>73</v>
          </cell>
          <cell r="AO66">
            <v>131</v>
          </cell>
          <cell r="AP66">
            <v>213</v>
          </cell>
          <cell r="AQ66">
            <v>270</v>
          </cell>
          <cell r="AR66">
            <v>483</v>
          </cell>
        </row>
        <row r="67">
          <cell r="B67">
            <v>7223</v>
          </cell>
          <cell r="C67" t="str">
            <v>SCIENZE DEI SERVIZI GIURIDICI D'IMPRESA (D.M.270/04)</v>
          </cell>
          <cell r="D67" t="str">
            <v>CORSO DI LAUREA (TRIENNALE)</v>
          </cell>
          <cell r="E67" t="str">
            <v>D.M. 270/2004</v>
          </cell>
          <cell r="F67" t="str">
            <v>L-14</v>
          </cell>
          <cell r="G67" t="str">
            <v>SI</v>
          </cell>
          <cell r="H67">
            <v>1006</v>
          </cell>
          <cell r="I67" t="str">
            <v>Bari</v>
          </cell>
          <cell r="J67" t="str">
            <v>Attivo</v>
          </cell>
        </row>
        <row r="67">
          <cell r="L67">
            <v>29</v>
          </cell>
          <cell r="M67">
            <v>28</v>
          </cell>
          <cell r="N67">
            <v>57</v>
          </cell>
          <cell r="O67">
            <v>28</v>
          </cell>
          <cell r="P67">
            <v>24</v>
          </cell>
          <cell r="Q67">
            <v>52</v>
          </cell>
          <cell r="R67">
            <v>10</v>
          </cell>
          <cell r="S67">
            <v>29</v>
          </cell>
          <cell r="T67">
            <v>39</v>
          </cell>
          <cell r="U67">
            <v>19</v>
          </cell>
          <cell r="V67">
            <v>18</v>
          </cell>
          <cell r="W67">
            <v>37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58</v>
          </cell>
          <cell r="AK67">
            <v>75</v>
          </cell>
          <cell r="AL67">
            <v>133</v>
          </cell>
          <cell r="AM67">
            <v>33</v>
          </cell>
          <cell r="AN67">
            <v>32</v>
          </cell>
          <cell r="AO67">
            <v>65</v>
          </cell>
          <cell r="AP67">
            <v>91</v>
          </cell>
          <cell r="AQ67">
            <v>107</v>
          </cell>
          <cell r="AR67">
            <v>198</v>
          </cell>
        </row>
        <row r="68">
          <cell r="B68">
            <v>7222</v>
          </cell>
          <cell r="C68" t="str">
            <v>SCIENZE DEI SERVIZI GIURIDICI (D.M.270/04)</v>
          </cell>
          <cell r="D68" t="str">
            <v>CORSO DI LAUREA (TRIENNALE)</v>
          </cell>
          <cell r="E68" t="str">
            <v>D.M. 270/2004</v>
          </cell>
          <cell r="F68" t="str">
            <v>L-14</v>
          </cell>
          <cell r="G68" t="str">
            <v>SI</v>
          </cell>
          <cell r="H68">
            <v>1006</v>
          </cell>
          <cell r="I68" t="str">
            <v>Bari</v>
          </cell>
          <cell r="J68" t="str">
            <v>Attivo</v>
          </cell>
        </row>
        <row r="68">
          <cell r="L68">
            <v>38</v>
          </cell>
          <cell r="M68">
            <v>75</v>
          </cell>
          <cell r="N68">
            <v>113</v>
          </cell>
          <cell r="O68">
            <v>34</v>
          </cell>
          <cell r="P68">
            <v>66</v>
          </cell>
          <cell r="Q68">
            <v>100</v>
          </cell>
          <cell r="R68">
            <v>21</v>
          </cell>
          <cell r="S68">
            <v>35</v>
          </cell>
          <cell r="T68">
            <v>56</v>
          </cell>
          <cell r="U68">
            <v>42</v>
          </cell>
          <cell r="V68">
            <v>71</v>
          </cell>
          <cell r="W68">
            <v>113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0</v>
          </cell>
          <cell r="AJ68">
            <v>101</v>
          </cell>
          <cell r="AK68">
            <v>181</v>
          </cell>
          <cell r="AL68">
            <v>282</v>
          </cell>
          <cell r="AM68">
            <v>61</v>
          </cell>
          <cell r="AN68">
            <v>87</v>
          </cell>
          <cell r="AO68">
            <v>148</v>
          </cell>
          <cell r="AP68">
            <v>162</v>
          </cell>
          <cell r="AQ68">
            <v>268</v>
          </cell>
          <cell r="AR68">
            <v>430</v>
          </cell>
        </row>
        <row r="69">
          <cell r="B69">
            <v>1019</v>
          </cell>
          <cell r="C69" t="str">
            <v>SCIENZE GIURIDICHE</v>
          </cell>
          <cell r="D69" t="str">
            <v>CORSO DI LAUREA (TRIENNALE)</v>
          </cell>
          <cell r="E69" t="str">
            <v>D.M. 509/1999</v>
          </cell>
          <cell r="F69" t="str">
            <v>31</v>
          </cell>
          <cell r="G69" t="str">
            <v>NO</v>
          </cell>
          <cell r="H69">
            <v>1006</v>
          </cell>
          <cell r="I69" t="str">
            <v>Bari</v>
          </cell>
          <cell r="J69" t="str">
            <v>Attivo</v>
          </cell>
        </row>
        <row r="69"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10</v>
          </cell>
          <cell r="AN69">
            <v>21</v>
          </cell>
          <cell r="AO69">
            <v>31</v>
          </cell>
          <cell r="AP69">
            <v>10</v>
          </cell>
          <cell r="AQ69">
            <v>21</v>
          </cell>
          <cell r="AR69">
            <v>31</v>
          </cell>
        </row>
        <row r="70">
          <cell r="B70">
            <v>1088</v>
          </cell>
          <cell r="C70" t="str">
            <v>SCIENZE GIURIDICHE D'IMPRESA</v>
          </cell>
          <cell r="D70" t="str">
            <v>CORSO DI LAUREA (TRIENNALE)</v>
          </cell>
          <cell r="E70" t="str">
            <v>D.M. 509/1999</v>
          </cell>
          <cell r="F70" t="str">
            <v>31</v>
          </cell>
          <cell r="G70" t="str">
            <v>NO</v>
          </cell>
          <cell r="H70">
            <v>1006</v>
          </cell>
          <cell r="I70" t="str">
            <v>Bari</v>
          </cell>
          <cell r="J70" t="str">
            <v>Attivo</v>
          </cell>
        </row>
        <row r="70"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  <cell r="AJ70">
            <v>0</v>
          </cell>
          <cell r="AK70">
            <v>0</v>
          </cell>
          <cell r="AL70">
            <v>0</v>
          </cell>
          <cell r="AM70">
            <v>6</v>
          </cell>
          <cell r="AN70">
            <v>2</v>
          </cell>
          <cell r="AO70">
            <v>8</v>
          </cell>
          <cell r="AP70">
            <v>6</v>
          </cell>
          <cell r="AQ70">
            <v>2</v>
          </cell>
          <cell r="AR70">
            <v>8</v>
          </cell>
        </row>
        <row r="71">
          <cell r="B71">
            <v>1101</v>
          </cell>
          <cell r="C71" t="str">
            <v>INFORMATICA</v>
          </cell>
          <cell r="D71" t="str">
            <v>CORSO DI LAUREA SPECIALISTICA</v>
          </cell>
          <cell r="E71" t="str">
            <v>D.M. 509/1999</v>
          </cell>
          <cell r="F71" t="str">
            <v>23/S</v>
          </cell>
          <cell r="G71" t="str">
            <v>NO</v>
          </cell>
          <cell r="H71">
            <v>1006</v>
          </cell>
          <cell r="I71" t="str">
            <v>Bari</v>
          </cell>
          <cell r="J71" t="str">
            <v>Attivo</v>
          </cell>
        </row>
        <row r="71"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1</v>
          </cell>
          <cell r="AO71">
            <v>1</v>
          </cell>
          <cell r="AP71">
            <v>0</v>
          </cell>
          <cell r="AQ71">
            <v>1</v>
          </cell>
          <cell r="AR71">
            <v>1</v>
          </cell>
        </row>
        <row r="72">
          <cell r="B72">
            <v>1054</v>
          </cell>
          <cell r="C72" t="str">
            <v>INFORMATICA</v>
          </cell>
          <cell r="D72" t="str">
            <v>CORSO DI LAUREA (TRIENNALE)</v>
          </cell>
          <cell r="E72" t="str">
            <v>D.M. 509/1999</v>
          </cell>
          <cell r="F72" t="str">
            <v>26</v>
          </cell>
          <cell r="G72" t="str">
            <v>NO</v>
          </cell>
          <cell r="H72">
            <v>1006</v>
          </cell>
          <cell r="I72" t="str">
            <v>Bari</v>
          </cell>
          <cell r="J72" t="str">
            <v>Attivo</v>
          </cell>
        </row>
        <row r="72"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27</v>
          </cell>
          <cell r="AN72">
            <v>8</v>
          </cell>
          <cell r="AO72">
            <v>35</v>
          </cell>
          <cell r="AP72">
            <v>27</v>
          </cell>
          <cell r="AQ72">
            <v>8</v>
          </cell>
          <cell r="AR72">
            <v>35</v>
          </cell>
        </row>
        <row r="73">
          <cell r="B73">
            <v>197</v>
          </cell>
          <cell r="C73" t="str">
            <v>INFORMATICA</v>
          </cell>
          <cell r="D73" t="str">
            <v>CORSO DI LAUREA (ante DM509)</v>
          </cell>
          <cell r="E73" t="str">
            <v>Ante Riforma</v>
          </cell>
        </row>
        <row r="73">
          <cell r="G73" t="str">
            <v>NO</v>
          </cell>
          <cell r="H73">
            <v>1006</v>
          </cell>
          <cell r="I73" t="str">
            <v>Bari</v>
          </cell>
          <cell r="J73" t="str">
            <v>Attivo</v>
          </cell>
        </row>
        <row r="73"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4</v>
          </cell>
          <cell r="AN73">
            <v>2</v>
          </cell>
          <cell r="AO73">
            <v>6</v>
          </cell>
          <cell r="AP73">
            <v>4</v>
          </cell>
          <cell r="AQ73">
            <v>2</v>
          </cell>
          <cell r="AR73">
            <v>6</v>
          </cell>
        </row>
        <row r="74">
          <cell r="B74">
            <v>1082</v>
          </cell>
          <cell r="C74" t="str">
            <v>INFORMATICA (BRINDISI)</v>
          </cell>
          <cell r="D74" t="str">
            <v>CORSO DI LAUREA (TRIENNALE)</v>
          </cell>
          <cell r="E74" t="str">
            <v>D.M. 509/1999</v>
          </cell>
          <cell r="F74" t="str">
            <v>26</v>
          </cell>
          <cell r="G74" t="str">
            <v>NO</v>
          </cell>
          <cell r="H74">
            <v>2175</v>
          </cell>
          <cell r="I74" t="str">
            <v>Brindisi</v>
          </cell>
          <cell r="J74" t="str">
            <v>Attivo</v>
          </cell>
        </row>
        <row r="74"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3</v>
          </cell>
          <cell r="AN74">
            <v>0</v>
          </cell>
          <cell r="AO74">
            <v>3</v>
          </cell>
          <cell r="AP74">
            <v>3</v>
          </cell>
          <cell r="AQ74">
            <v>0</v>
          </cell>
          <cell r="AR74">
            <v>3</v>
          </cell>
        </row>
        <row r="75">
          <cell r="B75">
            <v>8744</v>
          </cell>
          <cell r="C75" t="str">
            <v>INFORMATICA (D.M.270/04)</v>
          </cell>
          <cell r="D75" t="str">
            <v>CORSO DI LAUREA MAGISTRALE</v>
          </cell>
          <cell r="E75" t="str">
            <v>D.M. 270/2004</v>
          </cell>
          <cell r="F75" t="str">
            <v>LM-18</v>
          </cell>
          <cell r="G75" t="str">
            <v>SI</v>
          </cell>
          <cell r="H75">
            <v>1006</v>
          </cell>
          <cell r="I75" t="str">
            <v>Bari</v>
          </cell>
          <cell r="J75" t="str">
            <v>Attivo</v>
          </cell>
        </row>
        <row r="75">
          <cell r="L75">
            <v>36</v>
          </cell>
          <cell r="M75">
            <v>6</v>
          </cell>
          <cell r="N75">
            <v>42</v>
          </cell>
          <cell r="O75">
            <v>34</v>
          </cell>
          <cell r="P75">
            <v>6</v>
          </cell>
          <cell r="Q75">
            <v>40</v>
          </cell>
          <cell r="R75">
            <v>29</v>
          </cell>
          <cell r="S75">
            <v>6</v>
          </cell>
          <cell r="T75">
            <v>35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0</v>
          </cell>
          <cell r="AJ75">
            <v>65</v>
          </cell>
          <cell r="AK75">
            <v>12</v>
          </cell>
          <cell r="AL75">
            <v>77</v>
          </cell>
          <cell r="AM75">
            <v>43</v>
          </cell>
          <cell r="AN75">
            <v>11</v>
          </cell>
          <cell r="AO75">
            <v>54</v>
          </cell>
          <cell r="AP75">
            <v>108</v>
          </cell>
          <cell r="AQ75">
            <v>23</v>
          </cell>
          <cell r="AR75">
            <v>131</v>
          </cell>
        </row>
        <row r="76">
          <cell r="B76">
            <v>7746</v>
          </cell>
          <cell r="C76" t="str">
            <v>INFORMATICA (D.M.270/04)</v>
          </cell>
          <cell r="D76" t="str">
            <v>CORSO DI LAUREA (TRIENNALE)</v>
          </cell>
          <cell r="E76" t="str">
            <v>D.M. 270/2004</v>
          </cell>
          <cell r="F76" t="str">
            <v>L-31</v>
          </cell>
          <cell r="G76" t="str">
            <v>SI</v>
          </cell>
          <cell r="H76">
            <v>1006</v>
          </cell>
          <cell r="I76" t="str">
            <v>Bari</v>
          </cell>
          <cell r="J76" t="str">
            <v>Attivo</v>
          </cell>
        </row>
        <row r="76">
          <cell r="L76">
            <v>230</v>
          </cell>
          <cell r="M76">
            <v>20</v>
          </cell>
          <cell r="N76">
            <v>250</v>
          </cell>
          <cell r="O76">
            <v>221</v>
          </cell>
          <cell r="P76">
            <v>20</v>
          </cell>
          <cell r="Q76">
            <v>241</v>
          </cell>
          <cell r="R76">
            <v>147</v>
          </cell>
          <cell r="S76">
            <v>20</v>
          </cell>
          <cell r="T76">
            <v>167</v>
          </cell>
          <cell r="U76">
            <v>65</v>
          </cell>
          <cell r="V76">
            <v>10</v>
          </cell>
          <cell r="W76">
            <v>75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0</v>
          </cell>
          <cell r="AJ76">
            <v>442</v>
          </cell>
          <cell r="AK76">
            <v>50</v>
          </cell>
          <cell r="AL76">
            <v>492</v>
          </cell>
          <cell r="AM76">
            <v>139</v>
          </cell>
          <cell r="AN76">
            <v>24</v>
          </cell>
          <cell r="AO76">
            <v>163</v>
          </cell>
          <cell r="AP76">
            <v>581</v>
          </cell>
          <cell r="AQ76">
            <v>74</v>
          </cell>
          <cell r="AR76">
            <v>655</v>
          </cell>
        </row>
        <row r="77">
          <cell r="B77">
            <v>7912</v>
          </cell>
          <cell r="C77" t="str">
            <v>INFORMATICA (D.M.270/04) - BRINDISI</v>
          </cell>
          <cell r="D77" t="str">
            <v>CORSO DI LAUREA (TRIENNALE)</v>
          </cell>
          <cell r="E77" t="str">
            <v>D.M. 270/2004</v>
          </cell>
          <cell r="F77" t="str">
            <v>L-31</v>
          </cell>
          <cell r="G77" t="str">
            <v>SI</v>
          </cell>
          <cell r="H77">
            <v>2175</v>
          </cell>
          <cell r="I77" t="str">
            <v>Brindisi</v>
          </cell>
          <cell r="J77" t="str">
            <v>Attivo</v>
          </cell>
        </row>
        <row r="77"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25</v>
          </cell>
          <cell r="V77">
            <v>2</v>
          </cell>
          <cell r="W77">
            <v>27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25</v>
          </cell>
          <cell r="AK77">
            <v>2</v>
          </cell>
          <cell r="AL77">
            <v>27</v>
          </cell>
          <cell r="AM77">
            <v>51</v>
          </cell>
          <cell r="AN77">
            <v>9</v>
          </cell>
          <cell r="AO77">
            <v>60</v>
          </cell>
          <cell r="AP77">
            <v>76</v>
          </cell>
          <cell r="AQ77">
            <v>11</v>
          </cell>
          <cell r="AR77">
            <v>87</v>
          </cell>
        </row>
        <row r="78">
          <cell r="B78">
            <v>1055</v>
          </cell>
          <cell r="C78" t="str">
            <v>INFORMATICA E COMUNICAZIONE DIGITALE</v>
          </cell>
          <cell r="D78" t="str">
            <v>CORSO DI LAUREA (TRIENNALE)</v>
          </cell>
          <cell r="E78" t="str">
            <v>D.M. 509/1999</v>
          </cell>
          <cell r="F78" t="str">
            <v>26</v>
          </cell>
          <cell r="G78" t="str">
            <v>NO</v>
          </cell>
          <cell r="H78">
            <v>1006</v>
          </cell>
          <cell r="I78" t="str">
            <v>Bari</v>
          </cell>
          <cell r="J78" t="str">
            <v>Attivo</v>
          </cell>
        </row>
        <row r="78"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16</v>
          </cell>
          <cell r="AN78">
            <v>3</v>
          </cell>
          <cell r="AO78">
            <v>19</v>
          </cell>
          <cell r="AP78">
            <v>16</v>
          </cell>
          <cell r="AQ78">
            <v>3</v>
          </cell>
          <cell r="AR78">
            <v>19</v>
          </cell>
        </row>
        <row r="79">
          <cell r="B79">
            <v>7748</v>
          </cell>
          <cell r="C79" t="str">
            <v>INFORMATICA E COMUNICAZIONE DIGITALE (D.M.270/04)</v>
          </cell>
          <cell r="D79" t="str">
            <v>CORSO DI LAUREA (TRIENNALE)</v>
          </cell>
          <cell r="E79" t="str">
            <v>D.M. 270/2004</v>
          </cell>
          <cell r="F79" t="str">
            <v>L-31</v>
          </cell>
          <cell r="G79" t="str">
            <v>SI</v>
          </cell>
          <cell r="H79">
            <v>1006</v>
          </cell>
          <cell r="I79" t="str">
            <v>Bari</v>
          </cell>
          <cell r="J79" t="str">
            <v>Attivo</v>
          </cell>
        </row>
        <row r="79"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39</v>
          </cell>
          <cell r="V79">
            <v>13</v>
          </cell>
          <cell r="W79">
            <v>52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  <cell r="AJ79">
            <v>39</v>
          </cell>
          <cell r="AK79">
            <v>13</v>
          </cell>
          <cell r="AL79">
            <v>52</v>
          </cell>
          <cell r="AM79">
            <v>73</v>
          </cell>
          <cell r="AN79">
            <v>30</v>
          </cell>
          <cell r="AO79">
            <v>103</v>
          </cell>
          <cell r="AP79">
            <v>112</v>
          </cell>
          <cell r="AQ79">
            <v>43</v>
          </cell>
          <cell r="AR79">
            <v>155</v>
          </cell>
        </row>
        <row r="80">
          <cell r="B80">
            <v>7892</v>
          </cell>
          <cell r="C80" t="str">
            <v>INFORMATICA E COMUNICAZIONE DIGITALE (D.M.270/04) - TARANTO</v>
          </cell>
          <cell r="D80" t="str">
            <v>CORSO DI LAUREA (TRIENNALE)</v>
          </cell>
          <cell r="E80" t="str">
            <v>D.M. 270/2004</v>
          </cell>
          <cell r="F80" t="str">
            <v>L-31</v>
          </cell>
          <cell r="G80" t="str">
            <v>SI</v>
          </cell>
          <cell r="H80">
            <v>2174</v>
          </cell>
          <cell r="I80" t="str">
            <v>Taranto - Sede distaccata</v>
          </cell>
          <cell r="J80" t="str">
            <v>Attivo</v>
          </cell>
        </row>
        <row r="80">
          <cell r="L80">
            <v>88</v>
          </cell>
          <cell r="M80">
            <v>19</v>
          </cell>
          <cell r="N80">
            <v>107</v>
          </cell>
          <cell r="O80">
            <v>86</v>
          </cell>
          <cell r="P80">
            <v>19</v>
          </cell>
          <cell r="Q80">
            <v>105</v>
          </cell>
          <cell r="R80">
            <v>36</v>
          </cell>
          <cell r="S80">
            <v>7</v>
          </cell>
          <cell r="T80">
            <v>43</v>
          </cell>
          <cell r="U80">
            <v>33</v>
          </cell>
          <cell r="V80">
            <v>2</v>
          </cell>
          <cell r="W80">
            <v>35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0</v>
          </cell>
          <cell r="AJ80">
            <v>157</v>
          </cell>
          <cell r="AK80">
            <v>28</v>
          </cell>
          <cell r="AL80">
            <v>185</v>
          </cell>
          <cell r="AM80">
            <v>49</v>
          </cell>
          <cell r="AN80">
            <v>7</v>
          </cell>
          <cell r="AO80">
            <v>56</v>
          </cell>
          <cell r="AP80">
            <v>206</v>
          </cell>
          <cell r="AQ80">
            <v>35</v>
          </cell>
          <cell r="AR80">
            <v>241</v>
          </cell>
        </row>
        <row r="81">
          <cell r="B81">
            <v>1104</v>
          </cell>
          <cell r="C81" t="str">
            <v>INFORMATICA E COMUNICAZIONE DIGITALE (TARANTO)</v>
          </cell>
          <cell r="D81" t="str">
            <v>CORSO DI LAUREA (TRIENNALE)</v>
          </cell>
          <cell r="E81" t="str">
            <v>D.M. 509/1999</v>
          </cell>
          <cell r="F81" t="str">
            <v>26</v>
          </cell>
          <cell r="G81" t="str">
            <v>NO</v>
          </cell>
          <cell r="H81">
            <v>2174</v>
          </cell>
          <cell r="I81" t="str">
            <v>Taranto - Sede distaccata</v>
          </cell>
          <cell r="J81" t="str">
            <v>Attivo</v>
          </cell>
        </row>
        <row r="81"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8</v>
          </cell>
          <cell r="AN81">
            <v>0</v>
          </cell>
          <cell r="AO81">
            <v>8</v>
          </cell>
          <cell r="AP81">
            <v>8</v>
          </cell>
          <cell r="AQ81">
            <v>0</v>
          </cell>
          <cell r="AR81">
            <v>8</v>
          </cell>
        </row>
        <row r="82">
          <cell r="B82">
            <v>1102</v>
          </cell>
          <cell r="C82" t="str">
            <v>INFORMATICA E TECNOLOGIE PER LA PRODUZIONE DEL SOFTWARE</v>
          </cell>
          <cell r="D82" t="str">
            <v>CORSO DI LAUREA (TRIENNALE)</v>
          </cell>
          <cell r="E82" t="str">
            <v>D.M. 509/1999</v>
          </cell>
          <cell r="F82" t="str">
            <v>26</v>
          </cell>
          <cell r="G82" t="str">
            <v>NO</v>
          </cell>
          <cell r="H82">
            <v>1006</v>
          </cell>
          <cell r="I82" t="str">
            <v>Bari</v>
          </cell>
          <cell r="J82" t="str">
            <v>Attivo</v>
          </cell>
        </row>
        <row r="82"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4</v>
          </cell>
          <cell r="AN82">
            <v>0</v>
          </cell>
          <cell r="AO82">
            <v>4</v>
          </cell>
          <cell r="AP82">
            <v>4</v>
          </cell>
          <cell r="AQ82">
            <v>0</v>
          </cell>
          <cell r="AR82">
            <v>4</v>
          </cell>
        </row>
        <row r="83">
          <cell r="B83">
            <v>7749</v>
          </cell>
          <cell r="C83" t="str">
            <v>INFORMATICA E TECNOLOGIE PER LA PRODUZIONE DEL SOFTWARE (D.M.270/04)</v>
          </cell>
          <cell r="D83" t="str">
            <v>CORSO DI LAUREA (TRIENNALE)</v>
          </cell>
          <cell r="E83" t="str">
            <v>D.M. 270/2004</v>
          </cell>
          <cell r="F83" t="str">
            <v>L-31</v>
          </cell>
          <cell r="G83" t="str">
            <v>SI</v>
          </cell>
          <cell r="H83">
            <v>1006</v>
          </cell>
          <cell r="I83" t="str">
            <v>Bari</v>
          </cell>
          <cell r="J83" t="str">
            <v>Attivo</v>
          </cell>
        </row>
        <row r="83">
          <cell r="L83">
            <v>281</v>
          </cell>
          <cell r="M83">
            <v>44</v>
          </cell>
          <cell r="N83">
            <v>325</v>
          </cell>
          <cell r="O83">
            <v>277</v>
          </cell>
          <cell r="P83">
            <v>42</v>
          </cell>
          <cell r="Q83">
            <v>319</v>
          </cell>
          <cell r="R83">
            <v>212</v>
          </cell>
          <cell r="S83">
            <v>26</v>
          </cell>
          <cell r="T83">
            <v>238</v>
          </cell>
          <cell r="U83">
            <v>136</v>
          </cell>
          <cell r="V83">
            <v>8</v>
          </cell>
          <cell r="W83">
            <v>144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0</v>
          </cell>
          <cell r="AJ83">
            <v>629</v>
          </cell>
          <cell r="AK83">
            <v>78</v>
          </cell>
          <cell r="AL83">
            <v>707</v>
          </cell>
          <cell r="AM83">
            <v>158</v>
          </cell>
          <cell r="AN83">
            <v>14</v>
          </cell>
          <cell r="AO83">
            <v>172</v>
          </cell>
          <cell r="AP83">
            <v>787</v>
          </cell>
          <cell r="AQ83">
            <v>92</v>
          </cell>
          <cell r="AR83">
            <v>879</v>
          </cell>
        </row>
        <row r="84">
          <cell r="B84">
            <v>97</v>
          </cell>
          <cell r="C84" t="str">
            <v>SCIENZE DELL'INFORMAZIONE</v>
          </cell>
          <cell r="D84" t="str">
            <v>CORSO DI LAUREA (ante DM509)</v>
          </cell>
          <cell r="E84" t="str">
            <v>Ante Riforma</v>
          </cell>
        </row>
        <row r="84">
          <cell r="G84" t="str">
            <v>NO</v>
          </cell>
          <cell r="H84">
            <v>1006</v>
          </cell>
          <cell r="I84" t="str">
            <v>Bari</v>
          </cell>
          <cell r="J84" t="str">
            <v>Attivo</v>
          </cell>
        </row>
        <row r="84"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7</v>
          </cell>
          <cell r="AN84">
            <v>3</v>
          </cell>
          <cell r="AO84">
            <v>10</v>
          </cell>
          <cell r="AP84">
            <v>7</v>
          </cell>
          <cell r="AQ84">
            <v>3</v>
          </cell>
          <cell r="AR84">
            <v>10</v>
          </cell>
        </row>
        <row r="85">
          <cell r="B85">
            <v>7413</v>
          </cell>
          <cell r="C85" t="str">
            <v>COMUNICAZIONE LINGUISTICA E INTERCULTURALE (D.M.270/04)</v>
          </cell>
          <cell r="D85" t="str">
            <v>CORSO DI LAUREA (TRIENNALE)</v>
          </cell>
          <cell r="E85" t="str">
            <v>D.M. 270/2004</v>
          </cell>
          <cell r="F85" t="str">
            <v>L-12</v>
          </cell>
          <cell r="G85" t="str">
            <v>SI</v>
          </cell>
          <cell r="H85">
            <v>1006</v>
          </cell>
          <cell r="I85" t="str">
            <v>Bari</v>
          </cell>
          <cell r="J85" t="str">
            <v>Attivo</v>
          </cell>
        </row>
        <row r="85">
          <cell r="L85">
            <v>127</v>
          </cell>
          <cell r="M85">
            <v>457</v>
          </cell>
          <cell r="N85">
            <v>584</v>
          </cell>
          <cell r="O85">
            <v>124</v>
          </cell>
          <cell r="P85">
            <v>452</v>
          </cell>
          <cell r="Q85">
            <v>576</v>
          </cell>
          <cell r="R85">
            <v>85</v>
          </cell>
          <cell r="S85">
            <v>323</v>
          </cell>
          <cell r="T85">
            <v>408</v>
          </cell>
          <cell r="U85">
            <v>79</v>
          </cell>
          <cell r="V85">
            <v>324</v>
          </cell>
          <cell r="W85">
            <v>403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291</v>
          </cell>
          <cell r="AK85">
            <v>1104</v>
          </cell>
          <cell r="AL85">
            <v>1395</v>
          </cell>
          <cell r="AM85">
            <v>79</v>
          </cell>
          <cell r="AN85">
            <v>385</v>
          </cell>
          <cell r="AO85">
            <v>464</v>
          </cell>
          <cell r="AP85">
            <v>370</v>
          </cell>
          <cell r="AQ85">
            <v>1489</v>
          </cell>
          <cell r="AR85">
            <v>1859</v>
          </cell>
        </row>
        <row r="86">
          <cell r="B86">
            <v>7412</v>
          </cell>
          <cell r="C86" t="str">
            <v>CULTURE DELLE LINGUE MODERNE E DEL TURISMO (D.M.270/04)</v>
          </cell>
          <cell r="D86" t="str">
            <v>CORSO DI LAUREA (TRIENNALE)</v>
          </cell>
          <cell r="E86" t="str">
            <v>D.M. 270/2004</v>
          </cell>
          <cell r="F86" t="str">
            <v>L-11</v>
          </cell>
          <cell r="G86" t="str">
            <v>SI</v>
          </cell>
          <cell r="H86">
            <v>1006</v>
          </cell>
          <cell r="I86" t="str">
            <v>Bari</v>
          </cell>
          <cell r="J86" t="str">
            <v>Attivo</v>
          </cell>
        </row>
        <row r="86">
          <cell r="L86">
            <v>64</v>
          </cell>
          <cell r="M86">
            <v>260</v>
          </cell>
          <cell r="N86">
            <v>324</v>
          </cell>
          <cell r="O86">
            <v>63</v>
          </cell>
          <cell r="P86">
            <v>253</v>
          </cell>
          <cell r="Q86">
            <v>316</v>
          </cell>
          <cell r="R86">
            <v>58</v>
          </cell>
          <cell r="S86">
            <v>199</v>
          </cell>
          <cell r="T86">
            <v>257</v>
          </cell>
          <cell r="U86">
            <v>37</v>
          </cell>
          <cell r="V86">
            <v>182</v>
          </cell>
          <cell r="W86">
            <v>219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159</v>
          </cell>
          <cell r="AK86">
            <v>641</v>
          </cell>
          <cell r="AL86">
            <v>800</v>
          </cell>
          <cell r="AM86">
            <v>69</v>
          </cell>
          <cell r="AN86">
            <v>368</v>
          </cell>
          <cell r="AO86">
            <v>437</v>
          </cell>
          <cell r="AP86">
            <v>228</v>
          </cell>
          <cell r="AQ86">
            <v>1009</v>
          </cell>
          <cell r="AR86">
            <v>1237</v>
          </cell>
        </row>
        <row r="87">
          <cell r="B87">
            <v>5021</v>
          </cell>
          <cell r="C87" t="str">
            <v>EDITORIA LIBRARIA E MULTIMEDIALE</v>
          </cell>
          <cell r="D87" t="str">
            <v>CORSO DI LAUREA SPECIALISTICA</v>
          </cell>
          <cell r="E87" t="str">
            <v>D.M. 509/1999</v>
          </cell>
          <cell r="F87" t="str">
            <v>13/S</v>
          </cell>
          <cell r="G87" t="str">
            <v>NO</v>
          </cell>
          <cell r="H87">
            <v>1006</v>
          </cell>
          <cell r="I87" t="str">
            <v>Bari</v>
          </cell>
          <cell r="J87" t="str">
            <v>Attivo</v>
          </cell>
        </row>
        <row r="87"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1</v>
          </cell>
          <cell r="AO87">
            <v>1</v>
          </cell>
          <cell r="AP87">
            <v>0</v>
          </cell>
          <cell r="AQ87">
            <v>1</v>
          </cell>
          <cell r="AR87">
            <v>1</v>
          </cell>
        </row>
        <row r="88">
          <cell r="B88">
            <v>5023</v>
          </cell>
          <cell r="C88" t="str">
            <v>FILOLOGIA MODERNA</v>
          </cell>
          <cell r="D88" t="str">
            <v>CORSO DI LAUREA SPECIALISTICA</v>
          </cell>
          <cell r="E88" t="str">
            <v>D.M. 509/1999</v>
          </cell>
          <cell r="F88" t="str">
            <v>16/S</v>
          </cell>
          <cell r="G88" t="str">
            <v>NO</v>
          </cell>
          <cell r="H88">
            <v>1006</v>
          </cell>
          <cell r="I88" t="str">
            <v>Bari</v>
          </cell>
          <cell r="J88" t="str">
            <v>Attivo</v>
          </cell>
        </row>
        <row r="88"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1</v>
          </cell>
          <cell r="AO88">
            <v>1</v>
          </cell>
          <cell r="AP88">
            <v>0</v>
          </cell>
          <cell r="AQ88">
            <v>1</v>
          </cell>
          <cell r="AR88">
            <v>1</v>
          </cell>
        </row>
        <row r="89">
          <cell r="B89">
            <v>8314</v>
          </cell>
          <cell r="C89" t="str">
            <v>FILOLOGIA MODERNA (D.M.270/04)</v>
          </cell>
          <cell r="D89" t="str">
            <v>CORSO DI LAUREA MAGISTRALE</v>
          </cell>
          <cell r="E89" t="str">
            <v>D.M. 270/2004</v>
          </cell>
          <cell r="F89" t="str">
            <v>LM-14</v>
          </cell>
          <cell r="G89" t="str">
            <v>SI</v>
          </cell>
          <cell r="H89">
            <v>1006</v>
          </cell>
          <cell r="I89" t="str">
            <v>Bari</v>
          </cell>
          <cell r="J89" t="str">
            <v>Attivo</v>
          </cell>
        </row>
        <row r="89">
          <cell r="L89">
            <v>23</v>
          </cell>
          <cell r="M89">
            <v>104</v>
          </cell>
          <cell r="N89">
            <v>127</v>
          </cell>
          <cell r="O89">
            <v>23</v>
          </cell>
          <cell r="P89">
            <v>104</v>
          </cell>
          <cell r="Q89">
            <v>127</v>
          </cell>
          <cell r="R89">
            <v>19</v>
          </cell>
          <cell r="S89">
            <v>88</v>
          </cell>
          <cell r="T89">
            <v>107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42</v>
          </cell>
          <cell r="AK89">
            <v>192</v>
          </cell>
          <cell r="AL89">
            <v>234</v>
          </cell>
          <cell r="AM89">
            <v>15</v>
          </cell>
          <cell r="AN89">
            <v>112</v>
          </cell>
          <cell r="AO89">
            <v>127</v>
          </cell>
          <cell r="AP89">
            <v>57</v>
          </cell>
          <cell r="AQ89">
            <v>304</v>
          </cell>
          <cell r="AR89">
            <v>361</v>
          </cell>
        </row>
        <row r="90">
          <cell r="B90">
            <v>1022</v>
          </cell>
          <cell r="C90" t="str">
            <v>LETTERE</v>
          </cell>
          <cell r="D90" t="str">
            <v>CORSO DI LAUREA (TRIENNALE)</v>
          </cell>
          <cell r="E90" t="str">
            <v>D.M. 509/1999</v>
          </cell>
          <cell r="F90" t="str">
            <v>5</v>
          </cell>
          <cell r="G90" t="str">
            <v>NO</v>
          </cell>
          <cell r="H90">
            <v>1006</v>
          </cell>
          <cell r="I90" t="str">
            <v>Bari</v>
          </cell>
          <cell r="J90" t="str">
            <v>Attivo</v>
          </cell>
        </row>
        <row r="90"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12</v>
          </cell>
          <cell r="AN90">
            <v>36</v>
          </cell>
          <cell r="AO90">
            <v>48</v>
          </cell>
          <cell r="AP90">
            <v>12</v>
          </cell>
          <cell r="AQ90">
            <v>36</v>
          </cell>
          <cell r="AR90">
            <v>48</v>
          </cell>
        </row>
        <row r="91">
          <cell r="B91">
            <v>41</v>
          </cell>
          <cell r="C91" t="str">
            <v>LETTERE</v>
          </cell>
          <cell r="D91" t="str">
            <v>CORSO DI LAUREA (ante DM509)</v>
          </cell>
          <cell r="E91" t="str">
            <v>Ante Riforma</v>
          </cell>
        </row>
        <row r="91">
          <cell r="G91" t="str">
            <v>NO</v>
          </cell>
          <cell r="H91">
            <v>1006</v>
          </cell>
          <cell r="I91" t="str">
            <v>Bari</v>
          </cell>
          <cell r="J91" t="str">
            <v>Attivo</v>
          </cell>
        </row>
        <row r="91"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19</v>
          </cell>
          <cell r="AN91">
            <v>71</v>
          </cell>
          <cell r="AO91">
            <v>90</v>
          </cell>
          <cell r="AP91">
            <v>19</v>
          </cell>
          <cell r="AQ91">
            <v>71</v>
          </cell>
          <cell r="AR91">
            <v>90</v>
          </cell>
        </row>
        <row r="92">
          <cell r="B92">
            <v>7314</v>
          </cell>
          <cell r="C92" t="str">
            <v>LETTERE (D.M.270/04)</v>
          </cell>
          <cell r="D92" t="str">
            <v>CORSO DI LAUREA (TRIENNALE)</v>
          </cell>
          <cell r="E92" t="str">
            <v>D.M. 270/2004</v>
          </cell>
          <cell r="F92" t="str">
            <v>L-10</v>
          </cell>
          <cell r="G92" t="str">
            <v>SI</v>
          </cell>
          <cell r="H92">
            <v>1006</v>
          </cell>
          <cell r="I92" t="str">
            <v>Bari</v>
          </cell>
          <cell r="J92" t="str">
            <v>Attivo</v>
          </cell>
        </row>
        <row r="92">
          <cell r="L92">
            <v>89</v>
          </cell>
          <cell r="M92">
            <v>288</v>
          </cell>
          <cell r="N92">
            <v>377</v>
          </cell>
          <cell r="O92">
            <v>87</v>
          </cell>
          <cell r="P92">
            <v>283</v>
          </cell>
          <cell r="Q92">
            <v>370</v>
          </cell>
          <cell r="R92">
            <v>82</v>
          </cell>
          <cell r="S92">
            <v>266</v>
          </cell>
          <cell r="T92">
            <v>348</v>
          </cell>
          <cell r="U92">
            <v>58</v>
          </cell>
          <cell r="V92">
            <v>223</v>
          </cell>
          <cell r="W92">
            <v>281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  <cell r="AJ92">
            <v>229</v>
          </cell>
          <cell r="AK92">
            <v>777</v>
          </cell>
          <cell r="AL92">
            <v>1006</v>
          </cell>
          <cell r="AM92">
            <v>122</v>
          </cell>
          <cell r="AN92">
            <v>456</v>
          </cell>
          <cell r="AO92">
            <v>578</v>
          </cell>
          <cell r="AP92">
            <v>351</v>
          </cell>
          <cell r="AQ92">
            <v>1233</v>
          </cell>
          <cell r="AR92">
            <v>1584</v>
          </cell>
        </row>
        <row r="93">
          <cell r="B93">
            <v>7373</v>
          </cell>
          <cell r="C93" t="str">
            <v>LETTERE E CULTURE DEL TERRITORIO (D.M.270/04) - TARANTO</v>
          </cell>
          <cell r="D93" t="str">
            <v>CORSO DI LAUREA (TRIENNALE)</v>
          </cell>
          <cell r="E93" t="str">
            <v>D.M. 270/2004</v>
          </cell>
          <cell r="F93" t="str">
            <v>L-10</v>
          </cell>
          <cell r="G93" t="str">
            <v>NO</v>
          </cell>
          <cell r="H93">
            <v>2174</v>
          </cell>
          <cell r="I93" t="str">
            <v>Taranto - Sede distaccata</v>
          </cell>
          <cell r="J93" t="str">
            <v>Attivo</v>
          </cell>
        </row>
        <row r="93"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0</v>
          </cell>
          <cell r="AJ93">
            <v>0</v>
          </cell>
          <cell r="AK93">
            <v>0</v>
          </cell>
          <cell r="AL93">
            <v>0</v>
          </cell>
          <cell r="AM93">
            <v>1</v>
          </cell>
          <cell r="AN93">
            <v>8</v>
          </cell>
          <cell r="AO93">
            <v>9</v>
          </cell>
          <cell r="AP93">
            <v>1</v>
          </cell>
          <cell r="AQ93">
            <v>8</v>
          </cell>
          <cell r="AR93">
            <v>9</v>
          </cell>
        </row>
        <row r="94">
          <cell r="B94">
            <v>1100</v>
          </cell>
          <cell r="C94" t="str">
            <v>LETTERE MODERNE (TARANTO)</v>
          </cell>
          <cell r="D94" t="str">
            <v>CORSO DI LAUREA (TRIENNALE)</v>
          </cell>
          <cell r="E94" t="str">
            <v>D.M. 509/1999</v>
          </cell>
          <cell r="F94" t="str">
            <v>5</v>
          </cell>
          <cell r="G94" t="str">
            <v>NO</v>
          </cell>
          <cell r="H94">
            <v>2174</v>
          </cell>
          <cell r="I94" t="str">
            <v>Taranto - Sede distaccata</v>
          </cell>
          <cell r="J94" t="str">
            <v>Attivo</v>
          </cell>
        </row>
        <row r="94"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4</v>
          </cell>
          <cell r="AO94">
            <v>4</v>
          </cell>
          <cell r="AP94">
            <v>0</v>
          </cell>
          <cell r="AQ94">
            <v>4</v>
          </cell>
          <cell r="AR94">
            <v>4</v>
          </cell>
        </row>
        <row r="95">
          <cell r="B95">
            <v>5027</v>
          </cell>
          <cell r="C95" t="str">
            <v>LINGUE E CULTURE EUROPEE E AMERICANE</v>
          </cell>
          <cell r="D95" t="str">
            <v>CORSO DI LAUREA SPECIALISTICA</v>
          </cell>
          <cell r="E95" t="str">
            <v>D.M. 509/1999</v>
          </cell>
          <cell r="F95" t="str">
            <v>42/S</v>
          </cell>
          <cell r="G95" t="str">
            <v>NO</v>
          </cell>
          <cell r="H95">
            <v>1006</v>
          </cell>
          <cell r="I95" t="str">
            <v>Bari</v>
          </cell>
          <cell r="J95" t="str">
            <v>Attivo</v>
          </cell>
        </row>
        <row r="95"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3</v>
          </cell>
          <cell r="AO95">
            <v>3</v>
          </cell>
          <cell r="AP95">
            <v>0</v>
          </cell>
          <cell r="AQ95">
            <v>3</v>
          </cell>
          <cell r="AR95">
            <v>3</v>
          </cell>
        </row>
        <row r="96">
          <cell r="B96">
            <v>8422</v>
          </cell>
          <cell r="C96" t="str">
            <v>LINGUE E LETTERATURE MODERNE (D.M.270/04)</v>
          </cell>
          <cell r="D96" t="str">
            <v>CORSO DI LAUREA MAGISTRALE</v>
          </cell>
          <cell r="E96" t="str">
            <v>D.M. 270/2004</v>
          </cell>
          <cell r="F96" t="str">
            <v>LM-37</v>
          </cell>
          <cell r="G96" t="str">
            <v>SI</v>
          </cell>
          <cell r="H96">
            <v>1006</v>
          </cell>
          <cell r="I96" t="str">
            <v>Bari</v>
          </cell>
          <cell r="J96" t="str">
            <v>Attivo</v>
          </cell>
        </row>
        <row r="96">
          <cell r="L96">
            <v>6</v>
          </cell>
          <cell r="M96">
            <v>32</v>
          </cell>
          <cell r="N96">
            <v>38</v>
          </cell>
          <cell r="O96">
            <v>6</v>
          </cell>
          <cell r="P96">
            <v>32</v>
          </cell>
          <cell r="Q96">
            <v>38</v>
          </cell>
          <cell r="R96">
            <v>4</v>
          </cell>
          <cell r="S96">
            <v>15</v>
          </cell>
          <cell r="T96">
            <v>19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10</v>
          </cell>
          <cell r="AK96">
            <v>47</v>
          </cell>
          <cell r="AL96">
            <v>57</v>
          </cell>
          <cell r="AM96">
            <v>6</v>
          </cell>
          <cell r="AN96">
            <v>57</v>
          </cell>
          <cell r="AO96">
            <v>63</v>
          </cell>
          <cell r="AP96">
            <v>16</v>
          </cell>
          <cell r="AQ96">
            <v>104</v>
          </cell>
          <cell r="AR96">
            <v>120</v>
          </cell>
        </row>
        <row r="97">
          <cell r="B97">
            <v>1025</v>
          </cell>
          <cell r="C97" t="str">
            <v>LINGUE E LETTERATURE STRANIERE</v>
          </cell>
          <cell r="D97" t="str">
            <v>CORSO DI LAUREA (TRIENNALE)</v>
          </cell>
          <cell r="E97" t="str">
            <v>D.M. 509/1999</v>
          </cell>
          <cell r="F97" t="str">
            <v>11</v>
          </cell>
          <cell r="G97" t="str">
            <v>NO</v>
          </cell>
          <cell r="H97">
            <v>1006</v>
          </cell>
          <cell r="I97" t="str">
            <v>Bari</v>
          </cell>
          <cell r="J97" t="str">
            <v>Attivo</v>
          </cell>
        </row>
        <row r="97"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0</v>
          </cell>
          <cell r="AJ97">
            <v>0</v>
          </cell>
          <cell r="AK97">
            <v>0</v>
          </cell>
          <cell r="AL97">
            <v>0</v>
          </cell>
          <cell r="AM97">
            <v>13</v>
          </cell>
          <cell r="AN97">
            <v>79</v>
          </cell>
          <cell r="AO97">
            <v>92</v>
          </cell>
          <cell r="AP97">
            <v>13</v>
          </cell>
          <cell r="AQ97">
            <v>79</v>
          </cell>
          <cell r="AR97">
            <v>92</v>
          </cell>
        </row>
        <row r="98">
          <cell r="B98">
            <v>31</v>
          </cell>
          <cell r="C98" t="str">
            <v>LINGUE E LETTERATURE STRANIERE</v>
          </cell>
          <cell r="D98" t="str">
            <v>CORSO DI LAUREA (ante DM509)</v>
          </cell>
          <cell r="E98" t="str">
            <v>Ante Riforma</v>
          </cell>
        </row>
        <row r="98">
          <cell r="G98" t="str">
            <v>NO</v>
          </cell>
          <cell r="H98">
            <v>1006</v>
          </cell>
          <cell r="I98" t="str">
            <v>Bari</v>
          </cell>
          <cell r="J98" t="str">
            <v>Attivo</v>
          </cell>
        </row>
        <row r="98"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  <cell r="AI98">
            <v>0</v>
          </cell>
          <cell r="AJ98">
            <v>0</v>
          </cell>
          <cell r="AK98">
            <v>0</v>
          </cell>
          <cell r="AL98">
            <v>0</v>
          </cell>
          <cell r="AM98">
            <v>2</v>
          </cell>
          <cell r="AN98">
            <v>54</v>
          </cell>
          <cell r="AO98">
            <v>56</v>
          </cell>
          <cell r="AP98">
            <v>2</v>
          </cell>
          <cell r="AQ98">
            <v>54</v>
          </cell>
          <cell r="AR98">
            <v>56</v>
          </cell>
        </row>
        <row r="99">
          <cell r="B99">
            <v>8424</v>
          </cell>
          <cell r="C99" t="str">
            <v>LINGUE MODERNE PER LA COOPERAZIONE INTERNAZIONALE (D.M.270/04)</v>
          </cell>
          <cell r="D99" t="str">
            <v>CORSO DI LAUREA MAGISTRALE</v>
          </cell>
          <cell r="E99" t="str">
            <v>D.M. 270/2004</v>
          </cell>
          <cell r="F99" t="str">
            <v>LM-38</v>
          </cell>
          <cell r="G99" t="str">
            <v>NO</v>
          </cell>
          <cell r="H99">
            <v>1006</v>
          </cell>
          <cell r="I99" t="str">
            <v>Bari</v>
          </cell>
          <cell r="J99" t="str">
            <v>Attivo</v>
          </cell>
        </row>
        <row r="99"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  <cell r="AM99">
            <v>6</v>
          </cell>
          <cell r="AN99">
            <v>50</v>
          </cell>
          <cell r="AO99">
            <v>56</v>
          </cell>
          <cell r="AP99">
            <v>6</v>
          </cell>
          <cell r="AQ99">
            <v>50</v>
          </cell>
          <cell r="AR99">
            <v>56</v>
          </cell>
        </row>
        <row r="100">
          <cell r="B100">
            <v>7392</v>
          </cell>
          <cell r="C100" t="str">
            <v>PROGETTAZIONE E GESTIONE DELLE ATTIVITA' CULTURALI (D.M.270/04) - BRINDISI</v>
          </cell>
          <cell r="D100" t="str">
            <v>CORSO DI LAUREA (TRIENNALE)</v>
          </cell>
          <cell r="E100" t="str">
            <v>D.M. 270/2004</v>
          </cell>
          <cell r="F100" t="str">
            <v>L-10</v>
          </cell>
          <cell r="G100" t="str">
            <v>NO</v>
          </cell>
          <cell r="H100">
            <v>2175</v>
          </cell>
          <cell r="I100" t="str">
            <v>Brindisi</v>
          </cell>
          <cell r="J100" t="str">
            <v>Attivo</v>
          </cell>
        </row>
        <row r="100"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0</v>
          </cell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1</v>
          </cell>
          <cell r="AN100">
            <v>4</v>
          </cell>
          <cell r="AO100">
            <v>5</v>
          </cell>
          <cell r="AP100">
            <v>1</v>
          </cell>
          <cell r="AQ100">
            <v>4</v>
          </cell>
          <cell r="AR100">
            <v>5</v>
          </cell>
        </row>
        <row r="101">
          <cell r="B101">
            <v>5028</v>
          </cell>
          <cell r="C101" t="str">
            <v>SCIENZE DELLA MEDIAZIONE INTERCULTURALE</v>
          </cell>
          <cell r="D101" t="str">
            <v>CORSO DI LAUREA SPECIALISTICA</v>
          </cell>
          <cell r="E101" t="str">
            <v>D.M. 509/1999</v>
          </cell>
          <cell r="F101" t="str">
            <v>43/S</v>
          </cell>
          <cell r="G101" t="str">
            <v>NO</v>
          </cell>
          <cell r="H101">
            <v>1006</v>
          </cell>
          <cell r="I101" t="str">
            <v>Bari</v>
          </cell>
          <cell r="J101" t="str">
            <v>Attivo</v>
          </cell>
        </row>
        <row r="101"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3</v>
          </cell>
          <cell r="AO101">
            <v>3</v>
          </cell>
          <cell r="AP101">
            <v>0</v>
          </cell>
          <cell r="AQ101">
            <v>3</v>
          </cell>
          <cell r="AR101">
            <v>3</v>
          </cell>
        </row>
        <row r="102">
          <cell r="B102">
            <v>8968</v>
          </cell>
          <cell r="C102" t="str">
            <v>SCIENZE DELLO SPETTACOLO</v>
          </cell>
          <cell r="D102" t="str">
            <v>CORSO DI LAUREA MAGISTRALE</v>
          </cell>
          <cell r="E102" t="str">
            <v>D.M. 270/2004</v>
          </cell>
          <cell r="F102" t="str">
            <v>LM-65</v>
          </cell>
          <cell r="G102" t="str">
            <v>SI</v>
          </cell>
          <cell r="H102">
            <v>1006</v>
          </cell>
          <cell r="I102" t="str">
            <v>Bari</v>
          </cell>
          <cell r="J102" t="str">
            <v>Attivo</v>
          </cell>
        </row>
        <row r="102">
          <cell r="L102">
            <v>8</v>
          </cell>
          <cell r="M102">
            <v>15</v>
          </cell>
          <cell r="N102">
            <v>23</v>
          </cell>
          <cell r="O102">
            <v>8</v>
          </cell>
          <cell r="P102">
            <v>12</v>
          </cell>
          <cell r="Q102">
            <v>20</v>
          </cell>
          <cell r="R102">
            <v>5</v>
          </cell>
          <cell r="S102">
            <v>14</v>
          </cell>
          <cell r="T102">
            <v>19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0</v>
          </cell>
          <cell r="AJ102">
            <v>13</v>
          </cell>
          <cell r="AK102">
            <v>29</v>
          </cell>
          <cell r="AL102">
            <v>42</v>
          </cell>
          <cell r="AM102">
            <v>0</v>
          </cell>
          <cell r="AN102">
            <v>0</v>
          </cell>
          <cell r="AO102">
            <v>0</v>
          </cell>
          <cell r="AP102">
            <v>13</v>
          </cell>
          <cell r="AQ102">
            <v>29</v>
          </cell>
          <cell r="AR102">
            <v>42</v>
          </cell>
        </row>
        <row r="103">
          <cell r="B103">
            <v>8316</v>
          </cell>
          <cell r="C103" t="str">
            <v>SCIENZE DELLO SPETTACOLO E PRODUZIONE MULTIMEDIALE (D.M.270/04)</v>
          </cell>
          <cell r="D103" t="str">
            <v>CORSO DI LAUREA MAGISTRALE</v>
          </cell>
          <cell r="E103" t="str">
            <v>D.M. 270/2004</v>
          </cell>
          <cell r="F103" t="str">
            <v>LM-65</v>
          </cell>
          <cell r="G103" t="str">
            <v>NO</v>
          </cell>
          <cell r="H103">
            <v>1006</v>
          </cell>
          <cell r="I103" t="str">
            <v>Bari</v>
          </cell>
          <cell r="J103" t="str">
            <v>Attivo</v>
          </cell>
        </row>
        <row r="103"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0</v>
          </cell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5</v>
          </cell>
          <cell r="AN103">
            <v>18</v>
          </cell>
          <cell r="AO103">
            <v>23</v>
          </cell>
          <cell r="AP103">
            <v>5</v>
          </cell>
          <cell r="AQ103">
            <v>18</v>
          </cell>
          <cell r="AR103">
            <v>23</v>
          </cell>
        </row>
        <row r="104">
          <cell r="B104">
            <v>8319</v>
          </cell>
          <cell r="C104" t="str">
            <v>STORIA DELL'ARTE (D.M.270/04)</v>
          </cell>
          <cell r="D104" t="str">
            <v>CORSO DI LAUREA MAGISTRALE</v>
          </cell>
          <cell r="E104" t="str">
            <v>D.M. 270/2004</v>
          </cell>
          <cell r="F104" t="str">
            <v>LM-89</v>
          </cell>
          <cell r="G104" t="str">
            <v>SI</v>
          </cell>
          <cell r="H104">
            <v>1006</v>
          </cell>
          <cell r="I104" t="str">
            <v>Bari</v>
          </cell>
          <cell r="J104" t="str">
            <v>Attivo</v>
          </cell>
        </row>
        <row r="104">
          <cell r="L104">
            <v>8</v>
          </cell>
          <cell r="M104">
            <v>18</v>
          </cell>
          <cell r="N104">
            <v>26</v>
          </cell>
          <cell r="O104">
            <v>8</v>
          </cell>
          <cell r="P104">
            <v>18</v>
          </cell>
          <cell r="Q104">
            <v>26</v>
          </cell>
          <cell r="R104">
            <v>6</v>
          </cell>
          <cell r="S104">
            <v>34</v>
          </cell>
          <cell r="T104">
            <v>4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0</v>
          </cell>
          <cell r="AJ104">
            <v>14</v>
          </cell>
          <cell r="AK104">
            <v>52</v>
          </cell>
          <cell r="AL104">
            <v>66</v>
          </cell>
          <cell r="AM104">
            <v>6</v>
          </cell>
          <cell r="AN104">
            <v>21</v>
          </cell>
          <cell r="AO104">
            <v>27</v>
          </cell>
          <cell r="AP104">
            <v>20</v>
          </cell>
          <cell r="AQ104">
            <v>73</v>
          </cell>
          <cell r="AR104">
            <v>93</v>
          </cell>
        </row>
        <row r="105">
          <cell r="B105">
            <v>5029</v>
          </cell>
          <cell r="C105" t="str">
            <v>TEORIA E PRASSI DELLA TRADUZIONE</v>
          </cell>
          <cell r="D105" t="str">
            <v>CORSO DI LAUREA SPECIALISTICA</v>
          </cell>
          <cell r="E105" t="str">
            <v>D.M. 509/1999</v>
          </cell>
          <cell r="F105" t="str">
            <v>104/S</v>
          </cell>
          <cell r="G105" t="str">
            <v>NO</v>
          </cell>
          <cell r="H105">
            <v>1006</v>
          </cell>
          <cell r="I105" t="str">
            <v>Bari</v>
          </cell>
          <cell r="J105" t="str">
            <v>Attivo</v>
          </cell>
        </row>
        <row r="105"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6</v>
          </cell>
          <cell r="AO105">
            <v>6</v>
          </cell>
          <cell r="AP105">
            <v>0</v>
          </cell>
          <cell r="AQ105">
            <v>6</v>
          </cell>
          <cell r="AR105">
            <v>6</v>
          </cell>
        </row>
        <row r="106">
          <cell r="B106">
            <v>8423</v>
          </cell>
          <cell r="C106" t="str">
            <v>TRADUZIONE SPECIALISTICA (D.M.270/04)</v>
          </cell>
          <cell r="D106" t="str">
            <v>CORSO DI LAUREA MAGISTRALE</v>
          </cell>
          <cell r="E106" t="str">
            <v>D.M. 270/2004</v>
          </cell>
          <cell r="F106" t="str">
            <v>LM-94</v>
          </cell>
          <cell r="G106" t="str">
            <v>SI</v>
          </cell>
          <cell r="H106">
            <v>1006</v>
          </cell>
          <cell r="I106" t="str">
            <v>Bari</v>
          </cell>
          <cell r="J106" t="str">
            <v>Attivo</v>
          </cell>
        </row>
        <row r="106">
          <cell r="L106">
            <v>18</v>
          </cell>
          <cell r="M106">
            <v>61</v>
          </cell>
          <cell r="N106">
            <v>79</v>
          </cell>
          <cell r="O106">
            <v>18</v>
          </cell>
          <cell r="P106">
            <v>59</v>
          </cell>
          <cell r="Q106">
            <v>77</v>
          </cell>
          <cell r="R106">
            <v>7</v>
          </cell>
          <cell r="S106">
            <v>73</v>
          </cell>
          <cell r="T106">
            <v>8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0</v>
          </cell>
          <cell r="AH106">
            <v>0</v>
          </cell>
          <cell r="AI106">
            <v>0</v>
          </cell>
          <cell r="AJ106">
            <v>25</v>
          </cell>
          <cell r="AK106">
            <v>134</v>
          </cell>
          <cell r="AL106">
            <v>159</v>
          </cell>
          <cell r="AM106">
            <v>4</v>
          </cell>
          <cell r="AN106">
            <v>53</v>
          </cell>
          <cell r="AO106">
            <v>57</v>
          </cell>
          <cell r="AP106">
            <v>29</v>
          </cell>
          <cell r="AQ106">
            <v>187</v>
          </cell>
          <cell r="AR106">
            <v>216</v>
          </cell>
        </row>
        <row r="107">
          <cell r="B107">
            <v>1056</v>
          </cell>
          <cell r="C107" t="str">
            <v>MATEMATICA</v>
          </cell>
          <cell r="D107" t="str">
            <v>CORSO DI LAUREA (TRIENNALE)</v>
          </cell>
          <cell r="E107" t="str">
            <v>D.M. 509/1999</v>
          </cell>
          <cell r="F107" t="str">
            <v>32</v>
          </cell>
          <cell r="G107" t="str">
            <v>NO</v>
          </cell>
          <cell r="H107">
            <v>1006</v>
          </cell>
          <cell r="I107" t="str">
            <v>Bari</v>
          </cell>
          <cell r="J107" t="str">
            <v>Attivo</v>
          </cell>
        </row>
        <row r="107"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4</v>
          </cell>
          <cell r="AN107">
            <v>13</v>
          </cell>
          <cell r="AO107">
            <v>17</v>
          </cell>
          <cell r="AP107">
            <v>4</v>
          </cell>
          <cell r="AQ107">
            <v>13</v>
          </cell>
          <cell r="AR107">
            <v>17</v>
          </cell>
        </row>
        <row r="108">
          <cell r="B108">
            <v>5043</v>
          </cell>
          <cell r="C108" t="str">
            <v>MATEMATICA</v>
          </cell>
          <cell r="D108" t="str">
            <v>CORSO DI LAUREA SPECIALISTICA</v>
          </cell>
          <cell r="E108" t="str">
            <v>D.M. 509/1999</v>
          </cell>
          <cell r="F108" t="str">
            <v>45/S</v>
          </cell>
          <cell r="G108" t="str">
            <v>NO</v>
          </cell>
          <cell r="H108">
            <v>1006</v>
          </cell>
          <cell r="I108" t="str">
            <v>Bari</v>
          </cell>
          <cell r="J108" t="str">
            <v>Attivo</v>
          </cell>
        </row>
        <row r="108"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0</v>
          </cell>
          <cell r="AH108">
            <v>0</v>
          </cell>
          <cell r="AI108">
            <v>0</v>
          </cell>
          <cell r="AJ108">
            <v>0</v>
          </cell>
          <cell r="AK108">
            <v>0</v>
          </cell>
          <cell r="AL108">
            <v>0</v>
          </cell>
          <cell r="AM108">
            <v>0</v>
          </cell>
          <cell r="AN108">
            <v>2</v>
          </cell>
          <cell r="AO108">
            <v>2</v>
          </cell>
          <cell r="AP108">
            <v>0</v>
          </cell>
          <cell r="AQ108">
            <v>2</v>
          </cell>
          <cell r="AR108">
            <v>2</v>
          </cell>
        </row>
        <row r="109">
          <cell r="B109">
            <v>93</v>
          </cell>
          <cell r="C109" t="str">
            <v>MATEMATICA</v>
          </cell>
          <cell r="D109" t="str">
            <v>CORSO DI LAUREA (ante DM509)</v>
          </cell>
          <cell r="E109" t="str">
            <v>Ante Riforma</v>
          </cell>
        </row>
        <row r="109">
          <cell r="G109" t="str">
            <v>NO</v>
          </cell>
          <cell r="H109">
            <v>1006</v>
          </cell>
          <cell r="I109" t="str">
            <v>Bari</v>
          </cell>
          <cell r="J109" t="str">
            <v>Attivo</v>
          </cell>
        </row>
        <row r="109"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  <cell r="AM109">
            <v>4</v>
          </cell>
          <cell r="AN109">
            <v>17</v>
          </cell>
          <cell r="AO109">
            <v>21</v>
          </cell>
          <cell r="AP109">
            <v>4</v>
          </cell>
          <cell r="AQ109">
            <v>17</v>
          </cell>
          <cell r="AR109">
            <v>21</v>
          </cell>
        </row>
        <row r="110">
          <cell r="B110">
            <v>8745</v>
          </cell>
          <cell r="C110" t="str">
            <v>MATEMATICA (D.M.270/04)</v>
          </cell>
          <cell r="D110" t="str">
            <v>CORSO DI LAUREA MAGISTRALE</v>
          </cell>
          <cell r="E110" t="str">
            <v>D.M. 270/2004</v>
          </cell>
          <cell r="F110" t="str">
            <v>LM-40</v>
          </cell>
          <cell r="G110" t="str">
            <v>SI</v>
          </cell>
          <cell r="H110">
            <v>1006</v>
          </cell>
          <cell r="I110" t="str">
            <v>Bari</v>
          </cell>
          <cell r="J110" t="str">
            <v>Attivo</v>
          </cell>
        </row>
        <row r="110">
          <cell r="L110">
            <v>6</v>
          </cell>
          <cell r="M110">
            <v>8</v>
          </cell>
          <cell r="N110">
            <v>14</v>
          </cell>
          <cell r="O110">
            <v>6</v>
          </cell>
          <cell r="P110">
            <v>8</v>
          </cell>
          <cell r="Q110">
            <v>14</v>
          </cell>
          <cell r="R110">
            <v>14</v>
          </cell>
          <cell r="S110">
            <v>15</v>
          </cell>
          <cell r="T110">
            <v>29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20</v>
          </cell>
          <cell r="AK110">
            <v>23</v>
          </cell>
          <cell r="AL110">
            <v>43</v>
          </cell>
          <cell r="AM110">
            <v>6</v>
          </cell>
          <cell r="AN110">
            <v>18</v>
          </cell>
          <cell r="AO110">
            <v>24</v>
          </cell>
          <cell r="AP110">
            <v>26</v>
          </cell>
          <cell r="AQ110">
            <v>41</v>
          </cell>
          <cell r="AR110">
            <v>67</v>
          </cell>
        </row>
        <row r="111">
          <cell r="B111">
            <v>7752</v>
          </cell>
          <cell r="C111" t="str">
            <v>MATEMATICA (D.M.270/04)</v>
          </cell>
          <cell r="D111" t="str">
            <v>CORSO DI LAUREA (TRIENNALE)</v>
          </cell>
          <cell r="E111" t="str">
            <v>D.M. 270/2004</v>
          </cell>
          <cell r="F111" t="str">
            <v>L-35</v>
          </cell>
          <cell r="G111" t="str">
            <v>SI</v>
          </cell>
          <cell r="H111">
            <v>1006</v>
          </cell>
          <cell r="I111" t="str">
            <v>Bari</v>
          </cell>
          <cell r="J111" t="str">
            <v>Attivo</v>
          </cell>
        </row>
        <row r="111">
          <cell r="L111">
            <v>30</v>
          </cell>
          <cell r="M111">
            <v>43</v>
          </cell>
          <cell r="N111">
            <v>73</v>
          </cell>
          <cell r="O111">
            <v>28</v>
          </cell>
          <cell r="P111">
            <v>41</v>
          </cell>
          <cell r="Q111">
            <v>69</v>
          </cell>
          <cell r="R111">
            <v>16</v>
          </cell>
          <cell r="S111">
            <v>31</v>
          </cell>
          <cell r="T111">
            <v>47</v>
          </cell>
          <cell r="U111">
            <v>12</v>
          </cell>
          <cell r="V111">
            <v>11</v>
          </cell>
          <cell r="W111">
            <v>23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58</v>
          </cell>
          <cell r="AK111">
            <v>85</v>
          </cell>
          <cell r="AL111">
            <v>143</v>
          </cell>
          <cell r="AM111">
            <v>28</v>
          </cell>
          <cell r="AN111">
            <v>38</v>
          </cell>
          <cell r="AO111">
            <v>66</v>
          </cell>
          <cell r="AP111">
            <v>86</v>
          </cell>
          <cell r="AQ111">
            <v>123</v>
          </cell>
          <cell r="AR111">
            <v>209</v>
          </cell>
        </row>
        <row r="112">
          <cell r="B112">
            <v>8963</v>
          </cell>
          <cell r="C112" t="str">
            <v>IGIENE E SICUREZZA DEGLI ALIMENTI DI ORIGINE ANIMALE (D.M.270/04)</v>
          </cell>
          <cell r="D112" t="str">
            <v>CORSO DI LAUREA MAGISTRALE</v>
          </cell>
          <cell r="E112" t="str">
            <v>D.M. 270/2004</v>
          </cell>
          <cell r="F112" t="str">
            <v>LM-86</v>
          </cell>
          <cell r="G112" t="str">
            <v>SI</v>
          </cell>
          <cell r="H112">
            <v>1006</v>
          </cell>
          <cell r="I112" t="str">
            <v>Bari</v>
          </cell>
          <cell r="J112" t="str">
            <v>Attivo</v>
          </cell>
        </row>
        <row r="112">
          <cell r="L112">
            <v>7</v>
          </cell>
          <cell r="M112">
            <v>8</v>
          </cell>
          <cell r="N112">
            <v>15</v>
          </cell>
          <cell r="O112">
            <v>7</v>
          </cell>
          <cell r="P112">
            <v>8</v>
          </cell>
          <cell r="Q112">
            <v>15</v>
          </cell>
          <cell r="R112">
            <v>2</v>
          </cell>
          <cell r="S112">
            <v>9</v>
          </cell>
          <cell r="T112">
            <v>11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  <cell r="AJ112">
            <v>9</v>
          </cell>
          <cell r="AK112">
            <v>17</v>
          </cell>
          <cell r="AL112">
            <v>26</v>
          </cell>
          <cell r="AM112">
            <v>3</v>
          </cell>
          <cell r="AN112">
            <v>2</v>
          </cell>
          <cell r="AO112">
            <v>5</v>
          </cell>
          <cell r="AP112">
            <v>12</v>
          </cell>
          <cell r="AQ112">
            <v>19</v>
          </cell>
          <cell r="AR112">
            <v>31</v>
          </cell>
        </row>
        <row r="113">
          <cell r="B113">
            <v>1039</v>
          </cell>
          <cell r="C113" t="str">
            <v>MEDICINA VETERINARIA</v>
          </cell>
          <cell r="D113" t="str">
            <v>CORSO DI LAUREA A CICLO UNICO DI 5 ANNI</v>
          </cell>
          <cell r="E113" t="str">
            <v>D.M. 509/1999</v>
          </cell>
          <cell r="F113" t="str">
            <v>47/S</v>
          </cell>
          <cell r="G113" t="str">
            <v>NO</v>
          </cell>
          <cell r="H113">
            <v>1006</v>
          </cell>
          <cell r="I113" t="str">
            <v>Bari</v>
          </cell>
          <cell r="J113" t="str">
            <v>Attivo</v>
          </cell>
        </row>
        <row r="113"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65</v>
          </cell>
          <cell r="AN113">
            <v>155</v>
          </cell>
          <cell r="AO113">
            <v>220</v>
          </cell>
          <cell r="AP113">
            <v>65</v>
          </cell>
          <cell r="AQ113">
            <v>155</v>
          </cell>
          <cell r="AR113">
            <v>220</v>
          </cell>
        </row>
        <row r="114">
          <cell r="B114">
            <v>201</v>
          </cell>
          <cell r="C114" t="str">
            <v>MEDICINA VETERINARIA</v>
          </cell>
          <cell r="D114" t="str">
            <v>CORSO DI LAUREA (ante DM509)</v>
          </cell>
          <cell r="E114" t="str">
            <v>Ante Riforma</v>
          </cell>
        </row>
        <row r="114">
          <cell r="G114" t="str">
            <v>NO</v>
          </cell>
          <cell r="H114">
            <v>1006</v>
          </cell>
          <cell r="I114" t="str">
            <v>Bari</v>
          </cell>
          <cell r="J114" t="str">
            <v>Attivo</v>
          </cell>
        </row>
        <row r="114"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2</v>
          </cell>
          <cell r="AN114">
            <v>10</v>
          </cell>
          <cell r="AO114">
            <v>12</v>
          </cell>
          <cell r="AP114">
            <v>2</v>
          </cell>
          <cell r="AQ114">
            <v>10</v>
          </cell>
          <cell r="AR114">
            <v>12</v>
          </cell>
        </row>
        <row r="115">
          <cell r="B115">
            <v>8962</v>
          </cell>
          <cell r="C115" t="str">
            <v>MEDICINA VETERINARIA (D.M.270/04)</v>
          </cell>
          <cell r="D115" t="str">
            <v>CORSO DI LAUREA MAGISTRALE Ciclo Unico 5 anni</v>
          </cell>
          <cell r="E115" t="str">
            <v>D.M. 270/2004</v>
          </cell>
          <cell r="F115" t="str">
            <v>LM-42</v>
          </cell>
          <cell r="G115" t="str">
            <v>SI</v>
          </cell>
          <cell r="H115">
            <v>1006</v>
          </cell>
          <cell r="I115" t="str">
            <v>Bari</v>
          </cell>
          <cell r="J115" t="str">
            <v>Attivo</v>
          </cell>
        </row>
        <row r="115">
          <cell r="L115">
            <v>14</v>
          </cell>
          <cell r="M115">
            <v>29</v>
          </cell>
          <cell r="N115">
            <v>43</v>
          </cell>
          <cell r="O115">
            <v>10</v>
          </cell>
          <cell r="P115">
            <v>20</v>
          </cell>
          <cell r="Q115">
            <v>30</v>
          </cell>
          <cell r="R115">
            <v>33</v>
          </cell>
          <cell r="S115">
            <v>53</v>
          </cell>
          <cell r="T115">
            <v>86</v>
          </cell>
          <cell r="U115">
            <v>13</v>
          </cell>
          <cell r="V115">
            <v>29</v>
          </cell>
          <cell r="W115">
            <v>42</v>
          </cell>
          <cell r="X115">
            <v>17</v>
          </cell>
          <cell r="Y115">
            <v>42</v>
          </cell>
          <cell r="Z115">
            <v>59</v>
          </cell>
          <cell r="AA115">
            <v>22</v>
          </cell>
          <cell r="AB115">
            <v>49</v>
          </cell>
          <cell r="AC115">
            <v>71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99</v>
          </cell>
          <cell r="AK115">
            <v>202</v>
          </cell>
          <cell r="AL115">
            <v>301</v>
          </cell>
          <cell r="AM115">
            <v>27</v>
          </cell>
          <cell r="AN115">
            <v>25</v>
          </cell>
          <cell r="AO115">
            <v>52</v>
          </cell>
          <cell r="AP115">
            <v>126</v>
          </cell>
          <cell r="AQ115">
            <v>227</v>
          </cell>
          <cell r="AR115">
            <v>353</v>
          </cell>
        </row>
        <row r="116">
          <cell r="B116">
            <v>7962</v>
          </cell>
          <cell r="C116" t="str">
            <v>SCIENZE ANIMALI E PRODUZIONI ALIMENTARI (D.M.270/04)</v>
          </cell>
          <cell r="D116" t="str">
            <v>CORSO DI LAUREA (TRIENNALE)</v>
          </cell>
          <cell r="E116" t="str">
            <v>D.M. 270/2004</v>
          </cell>
          <cell r="F116" t="str">
            <v>L-38</v>
          </cell>
          <cell r="G116" t="str">
            <v>SI</v>
          </cell>
          <cell r="H116">
            <v>1006</v>
          </cell>
          <cell r="I116" t="str">
            <v>Bari</v>
          </cell>
          <cell r="J116" t="str">
            <v>Attivo</v>
          </cell>
        </row>
        <row r="116">
          <cell r="L116">
            <v>48</v>
          </cell>
          <cell r="M116">
            <v>119</v>
          </cell>
          <cell r="N116">
            <v>167</v>
          </cell>
          <cell r="O116">
            <v>45</v>
          </cell>
          <cell r="P116">
            <v>117</v>
          </cell>
          <cell r="Q116">
            <v>162</v>
          </cell>
          <cell r="R116">
            <v>29</v>
          </cell>
          <cell r="S116">
            <v>54</v>
          </cell>
          <cell r="T116">
            <v>83</v>
          </cell>
          <cell r="U116">
            <v>14</v>
          </cell>
          <cell r="V116">
            <v>45</v>
          </cell>
          <cell r="W116">
            <v>59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91</v>
          </cell>
          <cell r="AK116">
            <v>218</v>
          </cell>
          <cell r="AL116">
            <v>309</v>
          </cell>
          <cell r="AM116">
            <v>30</v>
          </cell>
          <cell r="AN116">
            <v>73</v>
          </cell>
          <cell r="AO116">
            <v>103</v>
          </cell>
          <cell r="AP116">
            <v>121</v>
          </cell>
          <cell r="AQ116">
            <v>291</v>
          </cell>
          <cell r="AR116">
            <v>412</v>
          </cell>
        </row>
        <row r="117">
          <cell r="B117">
            <v>1107</v>
          </cell>
          <cell r="C117" t="str">
            <v>SCIENZE DELL'ALLEVAMENTO, IGIENE E BENESSERE DEL CANE E DEL GATTO</v>
          </cell>
          <cell r="D117" t="str">
            <v>CORSO DI LAUREA (TRIENNALE)</v>
          </cell>
          <cell r="E117" t="str">
            <v>D.M. 509/1999</v>
          </cell>
          <cell r="F117" t="str">
            <v>40</v>
          </cell>
          <cell r="G117" t="str">
            <v>NO</v>
          </cell>
          <cell r="H117">
            <v>1006</v>
          </cell>
          <cell r="I117" t="str">
            <v>Bari</v>
          </cell>
          <cell r="J117" t="str">
            <v>Attivo</v>
          </cell>
        </row>
        <row r="117"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  <cell r="AK117">
            <v>0</v>
          </cell>
          <cell r="AL117">
            <v>0</v>
          </cell>
          <cell r="AM117">
            <v>2</v>
          </cell>
          <cell r="AN117">
            <v>9</v>
          </cell>
          <cell r="AO117">
            <v>11</v>
          </cell>
          <cell r="AP117">
            <v>2</v>
          </cell>
          <cell r="AQ117">
            <v>9</v>
          </cell>
          <cell r="AR117">
            <v>11</v>
          </cell>
        </row>
        <row r="118">
          <cell r="B118">
            <v>1086</v>
          </cell>
          <cell r="C118" t="str">
            <v>SCIENZE MARICOLTURA, ACQUACOLTURA IGIENE PRODOTTI ITTICI (TARANTO)</v>
          </cell>
          <cell r="D118" t="str">
            <v>CORSO DI LAUREA (TRIENNALE)</v>
          </cell>
          <cell r="E118" t="str">
            <v>D.M. 509/1999</v>
          </cell>
          <cell r="F118" t="str">
            <v>40</v>
          </cell>
          <cell r="G118" t="str">
            <v>NO</v>
          </cell>
          <cell r="H118">
            <v>2174</v>
          </cell>
          <cell r="I118" t="str">
            <v>Taranto - Sede distaccata</v>
          </cell>
          <cell r="J118" t="str">
            <v>Attivo</v>
          </cell>
        </row>
        <row r="118"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4</v>
          </cell>
          <cell r="AN118">
            <v>0</v>
          </cell>
          <cell r="AO118">
            <v>4</v>
          </cell>
          <cell r="AP118">
            <v>4</v>
          </cell>
          <cell r="AQ118">
            <v>0</v>
          </cell>
          <cell r="AR118">
            <v>4</v>
          </cell>
        </row>
        <row r="119">
          <cell r="B119">
            <v>1038</v>
          </cell>
          <cell r="C119" t="str">
            <v>SCIENZE ZOOTECNICHE E SANITA' ALIMENTI DI ORIGINE ANIMALE</v>
          </cell>
          <cell r="D119" t="str">
            <v>CORSO DI LAUREA (TRIENNALE)</v>
          </cell>
          <cell r="E119" t="str">
            <v>D.M. 509/1999</v>
          </cell>
          <cell r="F119" t="str">
            <v>40</v>
          </cell>
          <cell r="G119" t="str">
            <v>NO</v>
          </cell>
          <cell r="H119">
            <v>1006</v>
          </cell>
          <cell r="I119" t="str">
            <v>Bari</v>
          </cell>
          <cell r="J119" t="str">
            <v>Attivo</v>
          </cell>
        </row>
        <row r="119"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4</v>
          </cell>
          <cell r="AN119">
            <v>8</v>
          </cell>
          <cell r="AO119">
            <v>12</v>
          </cell>
          <cell r="AP119">
            <v>4</v>
          </cell>
          <cell r="AQ119">
            <v>8</v>
          </cell>
          <cell r="AR119">
            <v>12</v>
          </cell>
        </row>
        <row r="120">
          <cell r="B120">
            <v>8007</v>
          </cell>
          <cell r="C120" t="str">
            <v>GESTIONE E SVILUPPO SOSTENIBILE DEI SISTEMI RURALI MEDITERRANEI (DM270)</v>
          </cell>
          <cell r="D120" t="str">
            <v>CORSO DI LAUREA MAGISTRALE</v>
          </cell>
          <cell r="E120" t="str">
            <v>D.M. 270/2004</v>
          </cell>
          <cell r="F120" t="str">
            <v>LM-73,69</v>
          </cell>
          <cell r="G120" t="str">
            <v>SI</v>
          </cell>
          <cell r="H120">
            <v>1006</v>
          </cell>
          <cell r="I120" t="str">
            <v>Bari</v>
          </cell>
          <cell r="J120" t="str">
            <v>Attivo</v>
          </cell>
        </row>
        <row r="120">
          <cell r="L120">
            <v>8</v>
          </cell>
          <cell r="M120">
            <v>3</v>
          </cell>
          <cell r="N120">
            <v>11</v>
          </cell>
          <cell r="O120">
            <v>8</v>
          </cell>
          <cell r="P120">
            <v>3</v>
          </cell>
          <cell r="Q120">
            <v>11</v>
          </cell>
          <cell r="R120">
            <v>8</v>
          </cell>
          <cell r="S120">
            <v>5</v>
          </cell>
          <cell r="T120">
            <v>13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16</v>
          </cell>
          <cell r="AK120">
            <v>8</v>
          </cell>
          <cell r="AL120">
            <v>24</v>
          </cell>
          <cell r="AM120">
            <v>3</v>
          </cell>
          <cell r="AN120">
            <v>1</v>
          </cell>
          <cell r="AO120">
            <v>4</v>
          </cell>
          <cell r="AP120">
            <v>19</v>
          </cell>
          <cell r="AQ120">
            <v>9</v>
          </cell>
          <cell r="AR120">
            <v>28</v>
          </cell>
        </row>
        <row r="121">
          <cell r="B121">
            <v>1001</v>
          </cell>
          <cell r="C121" t="str">
            <v>GESTIONE TECNICA ECONOMICA DEL TERRITORIO RURALE</v>
          </cell>
          <cell r="D121" t="str">
            <v>CORSO DI LAUREA (TRIENNALE)</v>
          </cell>
          <cell r="E121" t="str">
            <v>D.M. 509/1999</v>
          </cell>
          <cell r="F121" t="str">
            <v>20</v>
          </cell>
          <cell r="G121" t="str">
            <v>NO</v>
          </cell>
          <cell r="H121">
            <v>1006</v>
          </cell>
          <cell r="I121" t="str">
            <v>Bari</v>
          </cell>
          <cell r="J121" t="str">
            <v>Attivo</v>
          </cell>
        </row>
        <row r="121"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  <cell r="AM121">
            <v>1</v>
          </cell>
          <cell r="AN121">
            <v>0</v>
          </cell>
          <cell r="AO121">
            <v>1</v>
          </cell>
          <cell r="AP121">
            <v>1</v>
          </cell>
          <cell r="AQ121">
            <v>0</v>
          </cell>
          <cell r="AR121">
            <v>1</v>
          </cell>
        </row>
        <row r="122">
          <cell r="B122">
            <v>1002</v>
          </cell>
          <cell r="C122" t="str">
            <v>PRODUZIONI ANIMALI NEI SISTEMI AGRARI</v>
          </cell>
          <cell r="D122" t="str">
            <v>CORSO DI LAUREA (TRIENNALE)</v>
          </cell>
          <cell r="E122" t="str">
            <v>D.M. 509/1999</v>
          </cell>
          <cell r="F122" t="str">
            <v>20</v>
          </cell>
          <cell r="G122" t="str">
            <v>NO</v>
          </cell>
          <cell r="H122">
            <v>1006</v>
          </cell>
          <cell r="I122" t="str">
            <v>Bari</v>
          </cell>
          <cell r="J122" t="str">
            <v>Attivo</v>
          </cell>
        </row>
        <row r="122"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4</v>
          </cell>
          <cell r="AN122">
            <v>0</v>
          </cell>
          <cell r="AO122">
            <v>4</v>
          </cell>
          <cell r="AP122">
            <v>4</v>
          </cell>
          <cell r="AQ122">
            <v>0</v>
          </cell>
          <cell r="AR122">
            <v>4</v>
          </cell>
        </row>
        <row r="123">
          <cell r="B123">
            <v>81</v>
          </cell>
          <cell r="C123" t="str">
            <v>SCIENZE AGRARIE</v>
          </cell>
          <cell r="D123" t="str">
            <v>CORSO DI LAUREA (ante DM509)</v>
          </cell>
          <cell r="E123" t="str">
            <v>Ante Riforma</v>
          </cell>
        </row>
        <row r="123">
          <cell r="G123" t="str">
            <v>NO</v>
          </cell>
          <cell r="H123">
            <v>1006</v>
          </cell>
          <cell r="I123" t="str">
            <v>Bari</v>
          </cell>
          <cell r="J123" t="str">
            <v>Attivo</v>
          </cell>
        </row>
        <row r="123"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  <cell r="AM123">
            <v>4</v>
          </cell>
          <cell r="AN123">
            <v>2</v>
          </cell>
          <cell r="AO123">
            <v>6</v>
          </cell>
          <cell r="AP123">
            <v>4</v>
          </cell>
          <cell r="AQ123">
            <v>2</v>
          </cell>
          <cell r="AR123">
            <v>6</v>
          </cell>
        </row>
        <row r="124">
          <cell r="B124">
            <v>1004</v>
          </cell>
          <cell r="C124" t="str">
            <v>SCIENZE E TECNOLOGIE AGRARIE</v>
          </cell>
          <cell r="D124" t="str">
            <v>CORSO DI LAUREA (TRIENNALE)</v>
          </cell>
          <cell r="E124" t="str">
            <v>D.M. 509/1999</v>
          </cell>
          <cell r="F124" t="str">
            <v>20</v>
          </cell>
          <cell r="G124" t="str">
            <v>NO</v>
          </cell>
          <cell r="H124">
            <v>1006</v>
          </cell>
          <cell r="I124" t="str">
            <v>Bari</v>
          </cell>
          <cell r="J124" t="str">
            <v>Attivo</v>
          </cell>
        </row>
        <row r="124"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  <cell r="AM124">
            <v>9</v>
          </cell>
          <cell r="AN124">
            <v>2</v>
          </cell>
          <cell r="AO124">
            <v>11</v>
          </cell>
          <cell r="AP124">
            <v>9</v>
          </cell>
          <cell r="AQ124">
            <v>2</v>
          </cell>
          <cell r="AR124">
            <v>11</v>
          </cell>
        </row>
        <row r="125">
          <cell r="B125">
            <v>86</v>
          </cell>
          <cell r="C125" t="str">
            <v>SCIENZE E TECNOLOGIE AGRARIE</v>
          </cell>
          <cell r="D125" t="str">
            <v>CORSO DI LAUREA (ante DM509)</v>
          </cell>
          <cell r="E125" t="str">
            <v>Ante Riforma</v>
          </cell>
        </row>
        <row r="125">
          <cell r="G125" t="str">
            <v>NO</v>
          </cell>
          <cell r="H125">
            <v>1006</v>
          </cell>
          <cell r="I125" t="str">
            <v>Bari</v>
          </cell>
          <cell r="J125" t="str">
            <v>Attivo</v>
          </cell>
        </row>
        <row r="125"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  <cell r="AM125">
            <v>4</v>
          </cell>
          <cell r="AN125">
            <v>2</v>
          </cell>
          <cell r="AO125">
            <v>6</v>
          </cell>
          <cell r="AP125">
            <v>4</v>
          </cell>
          <cell r="AQ125">
            <v>2</v>
          </cell>
          <cell r="AR125">
            <v>6</v>
          </cell>
        </row>
        <row r="126">
          <cell r="B126">
            <v>7001</v>
          </cell>
          <cell r="C126" t="str">
            <v>SCIENZE E TECNOLOGIE AGRARIE (D.M.270/04)</v>
          </cell>
          <cell r="D126" t="str">
            <v>CORSO DI LAUREA (TRIENNALE)</v>
          </cell>
          <cell r="E126" t="str">
            <v>D.M. 270/2004</v>
          </cell>
          <cell r="F126" t="str">
            <v>L-25</v>
          </cell>
          <cell r="G126" t="str">
            <v>SI</v>
          </cell>
          <cell r="H126">
            <v>1006</v>
          </cell>
          <cell r="I126" t="str">
            <v>Bari</v>
          </cell>
          <cell r="J126" t="str">
            <v>Attivo</v>
          </cell>
        </row>
        <row r="126">
          <cell r="L126">
            <v>100</v>
          </cell>
          <cell r="M126">
            <v>38</v>
          </cell>
          <cell r="N126">
            <v>138</v>
          </cell>
          <cell r="O126">
            <v>99</v>
          </cell>
          <cell r="P126">
            <v>37</v>
          </cell>
          <cell r="Q126">
            <v>136</v>
          </cell>
          <cell r="R126">
            <v>63</v>
          </cell>
          <cell r="S126">
            <v>32</v>
          </cell>
          <cell r="T126">
            <v>95</v>
          </cell>
          <cell r="U126">
            <v>65</v>
          </cell>
          <cell r="V126">
            <v>34</v>
          </cell>
          <cell r="W126">
            <v>99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228</v>
          </cell>
          <cell r="AK126">
            <v>104</v>
          </cell>
          <cell r="AL126">
            <v>332</v>
          </cell>
          <cell r="AM126">
            <v>68</v>
          </cell>
          <cell r="AN126">
            <v>30</v>
          </cell>
          <cell r="AO126">
            <v>98</v>
          </cell>
          <cell r="AP126">
            <v>296</v>
          </cell>
          <cell r="AQ126">
            <v>134</v>
          </cell>
          <cell r="AR126">
            <v>430</v>
          </cell>
        </row>
        <row r="127">
          <cell r="B127">
            <v>82</v>
          </cell>
          <cell r="C127" t="str">
            <v>SCIENZE FORESTALI</v>
          </cell>
          <cell r="D127" t="str">
            <v>CORSO DI LAUREA (ante DM509)</v>
          </cell>
          <cell r="E127" t="str">
            <v>Ante Riforma</v>
          </cell>
        </row>
        <row r="127">
          <cell r="G127" t="str">
            <v>NO</v>
          </cell>
          <cell r="H127">
            <v>1006</v>
          </cell>
          <cell r="I127" t="str">
            <v>Bari</v>
          </cell>
          <cell r="J127" t="str">
            <v>Attivo</v>
          </cell>
        </row>
        <row r="127"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0</v>
          </cell>
          <cell r="AJ127">
            <v>0</v>
          </cell>
          <cell r="AK127">
            <v>0</v>
          </cell>
          <cell r="AL127">
            <v>0</v>
          </cell>
          <cell r="AM127">
            <v>1</v>
          </cell>
          <cell r="AN127">
            <v>1</v>
          </cell>
          <cell r="AO127">
            <v>2</v>
          </cell>
          <cell r="AP127">
            <v>1</v>
          </cell>
          <cell r="AQ127">
            <v>1</v>
          </cell>
          <cell r="AR127">
            <v>2</v>
          </cell>
        </row>
        <row r="128">
          <cell r="B128">
            <v>7002</v>
          </cell>
          <cell r="C128" t="str">
            <v>SCIENZE FORESTALI E AMBIENTALI (D.M.270/04)</v>
          </cell>
          <cell r="D128" t="str">
            <v>CORSO DI LAUREA (TRIENNALE)</v>
          </cell>
          <cell r="E128" t="str">
            <v>D.M. 270/2004</v>
          </cell>
          <cell r="F128" t="str">
            <v>L-25</v>
          </cell>
          <cell r="G128" t="str">
            <v>NO</v>
          </cell>
          <cell r="H128">
            <v>1006</v>
          </cell>
          <cell r="I128" t="str">
            <v>Bari</v>
          </cell>
          <cell r="J128" t="str">
            <v>Attivo</v>
          </cell>
        </row>
        <row r="128"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0</v>
          </cell>
          <cell r="AH128">
            <v>0</v>
          </cell>
          <cell r="AI128">
            <v>0</v>
          </cell>
          <cell r="AJ128">
            <v>0</v>
          </cell>
          <cell r="AK128">
            <v>0</v>
          </cell>
          <cell r="AL128">
            <v>0</v>
          </cell>
          <cell r="AM128">
            <v>8</v>
          </cell>
          <cell r="AN128">
            <v>9</v>
          </cell>
          <cell r="AO128">
            <v>17</v>
          </cell>
          <cell r="AP128">
            <v>8</v>
          </cell>
          <cell r="AQ128">
            <v>9</v>
          </cell>
          <cell r="AR128">
            <v>17</v>
          </cell>
        </row>
        <row r="129">
          <cell r="B129">
            <v>1005</v>
          </cell>
          <cell r="C129" t="str">
            <v>SCIENZE FORESTALI ED AMBIENTALI</v>
          </cell>
          <cell r="D129" t="str">
            <v>CORSO DI LAUREA (TRIENNALE)</v>
          </cell>
          <cell r="E129" t="str">
            <v>D.M. 509/1999</v>
          </cell>
          <cell r="F129" t="str">
            <v>20</v>
          </cell>
          <cell r="G129" t="str">
            <v>NO</v>
          </cell>
          <cell r="H129">
            <v>1006</v>
          </cell>
          <cell r="I129" t="str">
            <v>Bari</v>
          </cell>
          <cell r="J129" t="str">
            <v>Attivo</v>
          </cell>
        </row>
        <row r="129"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0</v>
          </cell>
          <cell r="AH129">
            <v>0</v>
          </cell>
          <cell r="AI129">
            <v>0</v>
          </cell>
          <cell r="AJ129">
            <v>0</v>
          </cell>
          <cell r="AK129">
            <v>0</v>
          </cell>
          <cell r="AL129">
            <v>0</v>
          </cell>
          <cell r="AM129">
            <v>5</v>
          </cell>
          <cell r="AN129">
            <v>1</v>
          </cell>
          <cell r="AO129">
            <v>6</v>
          </cell>
          <cell r="AP129">
            <v>5</v>
          </cell>
          <cell r="AQ129">
            <v>1</v>
          </cell>
          <cell r="AR129">
            <v>6</v>
          </cell>
        </row>
        <row r="130">
          <cell r="B130">
            <v>7005</v>
          </cell>
          <cell r="C130" t="str">
            <v>TUTELA E GESTIONE DEL TERRITORIO E DEL PAESAGGIO AGRO-FORESTALE (D.M.270/04)</v>
          </cell>
          <cell r="D130" t="str">
            <v>CORSO DI LAUREA (TRIENNALE)</v>
          </cell>
          <cell r="E130" t="str">
            <v>D.M. 270/2004</v>
          </cell>
          <cell r="F130" t="str">
            <v>L-25</v>
          </cell>
          <cell r="G130" t="str">
            <v>SI</v>
          </cell>
          <cell r="H130">
            <v>1006</v>
          </cell>
          <cell r="I130" t="str">
            <v>Bari</v>
          </cell>
          <cell r="J130" t="str">
            <v>Attivo</v>
          </cell>
        </row>
        <row r="130">
          <cell r="L130">
            <v>32</v>
          </cell>
          <cell r="M130">
            <v>17</v>
          </cell>
          <cell r="N130">
            <v>49</v>
          </cell>
          <cell r="O130">
            <v>30</v>
          </cell>
          <cell r="P130">
            <v>17</v>
          </cell>
          <cell r="Q130">
            <v>47</v>
          </cell>
          <cell r="R130">
            <v>24</v>
          </cell>
          <cell r="S130">
            <v>9</v>
          </cell>
          <cell r="T130">
            <v>33</v>
          </cell>
          <cell r="U130">
            <v>31</v>
          </cell>
          <cell r="V130">
            <v>16</v>
          </cell>
          <cell r="W130">
            <v>47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87</v>
          </cell>
          <cell r="AK130">
            <v>42</v>
          </cell>
          <cell r="AL130">
            <v>129</v>
          </cell>
          <cell r="AM130">
            <v>19</v>
          </cell>
          <cell r="AN130">
            <v>16</v>
          </cell>
          <cell r="AO130">
            <v>35</v>
          </cell>
          <cell r="AP130">
            <v>106</v>
          </cell>
          <cell r="AQ130">
            <v>58</v>
          </cell>
          <cell r="AR130">
            <v>164</v>
          </cell>
        </row>
        <row r="131">
          <cell r="B131">
            <v>7004</v>
          </cell>
          <cell r="C131" t="str">
            <v>BENI ENOGASTRONOMICI (D.M.270/04)</v>
          </cell>
          <cell r="D131" t="str">
            <v>CORSO DI LAUREA (TRIENNALE)</v>
          </cell>
          <cell r="E131" t="str">
            <v>D.M. 270/2004</v>
          </cell>
          <cell r="F131" t="str">
            <v>L-26,1</v>
          </cell>
          <cell r="G131" t="str">
            <v>NO</v>
          </cell>
          <cell r="H131">
            <v>1006</v>
          </cell>
          <cell r="I131" t="str">
            <v>Bari</v>
          </cell>
          <cell r="J131" t="str">
            <v>Attivo</v>
          </cell>
        </row>
        <row r="131"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0</v>
          </cell>
          <cell r="AM131">
            <v>4</v>
          </cell>
          <cell r="AN131">
            <v>10</v>
          </cell>
          <cell r="AO131">
            <v>14</v>
          </cell>
          <cell r="AP131">
            <v>4</v>
          </cell>
          <cell r="AQ131">
            <v>10</v>
          </cell>
          <cell r="AR131">
            <v>14</v>
          </cell>
        </row>
        <row r="132">
          <cell r="B132">
            <v>8585</v>
          </cell>
          <cell r="C132" t="str">
            <v>BIOTECNOLOGIE PER LA QUALITA' E LA SICUREZZA DELL'ALIMENTAZIONE (D.M.270/04)</v>
          </cell>
          <cell r="D132" t="str">
            <v>CORSO DI LAUREA MAGISTRALE</v>
          </cell>
          <cell r="E132" t="str">
            <v>D.M. 270/2004</v>
          </cell>
          <cell r="F132" t="str">
            <v>LM-7</v>
          </cell>
          <cell r="G132" t="str">
            <v>SI</v>
          </cell>
          <cell r="H132">
            <v>1006</v>
          </cell>
          <cell r="I132" t="str">
            <v>Bari</v>
          </cell>
          <cell r="J132" t="str">
            <v>Attivo</v>
          </cell>
        </row>
        <row r="132">
          <cell r="L132">
            <v>0</v>
          </cell>
          <cell r="M132">
            <v>10</v>
          </cell>
          <cell r="N132">
            <v>10</v>
          </cell>
          <cell r="O132">
            <v>0</v>
          </cell>
          <cell r="P132">
            <v>10</v>
          </cell>
          <cell r="Q132">
            <v>10</v>
          </cell>
          <cell r="R132">
            <v>0</v>
          </cell>
          <cell r="S132">
            <v>4</v>
          </cell>
          <cell r="T132">
            <v>4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0</v>
          </cell>
          <cell r="AH132">
            <v>0</v>
          </cell>
          <cell r="AI132">
            <v>0</v>
          </cell>
          <cell r="AJ132">
            <v>0</v>
          </cell>
          <cell r="AK132">
            <v>14</v>
          </cell>
          <cell r="AL132">
            <v>14</v>
          </cell>
          <cell r="AM132">
            <v>0</v>
          </cell>
          <cell r="AN132">
            <v>4</v>
          </cell>
          <cell r="AO132">
            <v>4</v>
          </cell>
          <cell r="AP132">
            <v>0</v>
          </cell>
          <cell r="AQ132">
            <v>18</v>
          </cell>
          <cell r="AR132">
            <v>18</v>
          </cell>
        </row>
        <row r="133">
          <cell r="B133">
            <v>8002</v>
          </cell>
          <cell r="C133" t="str">
            <v>MEDICINA DELLE PIANTE (D.M.270/04)</v>
          </cell>
          <cell r="D133" t="str">
            <v>CORSO DI LAUREA MAGISTRALE</v>
          </cell>
          <cell r="E133" t="str">
            <v>D.M. 270/2004</v>
          </cell>
          <cell r="F133" t="str">
            <v>LM-69</v>
          </cell>
          <cell r="G133" t="str">
            <v>SI</v>
          </cell>
          <cell r="H133">
            <v>1006</v>
          </cell>
          <cell r="I133" t="str">
            <v>Bari</v>
          </cell>
          <cell r="J133" t="str">
            <v>Attivo</v>
          </cell>
        </row>
        <row r="133">
          <cell r="L133">
            <v>22</v>
          </cell>
          <cell r="M133">
            <v>9</v>
          </cell>
          <cell r="N133">
            <v>31</v>
          </cell>
          <cell r="O133">
            <v>22</v>
          </cell>
          <cell r="P133">
            <v>9</v>
          </cell>
          <cell r="Q133">
            <v>31</v>
          </cell>
          <cell r="R133">
            <v>12</v>
          </cell>
          <cell r="S133">
            <v>6</v>
          </cell>
          <cell r="T133">
            <v>18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34</v>
          </cell>
          <cell r="AK133">
            <v>15</v>
          </cell>
          <cell r="AL133">
            <v>49</v>
          </cell>
          <cell r="AM133">
            <v>5</v>
          </cell>
          <cell r="AN133">
            <v>2</v>
          </cell>
          <cell r="AO133">
            <v>7</v>
          </cell>
          <cell r="AP133">
            <v>39</v>
          </cell>
          <cell r="AQ133">
            <v>17</v>
          </cell>
          <cell r="AR133">
            <v>56</v>
          </cell>
        </row>
        <row r="134">
          <cell r="B134">
            <v>1003</v>
          </cell>
          <cell r="C134" t="str">
            <v>PRODUZIONI VEGETALI</v>
          </cell>
          <cell r="D134" t="str">
            <v>CORSO DI LAUREA (TRIENNALE)</v>
          </cell>
          <cell r="E134" t="str">
            <v>D.M. 509/1999</v>
          </cell>
          <cell r="F134" t="str">
            <v>20</v>
          </cell>
          <cell r="G134" t="str">
            <v>NO</v>
          </cell>
          <cell r="H134">
            <v>1006</v>
          </cell>
          <cell r="I134" t="str">
            <v>Bari</v>
          </cell>
          <cell r="J134" t="str">
            <v>Attivo</v>
          </cell>
        </row>
        <row r="134"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  <cell r="AM134">
            <v>1</v>
          </cell>
          <cell r="AN134">
            <v>0</v>
          </cell>
          <cell r="AO134">
            <v>1</v>
          </cell>
          <cell r="AP134">
            <v>1</v>
          </cell>
          <cell r="AQ134">
            <v>0</v>
          </cell>
          <cell r="AR134">
            <v>1</v>
          </cell>
        </row>
        <row r="135">
          <cell r="B135">
            <v>8004</v>
          </cell>
          <cell r="C135" t="str">
            <v>SCIENZE E TECNOLOGIE ALIMENTARI (D.M.270/04)</v>
          </cell>
          <cell r="D135" t="str">
            <v>CORSO DI LAUREA MAGISTRALE</v>
          </cell>
          <cell r="E135" t="str">
            <v>D.M. 270/2004</v>
          </cell>
          <cell r="F135" t="str">
            <v>LM-70</v>
          </cell>
          <cell r="G135" t="str">
            <v>SI</v>
          </cell>
          <cell r="H135">
            <v>1006</v>
          </cell>
          <cell r="I135" t="str">
            <v>Bari</v>
          </cell>
          <cell r="J135" t="str">
            <v>Attivo</v>
          </cell>
        </row>
        <row r="135">
          <cell r="L135">
            <v>9</v>
          </cell>
          <cell r="M135">
            <v>27</v>
          </cell>
          <cell r="N135">
            <v>36</v>
          </cell>
          <cell r="O135">
            <v>9</v>
          </cell>
          <cell r="P135">
            <v>27</v>
          </cell>
          <cell r="Q135">
            <v>36</v>
          </cell>
          <cell r="R135">
            <v>11</v>
          </cell>
          <cell r="S135">
            <v>26</v>
          </cell>
          <cell r="T135">
            <v>37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20</v>
          </cell>
          <cell r="AK135">
            <v>53</v>
          </cell>
          <cell r="AL135">
            <v>73</v>
          </cell>
          <cell r="AM135">
            <v>10</v>
          </cell>
          <cell r="AN135">
            <v>6</v>
          </cell>
          <cell r="AO135">
            <v>16</v>
          </cell>
          <cell r="AP135">
            <v>30</v>
          </cell>
          <cell r="AQ135">
            <v>59</v>
          </cell>
          <cell r="AR135">
            <v>89</v>
          </cell>
        </row>
        <row r="136">
          <cell r="B136">
            <v>7003</v>
          </cell>
          <cell r="C136" t="str">
            <v>SCIENZE E TECNOLOGIE ALIMENTARI (D.M.270/04)</v>
          </cell>
          <cell r="D136" t="str">
            <v>CORSO DI LAUREA (TRIENNALE)</v>
          </cell>
          <cell r="E136" t="str">
            <v>D.M. 270/2004</v>
          </cell>
          <cell r="F136" t="str">
            <v>L-26</v>
          </cell>
          <cell r="G136" t="str">
            <v>SI</v>
          </cell>
          <cell r="H136">
            <v>1006</v>
          </cell>
          <cell r="I136" t="str">
            <v>Bari</v>
          </cell>
          <cell r="J136" t="str">
            <v>Attivo</v>
          </cell>
        </row>
        <row r="136">
          <cell r="L136">
            <v>41</v>
          </cell>
          <cell r="M136">
            <v>69</v>
          </cell>
          <cell r="N136">
            <v>110</v>
          </cell>
          <cell r="O136">
            <v>36</v>
          </cell>
          <cell r="P136">
            <v>67</v>
          </cell>
          <cell r="Q136">
            <v>103</v>
          </cell>
          <cell r="R136">
            <v>39</v>
          </cell>
          <cell r="S136">
            <v>54</v>
          </cell>
          <cell r="T136">
            <v>93</v>
          </cell>
          <cell r="U136">
            <v>54</v>
          </cell>
          <cell r="V136">
            <v>113</v>
          </cell>
          <cell r="W136">
            <v>167</v>
          </cell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0</v>
          </cell>
          <cell r="AH136">
            <v>0</v>
          </cell>
          <cell r="AI136">
            <v>0</v>
          </cell>
          <cell r="AJ136">
            <v>134</v>
          </cell>
          <cell r="AK136">
            <v>236</v>
          </cell>
          <cell r="AL136">
            <v>370</v>
          </cell>
          <cell r="AM136">
            <v>74</v>
          </cell>
          <cell r="AN136">
            <v>172</v>
          </cell>
          <cell r="AO136">
            <v>246</v>
          </cell>
          <cell r="AP136">
            <v>208</v>
          </cell>
          <cell r="AQ136">
            <v>408</v>
          </cell>
          <cell r="AR136">
            <v>616</v>
          </cell>
        </row>
        <row r="137">
          <cell r="B137">
            <v>5010</v>
          </cell>
          <cell r="C137" t="str">
            <v>SCIENZE,TECNOLOGIE E GESTIONE DEL SISTEMA AGRO-ALIMENTARE</v>
          </cell>
          <cell r="D137" t="str">
            <v>CORSO DI LAUREA SPECIALISTICA</v>
          </cell>
          <cell r="E137" t="str">
            <v>D.M. 509/1999</v>
          </cell>
          <cell r="F137" t="str">
            <v>78/S</v>
          </cell>
          <cell r="G137" t="str">
            <v>NO</v>
          </cell>
          <cell r="H137">
            <v>1006</v>
          </cell>
          <cell r="I137" t="str">
            <v>Bari</v>
          </cell>
          <cell r="J137" t="str">
            <v>Attivo</v>
          </cell>
        </row>
        <row r="137"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0</v>
          </cell>
          <cell r="AH137">
            <v>0</v>
          </cell>
          <cell r="AI137">
            <v>0</v>
          </cell>
          <cell r="AJ137">
            <v>0</v>
          </cell>
          <cell r="AK137">
            <v>0</v>
          </cell>
          <cell r="AL137">
            <v>0</v>
          </cell>
          <cell r="AM137">
            <v>0</v>
          </cell>
          <cell r="AN137">
            <v>1</v>
          </cell>
          <cell r="AO137">
            <v>1</v>
          </cell>
          <cell r="AP137">
            <v>0</v>
          </cell>
          <cell r="AQ137">
            <v>1</v>
          </cell>
          <cell r="AR137">
            <v>1</v>
          </cell>
        </row>
        <row r="138">
          <cell r="B138">
            <v>1007</v>
          </cell>
          <cell r="C138" t="str">
            <v>TECNOLOGIE FITOSANITARIE</v>
          </cell>
          <cell r="D138" t="str">
            <v>CORSO DI LAUREA (TRIENNALE)</v>
          </cell>
          <cell r="E138" t="str">
            <v>D.M. 509/1999</v>
          </cell>
          <cell r="F138" t="str">
            <v>20</v>
          </cell>
          <cell r="G138" t="str">
            <v>NO</v>
          </cell>
          <cell r="H138">
            <v>1006</v>
          </cell>
          <cell r="I138" t="str">
            <v>Bari</v>
          </cell>
          <cell r="J138" t="str">
            <v>Attivo</v>
          </cell>
        </row>
        <row r="138"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0</v>
          </cell>
          <cell r="AH138">
            <v>0</v>
          </cell>
          <cell r="AI138">
            <v>0</v>
          </cell>
          <cell r="AJ138">
            <v>0</v>
          </cell>
          <cell r="AK138">
            <v>0</v>
          </cell>
          <cell r="AL138">
            <v>0</v>
          </cell>
          <cell r="AM138">
            <v>5</v>
          </cell>
          <cell r="AN138">
            <v>2</v>
          </cell>
          <cell r="AO138">
            <v>7</v>
          </cell>
          <cell r="AP138">
            <v>5</v>
          </cell>
          <cell r="AQ138">
            <v>2</v>
          </cell>
          <cell r="AR138">
            <v>7</v>
          </cell>
        </row>
        <row r="139">
          <cell r="B139">
            <v>1006</v>
          </cell>
          <cell r="C139" t="str">
            <v>TECNOLOGIE TRASFORMAZIONI E QUALITA' PRODOTTI AGRO-ALIMENTARI</v>
          </cell>
          <cell r="D139" t="str">
            <v>CORSO DI LAUREA (TRIENNALE)</v>
          </cell>
          <cell r="E139" t="str">
            <v>D.M. 509/1999</v>
          </cell>
          <cell r="F139" t="str">
            <v>20</v>
          </cell>
          <cell r="G139" t="str">
            <v>NO</v>
          </cell>
          <cell r="H139">
            <v>1006</v>
          </cell>
          <cell r="I139" t="str">
            <v>Bari</v>
          </cell>
          <cell r="J139" t="str">
            <v>Attivo</v>
          </cell>
        </row>
        <row r="139"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0</v>
          </cell>
          <cell r="AH139">
            <v>0</v>
          </cell>
          <cell r="AI139">
            <v>0</v>
          </cell>
          <cell r="AJ139">
            <v>0</v>
          </cell>
          <cell r="AK139">
            <v>0</v>
          </cell>
          <cell r="AL139">
            <v>0</v>
          </cell>
          <cell r="AM139">
            <v>7</v>
          </cell>
          <cell r="AN139">
            <v>6</v>
          </cell>
          <cell r="AO139">
            <v>13</v>
          </cell>
          <cell r="AP139">
            <v>7</v>
          </cell>
          <cell r="AQ139">
            <v>6</v>
          </cell>
          <cell r="AR139">
            <v>13</v>
          </cell>
        </row>
        <row r="140">
          <cell r="B140">
            <v>8605</v>
          </cell>
          <cell r="C140" t="str">
            <v>CONSULENTE PER I SERVIZI ALLA PERSONA E ALLE IMPRESE (D.M.270/04)</v>
          </cell>
          <cell r="D140" t="str">
            <v>CORSO DI LAUREA MAGISTRALE</v>
          </cell>
          <cell r="E140" t="str">
            <v>D.M. 270/2004</v>
          </cell>
          <cell r="F140" t="str">
            <v>LM-50,51</v>
          </cell>
          <cell r="G140" t="str">
            <v>NO</v>
          </cell>
          <cell r="H140">
            <v>1006</v>
          </cell>
          <cell r="I140" t="str">
            <v>Bari</v>
          </cell>
          <cell r="J140" t="str">
            <v>Attivo</v>
          </cell>
        </row>
        <row r="140"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  <cell r="AM140">
            <v>1</v>
          </cell>
          <cell r="AN140">
            <v>7</v>
          </cell>
          <cell r="AO140">
            <v>8</v>
          </cell>
          <cell r="AP140">
            <v>1</v>
          </cell>
          <cell r="AQ140">
            <v>7</v>
          </cell>
          <cell r="AR140">
            <v>8</v>
          </cell>
        </row>
        <row r="141">
          <cell r="B141">
            <v>1089</v>
          </cell>
          <cell r="C141" t="str">
            <v>EDUC.PROF.LE NEL CAMPO DEL DISAGIO MINORILE, DEVIANZA E MARGINALITA'</v>
          </cell>
          <cell r="D141" t="str">
            <v>CORSO DI LAUREA (TRIENNALE)</v>
          </cell>
          <cell r="E141" t="str">
            <v>D.M. 509/1999</v>
          </cell>
          <cell r="F141" t="str">
            <v>18</v>
          </cell>
          <cell r="G141" t="str">
            <v>NO</v>
          </cell>
          <cell r="H141">
            <v>1006</v>
          </cell>
          <cell r="I141" t="str">
            <v>Bari</v>
          </cell>
          <cell r="J141" t="str">
            <v>Attivo</v>
          </cell>
        </row>
        <row r="141"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0</v>
          </cell>
          <cell r="AJ141">
            <v>0</v>
          </cell>
          <cell r="AK141">
            <v>0</v>
          </cell>
          <cell r="AL141">
            <v>0</v>
          </cell>
          <cell r="AM141">
            <v>0</v>
          </cell>
          <cell r="AN141">
            <v>16</v>
          </cell>
          <cell r="AO141">
            <v>16</v>
          </cell>
          <cell r="AP141">
            <v>0</v>
          </cell>
          <cell r="AQ141">
            <v>16</v>
          </cell>
          <cell r="AR141">
            <v>16</v>
          </cell>
        </row>
        <row r="142">
          <cell r="B142">
            <v>1108</v>
          </cell>
          <cell r="C142" t="str">
            <v>EDUC.PROF.NEL CAMPO DEL DIS.MINORILE,DEVIANZA E MARG. (TARANTO)</v>
          </cell>
          <cell r="D142" t="str">
            <v>CORSO DI LAUREA (TRIENNALE)</v>
          </cell>
          <cell r="E142" t="str">
            <v>D.M. 509/1999</v>
          </cell>
          <cell r="F142" t="str">
            <v>18</v>
          </cell>
          <cell r="G142" t="str">
            <v>NO</v>
          </cell>
          <cell r="H142">
            <v>2174</v>
          </cell>
          <cell r="I142" t="str">
            <v>Taranto - Sede distaccata</v>
          </cell>
          <cell r="J142" t="str">
            <v>Attivo</v>
          </cell>
        </row>
        <row r="142"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0</v>
          </cell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  <cell r="AM142">
            <v>0</v>
          </cell>
          <cell r="AN142">
            <v>4</v>
          </cell>
          <cell r="AO142">
            <v>4</v>
          </cell>
          <cell r="AP142">
            <v>0</v>
          </cell>
          <cell r="AQ142">
            <v>4</v>
          </cell>
          <cell r="AR142">
            <v>4</v>
          </cell>
        </row>
        <row r="143">
          <cell r="B143">
            <v>8014</v>
          </cell>
          <cell r="C143" t="str">
            <v>FORMAZIONE E GESTIONE DELLE RISORSE UMANE</v>
          </cell>
          <cell r="D143" t="str">
            <v>CORSO DI LAUREA MAGISTRALE</v>
          </cell>
          <cell r="E143" t="str">
            <v>D.M. 270/2004</v>
          </cell>
          <cell r="F143" t="str">
            <v>LM-51,57</v>
          </cell>
          <cell r="G143" t="str">
            <v>SI</v>
          </cell>
          <cell r="H143">
            <v>1006</v>
          </cell>
          <cell r="I143" t="str">
            <v>Bari</v>
          </cell>
          <cell r="J143" t="str">
            <v>Attivo</v>
          </cell>
        </row>
        <row r="143">
          <cell r="L143">
            <v>13</v>
          </cell>
          <cell r="M143">
            <v>39</v>
          </cell>
          <cell r="N143">
            <v>52</v>
          </cell>
          <cell r="O143">
            <v>13</v>
          </cell>
          <cell r="P143">
            <v>39</v>
          </cell>
          <cell r="Q143">
            <v>52</v>
          </cell>
          <cell r="R143">
            <v>11</v>
          </cell>
          <cell r="S143">
            <v>39</v>
          </cell>
          <cell r="T143">
            <v>5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0</v>
          </cell>
          <cell r="AH143">
            <v>0</v>
          </cell>
          <cell r="AI143">
            <v>0</v>
          </cell>
          <cell r="AJ143">
            <v>24</v>
          </cell>
          <cell r="AK143">
            <v>78</v>
          </cell>
          <cell r="AL143">
            <v>102</v>
          </cell>
          <cell r="AM143">
            <v>0</v>
          </cell>
          <cell r="AN143">
            <v>22</v>
          </cell>
          <cell r="AO143">
            <v>22</v>
          </cell>
          <cell r="AP143">
            <v>24</v>
          </cell>
          <cell r="AQ143">
            <v>100</v>
          </cell>
          <cell r="AR143">
            <v>124</v>
          </cell>
        </row>
        <row r="144">
          <cell r="B144">
            <v>51</v>
          </cell>
          <cell r="C144" t="str">
            <v>MATERIE LETTERARIE</v>
          </cell>
          <cell r="D144" t="str">
            <v>CORSO DI LAUREA (ante DM509)</v>
          </cell>
          <cell r="E144" t="str">
            <v>Ante Riforma</v>
          </cell>
        </row>
        <row r="144">
          <cell r="G144" t="str">
            <v>NO</v>
          </cell>
          <cell r="H144">
            <v>1006</v>
          </cell>
          <cell r="I144" t="str">
            <v>Bari</v>
          </cell>
          <cell r="J144" t="str">
            <v>Attivo</v>
          </cell>
        </row>
        <row r="144"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0</v>
          </cell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  <cell r="AM144">
            <v>0</v>
          </cell>
          <cell r="AN144">
            <v>4</v>
          </cell>
          <cell r="AO144">
            <v>4</v>
          </cell>
          <cell r="AP144">
            <v>0</v>
          </cell>
          <cell r="AQ144">
            <v>4</v>
          </cell>
          <cell r="AR144">
            <v>4</v>
          </cell>
        </row>
        <row r="145">
          <cell r="B145">
            <v>52</v>
          </cell>
          <cell r="C145" t="str">
            <v>PEDAGOGIA</v>
          </cell>
          <cell r="D145" t="str">
            <v>CORSO DI LAUREA (ante DM509)</v>
          </cell>
          <cell r="E145" t="str">
            <v>Ante Riforma</v>
          </cell>
        </row>
        <row r="145">
          <cell r="G145" t="str">
            <v>NO</v>
          </cell>
          <cell r="H145">
            <v>1006</v>
          </cell>
          <cell r="I145" t="str">
            <v>Bari</v>
          </cell>
          <cell r="J145" t="str">
            <v>Attivo</v>
          </cell>
        </row>
        <row r="145"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  <cell r="AM145">
            <v>1</v>
          </cell>
          <cell r="AN145">
            <v>9</v>
          </cell>
          <cell r="AO145">
            <v>10</v>
          </cell>
          <cell r="AP145">
            <v>1</v>
          </cell>
          <cell r="AQ145">
            <v>9</v>
          </cell>
          <cell r="AR145">
            <v>10</v>
          </cell>
        </row>
        <row r="146">
          <cell r="B146">
            <v>5037</v>
          </cell>
          <cell r="C146" t="str">
            <v>PROGRAMMAZIONE E GESTIONE DEI SERVIZI EDUCATIVI E FORMATIVI</v>
          </cell>
          <cell r="D146" t="str">
            <v>CORSO DI LAUREA SPECIALISTICA</v>
          </cell>
          <cell r="E146" t="str">
            <v>D.M. 509/1999</v>
          </cell>
          <cell r="F146" t="str">
            <v>56/S</v>
          </cell>
          <cell r="G146" t="str">
            <v>NO</v>
          </cell>
          <cell r="H146">
            <v>1006</v>
          </cell>
          <cell r="I146" t="str">
            <v>Bari</v>
          </cell>
          <cell r="J146" t="str">
            <v>Attivo</v>
          </cell>
        </row>
        <row r="146"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0</v>
          </cell>
          <cell r="AH146">
            <v>0</v>
          </cell>
          <cell r="AI146">
            <v>0</v>
          </cell>
          <cell r="AJ146">
            <v>0</v>
          </cell>
          <cell r="AK146">
            <v>0</v>
          </cell>
          <cell r="AL146">
            <v>0</v>
          </cell>
          <cell r="AM146">
            <v>0</v>
          </cell>
          <cell r="AN146">
            <v>6</v>
          </cell>
          <cell r="AO146">
            <v>6</v>
          </cell>
          <cell r="AP146">
            <v>0</v>
          </cell>
          <cell r="AQ146">
            <v>6</v>
          </cell>
          <cell r="AR146">
            <v>6</v>
          </cell>
        </row>
        <row r="147">
          <cell r="B147">
            <v>43</v>
          </cell>
          <cell r="C147" t="str">
            <v>PSICOLOGIA</v>
          </cell>
          <cell r="D147" t="str">
            <v>CORSO DI LAUREA (ante DM509)</v>
          </cell>
          <cell r="E147" t="str">
            <v>Ante Riforma</v>
          </cell>
        </row>
        <row r="147">
          <cell r="G147" t="str">
            <v>NO</v>
          </cell>
          <cell r="H147">
            <v>1006</v>
          </cell>
          <cell r="I147" t="str">
            <v>Bari</v>
          </cell>
          <cell r="J147" t="str">
            <v>Attivo</v>
          </cell>
        </row>
        <row r="147"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  <cell r="AG147">
            <v>0</v>
          </cell>
          <cell r="AH147">
            <v>0</v>
          </cell>
          <cell r="AI147">
            <v>0</v>
          </cell>
          <cell r="AJ147">
            <v>0</v>
          </cell>
          <cell r="AK147">
            <v>0</v>
          </cell>
          <cell r="AL147">
            <v>0</v>
          </cell>
          <cell r="AM147">
            <v>0</v>
          </cell>
          <cell r="AN147">
            <v>5</v>
          </cell>
          <cell r="AO147">
            <v>5</v>
          </cell>
          <cell r="AP147">
            <v>0</v>
          </cell>
          <cell r="AQ147">
            <v>5</v>
          </cell>
          <cell r="AR147">
            <v>5</v>
          </cell>
        </row>
        <row r="148">
          <cell r="B148">
            <v>5039</v>
          </cell>
          <cell r="C148" t="str">
            <v>PSICOLOGIA CLINICA DELLO SVILUPPO E DELLE RELAZIONI</v>
          </cell>
          <cell r="D148" t="str">
            <v>CORSO DI LAUREA SPECIALISTICA</v>
          </cell>
          <cell r="E148" t="str">
            <v>D.M. 509/1999</v>
          </cell>
          <cell r="F148" t="str">
            <v>58/S</v>
          </cell>
          <cell r="G148" t="str">
            <v>NO</v>
          </cell>
          <cell r="H148">
            <v>1006</v>
          </cell>
          <cell r="I148" t="str">
            <v>Bari</v>
          </cell>
          <cell r="J148" t="str">
            <v>Attivo</v>
          </cell>
        </row>
        <row r="148"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  <cell r="AG148">
            <v>0</v>
          </cell>
          <cell r="AH148">
            <v>0</v>
          </cell>
          <cell r="AI148">
            <v>0</v>
          </cell>
          <cell r="AJ148">
            <v>0</v>
          </cell>
          <cell r="AK148">
            <v>0</v>
          </cell>
          <cell r="AL148">
            <v>0</v>
          </cell>
          <cell r="AM148">
            <v>0</v>
          </cell>
          <cell r="AN148">
            <v>7</v>
          </cell>
          <cell r="AO148">
            <v>7</v>
          </cell>
          <cell r="AP148">
            <v>0</v>
          </cell>
          <cell r="AQ148">
            <v>7</v>
          </cell>
          <cell r="AR148">
            <v>7</v>
          </cell>
        </row>
        <row r="149">
          <cell r="B149">
            <v>8603</v>
          </cell>
          <cell r="C149" t="str">
            <v>PSICOLOGIA CLINICA (D.M.270/04)</v>
          </cell>
          <cell r="D149" t="str">
            <v>CORSO DI LAUREA MAGISTRALE</v>
          </cell>
          <cell r="E149" t="str">
            <v>D.M. 270/2004</v>
          </cell>
          <cell r="F149" t="str">
            <v>LM-51</v>
          </cell>
          <cell r="G149" t="str">
            <v>SI</v>
          </cell>
          <cell r="H149">
            <v>1006</v>
          </cell>
          <cell r="I149" t="str">
            <v>Bari</v>
          </cell>
          <cell r="J149" t="str">
            <v>Attivo</v>
          </cell>
        </row>
        <row r="149">
          <cell r="L149">
            <v>14</v>
          </cell>
          <cell r="M149">
            <v>105</v>
          </cell>
          <cell r="N149">
            <v>119</v>
          </cell>
          <cell r="O149">
            <v>13</v>
          </cell>
          <cell r="P149">
            <v>105</v>
          </cell>
          <cell r="Q149">
            <v>118</v>
          </cell>
          <cell r="R149">
            <v>4</v>
          </cell>
          <cell r="S149">
            <v>90</v>
          </cell>
          <cell r="T149">
            <v>94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  <cell r="AG149">
            <v>0</v>
          </cell>
          <cell r="AH149">
            <v>0</v>
          </cell>
          <cell r="AI149">
            <v>0</v>
          </cell>
          <cell r="AJ149">
            <v>18</v>
          </cell>
          <cell r="AK149">
            <v>195</v>
          </cell>
          <cell r="AL149">
            <v>213</v>
          </cell>
          <cell r="AM149">
            <v>5</v>
          </cell>
          <cell r="AN149">
            <v>68</v>
          </cell>
          <cell r="AO149">
            <v>73</v>
          </cell>
          <cell r="AP149">
            <v>23</v>
          </cell>
          <cell r="AQ149">
            <v>263</v>
          </cell>
          <cell r="AR149">
            <v>286</v>
          </cell>
        </row>
        <row r="150">
          <cell r="B150">
            <v>1043</v>
          </cell>
          <cell r="C150" t="str">
            <v>SCIENZE DELLA COMUNICAZIONE</v>
          </cell>
          <cell r="D150" t="str">
            <v>CORSO DI LAUREA (TRIENNALE)</v>
          </cell>
          <cell r="E150" t="str">
            <v>D.M. 509/1999</v>
          </cell>
          <cell r="F150" t="str">
            <v>14</v>
          </cell>
          <cell r="G150" t="str">
            <v>NO</v>
          </cell>
          <cell r="H150">
            <v>1006</v>
          </cell>
          <cell r="I150" t="str">
            <v>Bari</v>
          </cell>
          <cell r="J150" t="str">
            <v>Attivo</v>
          </cell>
        </row>
        <row r="150"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  <cell r="AM150">
            <v>10</v>
          </cell>
          <cell r="AN150">
            <v>13</v>
          </cell>
          <cell r="AO150">
            <v>23</v>
          </cell>
          <cell r="AP150">
            <v>10</v>
          </cell>
          <cell r="AQ150">
            <v>13</v>
          </cell>
          <cell r="AR150">
            <v>23</v>
          </cell>
        </row>
        <row r="151">
          <cell r="B151">
            <v>7624</v>
          </cell>
          <cell r="C151" t="str">
            <v>SCIENZE DELLA COMUNICAZIONE (D.M.270/04)</v>
          </cell>
          <cell r="D151" t="str">
            <v>CORSO DI LAUREA (TRIENNALE)</v>
          </cell>
          <cell r="E151" t="str">
            <v>D.M. 270/2004</v>
          </cell>
          <cell r="F151" t="str">
            <v>L-20</v>
          </cell>
          <cell r="G151" t="str">
            <v>SI</v>
          </cell>
          <cell r="H151">
            <v>1006</v>
          </cell>
          <cell r="I151" t="str">
            <v>Bari</v>
          </cell>
          <cell r="J151" t="str">
            <v>Attivo</v>
          </cell>
        </row>
        <row r="151">
          <cell r="L151">
            <v>67</v>
          </cell>
          <cell r="M151">
            <v>126</v>
          </cell>
          <cell r="N151">
            <v>193</v>
          </cell>
          <cell r="O151">
            <v>61</v>
          </cell>
          <cell r="P151">
            <v>124</v>
          </cell>
          <cell r="Q151">
            <v>185</v>
          </cell>
          <cell r="R151">
            <v>50</v>
          </cell>
          <cell r="S151">
            <v>83</v>
          </cell>
          <cell r="T151">
            <v>133</v>
          </cell>
          <cell r="U151">
            <v>44</v>
          </cell>
          <cell r="V151">
            <v>75</v>
          </cell>
          <cell r="W151">
            <v>119</v>
          </cell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  <cell r="AG151">
            <v>0</v>
          </cell>
          <cell r="AH151">
            <v>0</v>
          </cell>
          <cell r="AI151">
            <v>0</v>
          </cell>
          <cell r="AJ151">
            <v>161</v>
          </cell>
          <cell r="AK151">
            <v>284</v>
          </cell>
          <cell r="AL151">
            <v>445</v>
          </cell>
          <cell r="AM151">
            <v>39</v>
          </cell>
          <cell r="AN151">
            <v>84</v>
          </cell>
          <cell r="AO151">
            <v>123</v>
          </cell>
          <cell r="AP151">
            <v>200</v>
          </cell>
          <cell r="AQ151">
            <v>368</v>
          </cell>
          <cell r="AR151">
            <v>568</v>
          </cell>
        </row>
        <row r="152">
          <cell r="B152">
            <v>7626</v>
          </cell>
          <cell r="C152" t="str">
            <v>SCIENZE DELLA COMUNICAZIONE E DELL'ANIMAZIONE SOCIO-CULTURALE (D.M. 270/04)</v>
          </cell>
          <cell r="D152" t="str">
            <v>CORSO DI LAUREA (TRIENNALE)</v>
          </cell>
          <cell r="E152" t="str">
            <v>D.M. 270/2004</v>
          </cell>
          <cell r="F152" t="str">
            <v>L-19,20</v>
          </cell>
          <cell r="G152" t="str">
            <v>NO</v>
          </cell>
          <cell r="H152">
            <v>2174</v>
          </cell>
          <cell r="I152" t="str">
            <v>Taranto - Sede distaccata</v>
          </cell>
          <cell r="J152" t="str">
            <v>Attivo</v>
          </cell>
        </row>
        <row r="152"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  <cell r="AA152">
            <v>0</v>
          </cell>
          <cell r="AB152">
            <v>0</v>
          </cell>
          <cell r="AC152">
            <v>0</v>
          </cell>
          <cell r="AD152">
            <v>0</v>
          </cell>
          <cell r="AE152">
            <v>0</v>
          </cell>
          <cell r="AF152">
            <v>0</v>
          </cell>
          <cell r="AG152">
            <v>0</v>
          </cell>
          <cell r="AH152">
            <v>0</v>
          </cell>
          <cell r="AI152">
            <v>0</v>
          </cell>
          <cell r="AJ152">
            <v>0</v>
          </cell>
          <cell r="AK152">
            <v>0</v>
          </cell>
          <cell r="AL152">
            <v>0</v>
          </cell>
          <cell r="AM152">
            <v>7</v>
          </cell>
          <cell r="AN152">
            <v>54</v>
          </cell>
          <cell r="AO152">
            <v>61</v>
          </cell>
          <cell r="AP152">
            <v>7</v>
          </cell>
          <cell r="AQ152">
            <v>54</v>
          </cell>
          <cell r="AR152">
            <v>61</v>
          </cell>
        </row>
        <row r="153">
          <cell r="B153">
            <v>7703</v>
          </cell>
          <cell r="C153" t="str">
            <v>SCIENZE DELLA COMUNICAZIONE NELLE ORGANIZZAZIONI (D.M.270/04) - TARANTO</v>
          </cell>
          <cell r="D153" t="str">
            <v>CORSO DI LAUREA (TRIENNALE)</v>
          </cell>
          <cell r="E153" t="str">
            <v>D.M. 270/2004</v>
          </cell>
          <cell r="F153" t="str">
            <v>L-20</v>
          </cell>
          <cell r="G153" t="str">
            <v>NO</v>
          </cell>
          <cell r="H153">
            <v>2174</v>
          </cell>
          <cell r="I153" t="str">
            <v>Taranto - Sede distaccata</v>
          </cell>
          <cell r="J153" t="str">
            <v>Attivo</v>
          </cell>
        </row>
        <row r="153"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  <cell r="AA153">
            <v>0</v>
          </cell>
          <cell r="AB153">
            <v>0</v>
          </cell>
          <cell r="AC153">
            <v>0</v>
          </cell>
          <cell r="AD153">
            <v>0</v>
          </cell>
          <cell r="AE153">
            <v>0</v>
          </cell>
          <cell r="AF153">
            <v>0</v>
          </cell>
          <cell r="AG153">
            <v>0</v>
          </cell>
          <cell r="AH153">
            <v>0</v>
          </cell>
          <cell r="AI153">
            <v>0</v>
          </cell>
          <cell r="AJ153">
            <v>0</v>
          </cell>
          <cell r="AK153">
            <v>0</v>
          </cell>
          <cell r="AL153">
            <v>0</v>
          </cell>
          <cell r="AM153">
            <v>4</v>
          </cell>
          <cell r="AN153">
            <v>4</v>
          </cell>
          <cell r="AO153">
            <v>8</v>
          </cell>
          <cell r="AP153">
            <v>4</v>
          </cell>
          <cell r="AQ153">
            <v>4</v>
          </cell>
          <cell r="AR153">
            <v>8</v>
          </cell>
        </row>
        <row r="154">
          <cell r="B154">
            <v>1090</v>
          </cell>
          <cell r="C154" t="str">
            <v>SCIENZE DELLA COMUNICAZIONE (TARANTO)</v>
          </cell>
          <cell r="D154" t="str">
            <v>CORSO DI LAUREA (TRIENNALE)</v>
          </cell>
          <cell r="E154" t="str">
            <v>D.M. 509/1999</v>
          </cell>
          <cell r="F154" t="str">
            <v>14</v>
          </cell>
          <cell r="G154" t="str">
            <v>NO</v>
          </cell>
          <cell r="H154">
            <v>2174</v>
          </cell>
          <cell r="I154" t="str">
            <v>Taranto - Sede distaccata</v>
          </cell>
          <cell r="J154" t="str">
            <v>Attivo</v>
          </cell>
        </row>
        <row r="154"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  <cell r="AA154">
            <v>0</v>
          </cell>
          <cell r="AB154">
            <v>0</v>
          </cell>
          <cell r="AC154">
            <v>0</v>
          </cell>
          <cell r="AD154">
            <v>0</v>
          </cell>
          <cell r="AE154">
            <v>0</v>
          </cell>
          <cell r="AF154">
            <v>0</v>
          </cell>
          <cell r="AG154">
            <v>0</v>
          </cell>
          <cell r="AH154">
            <v>0</v>
          </cell>
          <cell r="AI154">
            <v>0</v>
          </cell>
          <cell r="AJ154">
            <v>0</v>
          </cell>
          <cell r="AK154">
            <v>0</v>
          </cell>
          <cell r="AL154">
            <v>0</v>
          </cell>
          <cell r="AM154">
            <v>2</v>
          </cell>
          <cell r="AN154">
            <v>4</v>
          </cell>
          <cell r="AO154">
            <v>6</v>
          </cell>
          <cell r="AP154">
            <v>2</v>
          </cell>
          <cell r="AQ154">
            <v>4</v>
          </cell>
          <cell r="AR154">
            <v>6</v>
          </cell>
        </row>
        <row r="155">
          <cell r="B155">
            <v>7623</v>
          </cell>
          <cell r="C155" t="str">
            <v>SCIENZE DELLA FORMAZIONE (D.M.270/04)</v>
          </cell>
          <cell r="D155" t="str">
            <v>CORSO DI LAUREA (TRIENNALE)</v>
          </cell>
          <cell r="E155" t="str">
            <v>D.M. 270/2004</v>
          </cell>
          <cell r="F155" t="str">
            <v>L-19</v>
          </cell>
          <cell r="G155" t="str">
            <v>NO</v>
          </cell>
          <cell r="H155">
            <v>1006</v>
          </cell>
          <cell r="I155" t="str">
            <v>Bari</v>
          </cell>
          <cell r="J155" t="str">
            <v>Attivo</v>
          </cell>
        </row>
        <row r="155"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  <cell r="AA155">
            <v>0</v>
          </cell>
          <cell r="AB155">
            <v>0</v>
          </cell>
          <cell r="AC155">
            <v>0</v>
          </cell>
          <cell r="AD155">
            <v>0</v>
          </cell>
          <cell r="AE155">
            <v>0</v>
          </cell>
          <cell r="AF155">
            <v>0</v>
          </cell>
          <cell r="AG155">
            <v>0</v>
          </cell>
          <cell r="AH155">
            <v>0</v>
          </cell>
          <cell r="AI155">
            <v>0</v>
          </cell>
          <cell r="AJ155">
            <v>0</v>
          </cell>
          <cell r="AK155">
            <v>0</v>
          </cell>
          <cell r="AL155">
            <v>0</v>
          </cell>
          <cell r="AM155">
            <v>6</v>
          </cell>
          <cell r="AN155">
            <v>103</v>
          </cell>
          <cell r="AO155">
            <v>109</v>
          </cell>
          <cell r="AP155">
            <v>6</v>
          </cell>
          <cell r="AQ155">
            <v>103</v>
          </cell>
          <cell r="AR155">
            <v>109</v>
          </cell>
        </row>
        <row r="156">
          <cell r="B156">
            <v>254</v>
          </cell>
          <cell r="C156" t="str">
            <v>SCIENZE DELLA FORMAZIONE PRIMARIA</v>
          </cell>
          <cell r="D156" t="str">
            <v>CORSO DI LAUREA (ante DM509)</v>
          </cell>
          <cell r="E156" t="str">
            <v>Ante Riforma</v>
          </cell>
        </row>
        <row r="156">
          <cell r="G156" t="str">
            <v>NO</v>
          </cell>
          <cell r="H156">
            <v>1006</v>
          </cell>
          <cell r="I156" t="str">
            <v>Bari</v>
          </cell>
          <cell r="J156" t="str">
            <v>Attivo</v>
          </cell>
        </row>
        <row r="156"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0</v>
          </cell>
          <cell r="AB156">
            <v>0</v>
          </cell>
          <cell r="AC156">
            <v>0</v>
          </cell>
          <cell r="AD156">
            <v>0</v>
          </cell>
          <cell r="AE156">
            <v>0</v>
          </cell>
          <cell r="AF156">
            <v>0</v>
          </cell>
          <cell r="AG156">
            <v>0</v>
          </cell>
          <cell r="AH156">
            <v>0</v>
          </cell>
          <cell r="AI156">
            <v>0</v>
          </cell>
          <cell r="AJ156">
            <v>0</v>
          </cell>
          <cell r="AK156">
            <v>0</v>
          </cell>
          <cell r="AL156">
            <v>0</v>
          </cell>
          <cell r="AM156">
            <v>7</v>
          </cell>
          <cell r="AN156">
            <v>120</v>
          </cell>
          <cell r="AO156">
            <v>127</v>
          </cell>
          <cell r="AP156">
            <v>7</v>
          </cell>
          <cell r="AQ156">
            <v>120</v>
          </cell>
          <cell r="AR156">
            <v>127</v>
          </cell>
        </row>
        <row r="157">
          <cell r="B157">
            <v>254</v>
          </cell>
          <cell r="C157" t="str">
            <v>SCIENZE DELLA FORMAZIONE PRIMARIA</v>
          </cell>
          <cell r="D157" t="str">
            <v>CORSO DI LAUREA (ante DM509)</v>
          </cell>
          <cell r="E157" t="str">
            <v>Ante Riforma</v>
          </cell>
        </row>
        <row r="157">
          <cell r="G157" t="str">
            <v>NO</v>
          </cell>
          <cell r="H157">
            <v>70012</v>
          </cell>
          <cell r="I157" t="str">
            <v>Lecce - Università degli Studi</v>
          </cell>
          <cell r="J157" t="str">
            <v>Attivo</v>
          </cell>
        </row>
        <row r="157"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  <cell r="AA157">
            <v>0</v>
          </cell>
          <cell r="AB157">
            <v>0</v>
          </cell>
          <cell r="AC157">
            <v>0</v>
          </cell>
          <cell r="AD157">
            <v>0</v>
          </cell>
          <cell r="AE157">
            <v>0</v>
          </cell>
          <cell r="AF157">
            <v>0</v>
          </cell>
          <cell r="AG157">
            <v>0</v>
          </cell>
          <cell r="AH157">
            <v>0</v>
          </cell>
          <cell r="AI157">
            <v>0</v>
          </cell>
          <cell r="AJ157">
            <v>0</v>
          </cell>
          <cell r="AK157">
            <v>0</v>
          </cell>
          <cell r="AL157">
            <v>0</v>
          </cell>
          <cell r="AM157">
            <v>0</v>
          </cell>
          <cell r="AN157">
            <v>8</v>
          </cell>
          <cell r="AO157">
            <v>8</v>
          </cell>
          <cell r="AP157">
            <v>0</v>
          </cell>
          <cell r="AQ157">
            <v>8</v>
          </cell>
          <cell r="AR157">
            <v>8</v>
          </cell>
        </row>
        <row r="158">
          <cell r="B158">
            <v>8606</v>
          </cell>
          <cell r="C158" t="str">
            <v>SCIENZE DELLA FORMAZIONE PRIMARIA (D.M.270/04)</v>
          </cell>
          <cell r="D158" t="str">
            <v>CORSO DI LAUREA MAGISTRALE Ciclo Unico 5 anni</v>
          </cell>
          <cell r="E158" t="str">
            <v>D.M. 270/2004</v>
          </cell>
          <cell r="F158" t="str">
            <v>LM-85 bis</v>
          </cell>
          <cell r="G158" t="str">
            <v>SI</v>
          </cell>
          <cell r="H158">
            <v>1006</v>
          </cell>
          <cell r="I158" t="str">
            <v>Bari</v>
          </cell>
          <cell r="J158" t="str">
            <v>Attivo</v>
          </cell>
        </row>
        <row r="158">
          <cell r="L158">
            <v>2</v>
          </cell>
          <cell r="M158">
            <v>119</v>
          </cell>
          <cell r="N158">
            <v>121</v>
          </cell>
          <cell r="O158">
            <v>2</v>
          </cell>
          <cell r="P158">
            <v>110</v>
          </cell>
          <cell r="Q158">
            <v>112</v>
          </cell>
          <cell r="R158">
            <v>3</v>
          </cell>
          <cell r="S158">
            <v>79</v>
          </cell>
          <cell r="T158">
            <v>82</v>
          </cell>
          <cell r="U158">
            <v>1</v>
          </cell>
          <cell r="V158">
            <v>78</v>
          </cell>
          <cell r="W158">
            <v>79</v>
          </cell>
          <cell r="X158">
            <v>2</v>
          </cell>
          <cell r="Y158">
            <v>72</v>
          </cell>
          <cell r="Z158">
            <v>74</v>
          </cell>
          <cell r="AA158">
            <v>3</v>
          </cell>
          <cell r="AB158">
            <v>64</v>
          </cell>
          <cell r="AC158">
            <v>67</v>
          </cell>
          <cell r="AD158">
            <v>0</v>
          </cell>
          <cell r="AE158">
            <v>0</v>
          </cell>
          <cell r="AF158">
            <v>0</v>
          </cell>
          <cell r="AG158">
            <v>0</v>
          </cell>
          <cell r="AH158">
            <v>0</v>
          </cell>
          <cell r="AI158">
            <v>0</v>
          </cell>
          <cell r="AJ158">
            <v>11</v>
          </cell>
          <cell r="AK158">
            <v>412</v>
          </cell>
          <cell r="AL158">
            <v>423</v>
          </cell>
          <cell r="AM158">
            <v>0</v>
          </cell>
          <cell r="AN158">
            <v>0</v>
          </cell>
          <cell r="AO158">
            <v>0</v>
          </cell>
          <cell r="AP158">
            <v>11</v>
          </cell>
          <cell r="AQ158">
            <v>412</v>
          </cell>
          <cell r="AR158">
            <v>423</v>
          </cell>
        </row>
        <row r="159">
          <cell r="B159">
            <v>54</v>
          </cell>
          <cell r="C159" t="str">
            <v>SCIENZE DELL'EDUCAZIONE</v>
          </cell>
          <cell r="D159" t="str">
            <v>CORSO DI LAUREA (ante DM509)</v>
          </cell>
          <cell r="E159" t="str">
            <v>Ante Riforma</v>
          </cell>
        </row>
        <row r="159">
          <cell r="G159" t="str">
            <v>NO</v>
          </cell>
          <cell r="H159">
            <v>1006</v>
          </cell>
          <cell r="I159" t="str">
            <v>Bari</v>
          </cell>
          <cell r="J159" t="str">
            <v>Attivo</v>
          </cell>
        </row>
        <row r="159"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  <cell r="AA159">
            <v>0</v>
          </cell>
          <cell r="AB159">
            <v>0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0</v>
          </cell>
          <cell r="AJ159">
            <v>0</v>
          </cell>
          <cell r="AK159">
            <v>0</v>
          </cell>
          <cell r="AL159">
            <v>0</v>
          </cell>
          <cell r="AM159">
            <v>2</v>
          </cell>
          <cell r="AN159">
            <v>51</v>
          </cell>
          <cell r="AO159">
            <v>53</v>
          </cell>
          <cell r="AP159">
            <v>2</v>
          </cell>
          <cell r="AQ159">
            <v>51</v>
          </cell>
          <cell r="AR159">
            <v>53</v>
          </cell>
        </row>
        <row r="160">
          <cell r="B160">
            <v>8601</v>
          </cell>
          <cell r="C160" t="str">
            <v>SCIENZE DELL'EDUCAZIONE DEGLI ADULTI E DELLA FORMAZIONE CONTINUA (D.M.270/04)</v>
          </cell>
          <cell r="D160" t="str">
            <v>CORSO DI LAUREA MAGISTRALE</v>
          </cell>
          <cell r="E160" t="str">
            <v>D.M. 270/2004</v>
          </cell>
          <cell r="F160" t="str">
            <v>LM-57</v>
          </cell>
          <cell r="G160" t="str">
            <v>NO</v>
          </cell>
          <cell r="H160">
            <v>1006</v>
          </cell>
          <cell r="I160" t="str">
            <v>Bari</v>
          </cell>
          <cell r="J160" t="str">
            <v>Attivo</v>
          </cell>
        </row>
        <row r="160"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  <cell r="AA160">
            <v>0</v>
          </cell>
          <cell r="AB160">
            <v>0</v>
          </cell>
          <cell r="AC160">
            <v>0</v>
          </cell>
          <cell r="AD160">
            <v>0</v>
          </cell>
          <cell r="AE160">
            <v>0</v>
          </cell>
          <cell r="AF160">
            <v>0</v>
          </cell>
          <cell r="AG160">
            <v>0</v>
          </cell>
          <cell r="AH160">
            <v>0</v>
          </cell>
          <cell r="AI160">
            <v>0</v>
          </cell>
          <cell r="AJ160">
            <v>0</v>
          </cell>
          <cell r="AK160">
            <v>0</v>
          </cell>
          <cell r="AL160">
            <v>0</v>
          </cell>
          <cell r="AM160">
            <v>5</v>
          </cell>
          <cell r="AN160">
            <v>18</v>
          </cell>
          <cell r="AO160">
            <v>23</v>
          </cell>
          <cell r="AP160">
            <v>5</v>
          </cell>
          <cell r="AQ160">
            <v>18</v>
          </cell>
          <cell r="AR160">
            <v>23</v>
          </cell>
        </row>
        <row r="161">
          <cell r="B161">
            <v>5058</v>
          </cell>
          <cell r="C161" t="str">
            <v>SCIENZE DELL'EDUCAZIONE DEGLI ADULTI E FORMAZIONE CONTINUA</v>
          </cell>
          <cell r="D161" t="str">
            <v>CORSO DI LAUREA SPECIALISTICA</v>
          </cell>
          <cell r="E161" t="str">
            <v>D.M. 509/1999</v>
          </cell>
          <cell r="F161" t="str">
            <v>65/S</v>
          </cell>
          <cell r="G161" t="str">
            <v>NO</v>
          </cell>
          <cell r="H161">
            <v>1006</v>
          </cell>
          <cell r="I161" t="str">
            <v>Bari</v>
          </cell>
          <cell r="J161" t="str">
            <v>Attivo</v>
          </cell>
        </row>
        <row r="161"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  <cell r="AA161">
            <v>0</v>
          </cell>
          <cell r="AB161">
            <v>0</v>
          </cell>
          <cell r="AC161">
            <v>0</v>
          </cell>
          <cell r="AD161">
            <v>0</v>
          </cell>
          <cell r="AE161">
            <v>0</v>
          </cell>
          <cell r="AF161">
            <v>0</v>
          </cell>
          <cell r="AG161">
            <v>0</v>
          </cell>
          <cell r="AH161">
            <v>0</v>
          </cell>
          <cell r="AI161">
            <v>0</v>
          </cell>
          <cell r="AJ161">
            <v>0</v>
          </cell>
          <cell r="AK161">
            <v>0</v>
          </cell>
          <cell r="AL161">
            <v>0</v>
          </cell>
          <cell r="AM161">
            <v>0</v>
          </cell>
          <cell r="AN161">
            <v>1</v>
          </cell>
          <cell r="AO161">
            <v>1</v>
          </cell>
          <cell r="AP161">
            <v>0</v>
          </cell>
          <cell r="AQ161">
            <v>1</v>
          </cell>
          <cell r="AR161">
            <v>1</v>
          </cell>
        </row>
        <row r="162">
          <cell r="B162">
            <v>7622</v>
          </cell>
          <cell r="C162" t="str">
            <v>SCIENZE DELL'EDUCAZIONE (D.M.270/04)</v>
          </cell>
          <cell r="D162" t="str">
            <v>CORSO DI LAUREA (TRIENNALE)</v>
          </cell>
          <cell r="E162" t="str">
            <v>D.M. 270/2004</v>
          </cell>
          <cell r="F162" t="str">
            <v>L-19</v>
          </cell>
          <cell r="G162" t="str">
            <v>NO</v>
          </cell>
          <cell r="H162">
            <v>1006</v>
          </cell>
          <cell r="I162" t="str">
            <v>Bari</v>
          </cell>
          <cell r="J162" t="str">
            <v>Attivo</v>
          </cell>
        </row>
        <row r="162"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  <cell r="AB162">
            <v>0</v>
          </cell>
          <cell r="AC162">
            <v>0</v>
          </cell>
          <cell r="AD162">
            <v>0</v>
          </cell>
          <cell r="AE162">
            <v>0</v>
          </cell>
          <cell r="AF162">
            <v>0</v>
          </cell>
          <cell r="AG162">
            <v>0</v>
          </cell>
          <cell r="AH162">
            <v>0</v>
          </cell>
          <cell r="AI162">
            <v>0</v>
          </cell>
          <cell r="AJ162">
            <v>0</v>
          </cell>
          <cell r="AK162">
            <v>0</v>
          </cell>
          <cell r="AL162">
            <v>0</v>
          </cell>
          <cell r="AM162">
            <v>7</v>
          </cell>
          <cell r="AN162">
            <v>164</v>
          </cell>
          <cell r="AO162">
            <v>171</v>
          </cell>
          <cell r="AP162">
            <v>7</v>
          </cell>
          <cell r="AQ162">
            <v>164</v>
          </cell>
          <cell r="AR162">
            <v>171</v>
          </cell>
        </row>
        <row r="163">
          <cell r="B163">
            <v>8966</v>
          </cell>
          <cell r="C163" t="str">
            <v>SCIENZE DELL'EDUCAZIONE E DELLA FORMAZIONE</v>
          </cell>
          <cell r="D163" t="str">
            <v>CORSO DI LAUREA (TRIENNALE)</v>
          </cell>
          <cell r="E163" t="str">
            <v>D.M. 270/2004</v>
          </cell>
          <cell r="F163" t="str">
            <v>L-19</v>
          </cell>
          <cell r="G163" t="str">
            <v>SI</v>
          </cell>
          <cell r="H163">
            <v>1006</v>
          </cell>
          <cell r="I163" t="str">
            <v>Bari</v>
          </cell>
          <cell r="J163" t="str">
            <v>Attivo</v>
          </cell>
        </row>
        <row r="163">
          <cell r="L163">
            <v>16</v>
          </cell>
          <cell r="M163">
            <v>210</v>
          </cell>
          <cell r="N163">
            <v>226</v>
          </cell>
          <cell r="O163">
            <v>15</v>
          </cell>
          <cell r="P163">
            <v>201</v>
          </cell>
          <cell r="Q163">
            <v>216</v>
          </cell>
          <cell r="R163">
            <v>6</v>
          </cell>
          <cell r="S163">
            <v>189</v>
          </cell>
          <cell r="T163">
            <v>195</v>
          </cell>
          <cell r="U163">
            <v>9</v>
          </cell>
          <cell r="V163">
            <v>167</v>
          </cell>
          <cell r="W163">
            <v>176</v>
          </cell>
          <cell r="X163">
            <v>0</v>
          </cell>
          <cell r="Y163">
            <v>0</v>
          </cell>
          <cell r="Z163">
            <v>0</v>
          </cell>
          <cell r="AA163">
            <v>0</v>
          </cell>
          <cell r="AB163">
            <v>0</v>
          </cell>
          <cell r="AC163">
            <v>0</v>
          </cell>
          <cell r="AD163">
            <v>0</v>
          </cell>
          <cell r="AE163">
            <v>0</v>
          </cell>
          <cell r="AF163">
            <v>0</v>
          </cell>
          <cell r="AG163">
            <v>0</v>
          </cell>
          <cell r="AH163">
            <v>0</v>
          </cell>
          <cell r="AI163">
            <v>0</v>
          </cell>
          <cell r="AJ163">
            <v>31</v>
          </cell>
          <cell r="AK163">
            <v>566</v>
          </cell>
          <cell r="AL163">
            <v>597</v>
          </cell>
          <cell r="AM163">
            <v>0</v>
          </cell>
          <cell r="AN163">
            <v>1</v>
          </cell>
          <cell r="AO163">
            <v>1</v>
          </cell>
          <cell r="AP163">
            <v>31</v>
          </cell>
          <cell r="AQ163">
            <v>567</v>
          </cell>
          <cell r="AR163">
            <v>598</v>
          </cell>
        </row>
        <row r="164">
          <cell r="B164">
            <v>1044</v>
          </cell>
          <cell r="C164" t="str">
            <v>SCIENZE DELL'EDUCAZIONE E DELLA FORMAZIONE</v>
          </cell>
          <cell r="D164" t="str">
            <v>CORSO DI LAUREA (TRIENNALE)</v>
          </cell>
          <cell r="E164" t="str">
            <v>D.M. 509/1999</v>
          </cell>
          <cell r="F164" t="str">
            <v>18</v>
          </cell>
          <cell r="G164" t="str">
            <v>NO</v>
          </cell>
          <cell r="H164">
            <v>1006</v>
          </cell>
          <cell r="I164" t="str">
            <v>Bari</v>
          </cell>
          <cell r="J164" t="str">
            <v>Attivo</v>
          </cell>
        </row>
        <row r="164"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  <cell r="AK164">
            <v>0</v>
          </cell>
          <cell r="AL164">
            <v>0</v>
          </cell>
          <cell r="AM164">
            <v>7</v>
          </cell>
          <cell r="AN164">
            <v>81</v>
          </cell>
          <cell r="AO164">
            <v>88</v>
          </cell>
          <cell r="AP164">
            <v>7</v>
          </cell>
          <cell r="AQ164">
            <v>81</v>
          </cell>
          <cell r="AR164">
            <v>88</v>
          </cell>
        </row>
        <row r="165">
          <cell r="B165">
            <v>7702</v>
          </cell>
          <cell r="C165" t="str">
            <v>SCIENZE DELL'EDUCAZIONE E DELL'ANIMAZIONE SOCIO CULTURALE (D.M.270/04)</v>
          </cell>
          <cell r="D165" t="str">
            <v>CORSO DI LAUREA (TRIENNALE)</v>
          </cell>
          <cell r="E165" t="str">
            <v>D.M. 270/2004</v>
          </cell>
          <cell r="F165" t="str">
            <v>L-19</v>
          </cell>
          <cell r="G165" t="str">
            <v>NO</v>
          </cell>
          <cell r="H165">
            <v>2174</v>
          </cell>
          <cell r="I165" t="str">
            <v>Taranto - Sede distaccata</v>
          </cell>
          <cell r="J165" t="str">
            <v>Attivo</v>
          </cell>
        </row>
        <row r="165"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  <cell r="AA165">
            <v>0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  <cell r="AF165">
            <v>0</v>
          </cell>
          <cell r="AG165">
            <v>0</v>
          </cell>
          <cell r="AH165">
            <v>0</v>
          </cell>
          <cell r="AI165">
            <v>0</v>
          </cell>
          <cell r="AJ165">
            <v>0</v>
          </cell>
          <cell r="AK165">
            <v>0</v>
          </cell>
          <cell r="AL165">
            <v>0</v>
          </cell>
          <cell r="AM165">
            <v>0</v>
          </cell>
          <cell r="AN165">
            <v>14</v>
          </cell>
          <cell r="AO165">
            <v>14</v>
          </cell>
          <cell r="AP165">
            <v>0</v>
          </cell>
          <cell r="AQ165">
            <v>14</v>
          </cell>
          <cell r="AR165">
            <v>14</v>
          </cell>
        </row>
        <row r="166">
          <cell r="B166">
            <v>8607</v>
          </cell>
          <cell r="C166" t="str">
            <v>SCIENZE DELL'INFORMAZIONE EDITORIALE, PUBBLICA E SOCIALE (D.M.270/04)</v>
          </cell>
          <cell r="D166" t="str">
            <v>CORSO DI LAUREA MAGISTRALE</v>
          </cell>
          <cell r="E166" t="str">
            <v>D.M. 270/2004</v>
          </cell>
          <cell r="F166" t="str">
            <v>LM-19</v>
          </cell>
          <cell r="G166" t="str">
            <v>SI</v>
          </cell>
          <cell r="H166">
            <v>1006</v>
          </cell>
          <cell r="I166" t="str">
            <v>Bari</v>
          </cell>
          <cell r="J166" t="str">
            <v>Attivo</v>
          </cell>
        </row>
        <row r="166">
          <cell r="L166">
            <v>11</v>
          </cell>
          <cell r="M166">
            <v>46</v>
          </cell>
          <cell r="N166">
            <v>57</v>
          </cell>
          <cell r="O166">
            <v>11</v>
          </cell>
          <cell r="P166">
            <v>46</v>
          </cell>
          <cell r="Q166">
            <v>57</v>
          </cell>
          <cell r="R166">
            <v>12</v>
          </cell>
          <cell r="S166">
            <v>68</v>
          </cell>
          <cell r="T166">
            <v>80</v>
          </cell>
          <cell r="U166">
            <v>0</v>
          </cell>
          <cell r="V166">
            <v>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  <cell r="AA166">
            <v>0</v>
          </cell>
          <cell r="AB166">
            <v>0</v>
          </cell>
          <cell r="AC166">
            <v>0</v>
          </cell>
          <cell r="AD166">
            <v>0</v>
          </cell>
          <cell r="AE166">
            <v>0</v>
          </cell>
          <cell r="AF166">
            <v>0</v>
          </cell>
          <cell r="AG166">
            <v>0</v>
          </cell>
          <cell r="AH166">
            <v>0</v>
          </cell>
          <cell r="AI166">
            <v>0</v>
          </cell>
          <cell r="AJ166">
            <v>23</v>
          </cell>
          <cell r="AK166">
            <v>114</v>
          </cell>
          <cell r="AL166">
            <v>137</v>
          </cell>
          <cell r="AM166">
            <v>10</v>
          </cell>
          <cell r="AN166">
            <v>27</v>
          </cell>
          <cell r="AO166">
            <v>37</v>
          </cell>
          <cell r="AP166">
            <v>33</v>
          </cell>
          <cell r="AQ166">
            <v>141</v>
          </cell>
          <cell r="AR166">
            <v>174</v>
          </cell>
        </row>
        <row r="167">
          <cell r="B167">
            <v>1045</v>
          </cell>
          <cell r="C167" t="str">
            <v>SCIENZE E TECNICHE PSICOLOGICHE</v>
          </cell>
          <cell r="D167" t="str">
            <v>CORSO DI LAUREA (TRIENNALE)</v>
          </cell>
          <cell r="E167" t="str">
            <v>D.M. 509/1999</v>
          </cell>
          <cell r="F167" t="str">
            <v>34</v>
          </cell>
          <cell r="G167" t="str">
            <v>NO</v>
          </cell>
          <cell r="H167">
            <v>1006</v>
          </cell>
          <cell r="I167" t="str">
            <v>Bari</v>
          </cell>
          <cell r="J167" t="str">
            <v>Attivo</v>
          </cell>
        </row>
        <row r="167"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  <cell r="AA167">
            <v>0</v>
          </cell>
          <cell r="AB167">
            <v>0</v>
          </cell>
          <cell r="AC167">
            <v>0</v>
          </cell>
          <cell r="AD167">
            <v>0</v>
          </cell>
          <cell r="AE167">
            <v>0</v>
          </cell>
          <cell r="AF167">
            <v>0</v>
          </cell>
          <cell r="AG167">
            <v>0</v>
          </cell>
          <cell r="AH167">
            <v>0</v>
          </cell>
          <cell r="AI167">
            <v>0</v>
          </cell>
          <cell r="AJ167">
            <v>0</v>
          </cell>
          <cell r="AK167">
            <v>0</v>
          </cell>
          <cell r="AL167">
            <v>0</v>
          </cell>
          <cell r="AM167">
            <v>5</v>
          </cell>
          <cell r="AN167">
            <v>28</v>
          </cell>
          <cell r="AO167">
            <v>33</v>
          </cell>
          <cell r="AP167">
            <v>5</v>
          </cell>
          <cell r="AQ167">
            <v>28</v>
          </cell>
          <cell r="AR167">
            <v>33</v>
          </cell>
        </row>
        <row r="168">
          <cell r="B168">
            <v>7625</v>
          </cell>
          <cell r="C168" t="str">
            <v>SCIENZE E TECNICHE PSICOLOGICHE (D.M.270/04)</v>
          </cell>
          <cell r="D168" t="str">
            <v>CORSO DI LAUREA (TRIENNALE)</v>
          </cell>
          <cell r="E168" t="str">
            <v>D.M. 270/2004</v>
          </cell>
          <cell r="F168" t="str">
            <v>L-24</v>
          </cell>
          <cell r="G168" t="str">
            <v>SI</v>
          </cell>
          <cell r="H168">
            <v>1006</v>
          </cell>
          <cell r="I168" t="str">
            <v>Bari</v>
          </cell>
          <cell r="J168" t="str">
            <v>Attivo</v>
          </cell>
        </row>
        <row r="168">
          <cell r="L168">
            <v>43</v>
          </cell>
          <cell r="M168">
            <v>208</v>
          </cell>
          <cell r="N168">
            <v>251</v>
          </cell>
          <cell r="O168">
            <v>40</v>
          </cell>
          <cell r="P168">
            <v>204</v>
          </cell>
          <cell r="Q168">
            <v>244</v>
          </cell>
          <cell r="R168">
            <v>40</v>
          </cell>
          <cell r="S168">
            <v>174</v>
          </cell>
          <cell r="T168">
            <v>214</v>
          </cell>
          <cell r="U168">
            <v>23</v>
          </cell>
          <cell r="V168">
            <v>177</v>
          </cell>
          <cell r="W168">
            <v>200</v>
          </cell>
          <cell r="X168">
            <v>0</v>
          </cell>
          <cell r="Y168">
            <v>0</v>
          </cell>
          <cell r="Z168">
            <v>0</v>
          </cell>
          <cell r="AA168">
            <v>0</v>
          </cell>
          <cell r="AB168">
            <v>0</v>
          </cell>
          <cell r="AC168">
            <v>0</v>
          </cell>
          <cell r="AD168">
            <v>0</v>
          </cell>
          <cell r="AE168">
            <v>0</v>
          </cell>
          <cell r="AF168">
            <v>0</v>
          </cell>
          <cell r="AG168">
            <v>0</v>
          </cell>
          <cell r="AH168">
            <v>0</v>
          </cell>
          <cell r="AI168">
            <v>0</v>
          </cell>
          <cell r="AJ168">
            <v>106</v>
          </cell>
          <cell r="AK168">
            <v>559</v>
          </cell>
          <cell r="AL168">
            <v>665</v>
          </cell>
          <cell r="AM168">
            <v>28</v>
          </cell>
          <cell r="AN168">
            <v>125</v>
          </cell>
          <cell r="AO168">
            <v>153</v>
          </cell>
          <cell r="AP168">
            <v>134</v>
          </cell>
          <cell r="AQ168">
            <v>684</v>
          </cell>
          <cell r="AR168">
            <v>818</v>
          </cell>
        </row>
        <row r="169">
          <cell r="B169">
            <v>1109</v>
          </cell>
          <cell r="C169" t="str">
            <v>SCIENZE E TECNOLOGIE DELLA MODA</v>
          </cell>
          <cell r="D169" t="str">
            <v>CORSO DI LAUREA (TRIENNALE)</v>
          </cell>
          <cell r="E169" t="str">
            <v>D.M. 509/1999</v>
          </cell>
          <cell r="F169" t="str">
            <v>23</v>
          </cell>
          <cell r="G169" t="str">
            <v>NO</v>
          </cell>
          <cell r="H169">
            <v>1006</v>
          </cell>
          <cell r="I169" t="str">
            <v>Bari</v>
          </cell>
          <cell r="J169" t="str">
            <v>Attivo</v>
          </cell>
        </row>
        <row r="169"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  <cell r="AA169">
            <v>0</v>
          </cell>
          <cell r="AB169">
            <v>0</v>
          </cell>
          <cell r="AC169">
            <v>0</v>
          </cell>
          <cell r="AD169">
            <v>0</v>
          </cell>
          <cell r="AE169">
            <v>0</v>
          </cell>
          <cell r="AF169">
            <v>0</v>
          </cell>
          <cell r="AG169">
            <v>0</v>
          </cell>
          <cell r="AH169">
            <v>0</v>
          </cell>
          <cell r="AI169">
            <v>0</v>
          </cell>
          <cell r="AJ169">
            <v>0</v>
          </cell>
          <cell r="AK169">
            <v>0</v>
          </cell>
          <cell r="AL169">
            <v>0</v>
          </cell>
          <cell r="AM169">
            <v>1</v>
          </cell>
          <cell r="AN169">
            <v>13</v>
          </cell>
          <cell r="AO169">
            <v>14</v>
          </cell>
          <cell r="AP169">
            <v>1</v>
          </cell>
          <cell r="AQ169">
            <v>13</v>
          </cell>
          <cell r="AR169">
            <v>14</v>
          </cell>
        </row>
        <row r="170">
          <cell r="B170">
            <v>1110</v>
          </cell>
          <cell r="C170" t="str">
            <v>SCIENZE E TECNOLOGIE DELLA MODA (TARANTO)</v>
          </cell>
          <cell r="D170" t="str">
            <v>CORSO DI LAUREA (TRIENNALE)</v>
          </cell>
          <cell r="E170" t="str">
            <v>D.M. 509/1999</v>
          </cell>
          <cell r="F170" t="str">
            <v>23</v>
          </cell>
          <cell r="G170" t="str">
            <v>NO</v>
          </cell>
          <cell r="H170">
            <v>2174</v>
          </cell>
          <cell r="I170" t="str">
            <v>Taranto - Sede distaccata</v>
          </cell>
          <cell r="J170" t="str">
            <v>Attivo</v>
          </cell>
        </row>
        <row r="170"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  <cell r="AA170">
            <v>0</v>
          </cell>
          <cell r="AB170">
            <v>0</v>
          </cell>
          <cell r="AC170">
            <v>0</v>
          </cell>
          <cell r="AD170">
            <v>0</v>
          </cell>
          <cell r="AE170">
            <v>0</v>
          </cell>
          <cell r="AF170">
            <v>0</v>
          </cell>
          <cell r="AG170">
            <v>0</v>
          </cell>
          <cell r="AH170">
            <v>0</v>
          </cell>
          <cell r="AI170">
            <v>0</v>
          </cell>
          <cell r="AJ170">
            <v>0</v>
          </cell>
          <cell r="AK170">
            <v>0</v>
          </cell>
          <cell r="AL170">
            <v>0</v>
          </cell>
          <cell r="AM170">
            <v>1</v>
          </cell>
          <cell r="AN170">
            <v>1</v>
          </cell>
          <cell r="AO170">
            <v>2</v>
          </cell>
          <cell r="AP170">
            <v>1</v>
          </cell>
          <cell r="AQ170">
            <v>1</v>
          </cell>
          <cell r="AR170">
            <v>2</v>
          </cell>
        </row>
        <row r="171">
          <cell r="B171">
            <v>5041</v>
          </cell>
          <cell r="C171" t="str">
            <v>SCIENZE PEDAGOGICHE</v>
          </cell>
          <cell r="D171" t="str">
            <v>CORSO DI LAUREA SPECIALISTICA</v>
          </cell>
          <cell r="E171" t="str">
            <v>D.M. 509/1999</v>
          </cell>
          <cell r="F171" t="str">
            <v>87/S</v>
          </cell>
          <cell r="G171" t="str">
            <v>NO</v>
          </cell>
          <cell r="H171">
            <v>1006</v>
          </cell>
          <cell r="I171" t="str">
            <v>Bari</v>
          </cell>
          <cell r="J171" t="str">
            <v>Attivo</v>
          </cell>
        </row>
        <row r="171"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  <cell r="AA171">
            <v>0</v>
          </cell>
          <cell r="AB171">
            <v>0</v>
          </cell>
          <cell r="AC171">
            <v>0</v>
          </cell>
          <cell r="AD171">
            <v>0</v>
          </cell>
          <cell r="AE171">
            <v>0</v>
          </cell>
          <cell r="AF171">
            <v>0</v>
          </cell>
          <cell r="AG171">
            <v>0</v>
          </cell>
          <cell r="AH171">
            <v>0</v>
          </cell>
          <cell r="AI171">
            <v>0</v>
          </cell>
          <cell r="AJ171">
            <v>0</v>
          </cell>
          <cell r="AK171">
            <v>0</v>
          </cell>
          <cell r="AL171">
            <v>0</v>
          </cell>
          <cell r="AM171">
            <v>0</v>
          </cell>
          <cell r="AN171">
            <v>7</v>
          </cell>
          <cell r="AO171">
            <v>7</v>
          </cell>
          <cell r="AP171">
            <v>0</v>
          </cell>
          <cell r="AQ171">
            <v>7</v>
          </cell>
          <cell r="AR171">
            <v>7</v>
          </cell>
        </row>
        <row r="172">
          <cell r="B172">
            <v>8604</v>
          </cell>
          <cell r="C172" t="str">
            <v>SCIENZE PEDAGOGICHE (D.M.270/04)</v>
          </cell>
          <cell r="D172" t="str">
            <v>CORSO DI LAUREA MAGISTRALE</v>
          </cell>
          <cell r="E172" t="str">
            <v>D.M. 270/2004</v>
          </cell>
          <cell r="F172" t="str">
            <v>LM-85</v>
          </cell>
          <cell r="G172" t="str">
            <v>SI</v>
          </cell>
          <cell r="H172">
            <v>1006</v>
          </cell>
          <cell r="I172" t="str">
            <v>Bari</v>
          </cell>
          <cell r="J172" t="str">
            <v>Attivo</v>
          </cell>
        </row>
        <row r="172">
          <cell r="L172">
            <v>5</v>
          </cell>
          <cell r="M172">
            <v>97</v>
          </cell>
          <cell r="N172">
            <v>102</v>
          </cell>
          <cell r="O172">
            <v>5</v>
          </cell>
          <cell r="P172">
            <v>96</v>
          </cell>
          <cell r="Q172">
            <v>101</v>
          </cell>
          <cell r="R172">
            <v>5</v>
          </cell>
          <cell r="S172">
            <v>75</v>
          </cell>
          <cell r="T172">
            <v>8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  <cell r="AA172">
            <v>0</v>
          </cell>
          <cell r="AB172">
            <v>0</v>
          </cell>
          <cell r="AC172">
            <v>0</v>
          </cell>
          <cell r="AD172">
            <v>0</v>
          </cell>
          <cell r="AE172">
            <v>0</v>
          </cell>
          <cell r="AF172">
            <v>0</v>
          </cell>
          <cell r="AG172">
            <v>0</v>
          </cell>
          <cell r="AH172">
            <v>0</v>
          </cell>
          <cell r="AI172">
            <v>0</v>
          </cell>
          <cell r="AJ172">
            <v>10</v>
          </cell>
          <cell r="AK172">
            <v>172</v>
          </cell>
          <cell r="AL172">
            <v>182</v>
          </cell>
          <cell r="AM172">
            <v>3</v>
          </cell>
          <cell r="AN172">
            <v>52</v>
          </cell>
          <cell r="AO172">
            <v>55</v>
          </cell>
          <cell r="AP172">
            <v>13</v>
          </cell>
          <cell r="AQ172">
            <v>224</v>
          </cell>
          <cell r="AR172">
            <v>237</v>
          </cell>
        </row>
        <row r="173">
          <cell r="B173">
            <v>8016</v>
          </cell>
          <cell r="C173" t="str">
            <v>CONSERVAZIONE E RESTAURO DEI BENI CULTURALI</v>
          </cell>
          <cell r="D173" t="str">
            <v>CORSO DI LAUREA MAGISTRALE Ciclo Unico 5 anni</v>
          </cell>
          <cell r="E173" t="str">
            <v>D.M. 270/2004</v>
          </cell>
          <cell r="F173" t="str">
            <v>LMR/02</v>
          </cell>
          <cell r="G173" t="str">
            <v>SI</v>
          </cell>
          <cell r="H173">
            <v>1006</v>
          </cell>
          <cell r="I173" t="str">
            <v>Bari</v>
          </cell>
          <cell r="J173" t="str">
            <v>Attivo</v>
          </cell>
        </row>
        <row r="173">
          <cell r="L173">
            <v>0</v>
          </cell>
          <cell r="M173">
            <v>7</v>
          </cell>
          <cell r="N173">
            <v>7</v>
          </cell>
          <cell r="O173">
            <v>0</v>
          </cell>
          <cell r="P173">
            <v>7</v>
          </cell>
          <cell r="Q173">
            <v>7</v>
          </cell>
          <cell r="R173">
            <v>1</v>
          </cell>
          <cell r="S173">
            <v>5</v>
          </cell>
          <cell r="T173">
            <v>6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  <cell r="AA173">
            <v>0</v>
          </cell>
          <cell r="AB173">
            <v>0</v>
          </cell>
          <cell r="AC173">
            <v>0</v>
          </cell>
          <cell r="AD173">
            <v>0</v>
          </cell>
          <cell r="AE173">
            <v>0</v>
          </cell>
          <cell r="AF173">
            <v>0</v>
          </cell>
          <cell r="AG173">
            <v>0</v>
          </cell>
          <cell r="AH173">
            <v>0</v>
          </cell>
          <cell r="AI173">
            <v>0</v>
          </cell>
          <cell r="AJ173">
            <v>1</v>
          </cell>
          <cell r="AK173">
            <v>12</v>
          </cell>
          <cell r="AL173">
            <v>13</v>
          </cell>
          <cell r="AM173">
            <v>0</v>
          </cell>
          <cell r="AN173">
            <v>0</v>
          </cell>
          <cell r="AO173">
            <v>0</v>
          </cell>
          <cell r="AP173">
            <v>1</v>
          </cell>
          <cell r="AQ173">
            <v>12</v>
          </cell>
          <cell r="AR173">
            <v>13</v>
          </cell>
        </row>
        <row r="174">
          <cell r="B174">
            <v>1058</v>
          </cell>
          <cell r="C174" t="str">
            <v>SCIENZA E TECNOL.DIAGNOSTICA CONSERVAZIONE BENI CULTURALI</v>
          </cell>
          <cell r="D174" t="str">
            <v>CORSO DI LAUREA (TRIENNALE)</v>
          </cell>
          <cell r="E174" t="str">
            <v>D.M. 509/1999</v>
          </cell>
          <cell r="F174" t="str">
            <v>41</v>
          </cell>
          <cell r="G174" t="str">
            <v>NO</v>
          </cell>
          <cell r="H174">
            <v>1006</v>
          </cell>
          <cell r="I174" t="str">
            <v>Bari</v>
          </cell>
          <cell r="J174" t="str">
            <v>Attivo</v>
          </cell>
        </row>
        <row r="174"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  <cell r="AA174">
            <v>0</v>
          </cell>
          <cell r="AB174">
            <v>0</v>
          </cell>
          <cell r="AC174">
            <v>0</v>
          </cell>
          <cell r="AD174">
            <v>0</v>
          </cell>
          <cell r="AE174">
            <v>0</v>
          </cell>
          <cell r="AF174">
            <v>0</v>
          </cell>
          <cell r="AG174">
            <v>0</v>
          </cell>
          <cell r="AH174">
            <v>0</v>
          </cell>
          <cell r="AI174">
            <v>0</v>
          </cell>
          <cell r="AJ174">
            <v>0</v>
          </cell>
          <cell r="AK174">
            <v>0</v>
          </cell>
          <cell r="AL174">
            <v>0</v>
          </cell>
          <cell r="AM174">
            <v>0</v>
          </cell>
          <cell r="AN174">
            <v>8</v>
          </cell>
          <cell r="AO174">
            <v>8</v>
          </cell>
          <cell r="AP174">
            <v>0</v>
          </cell>
          <cell r="AQ174">
            <v>8</v>
          </cell>
          <cell r="AR174">
            <v>8</v>
          </cell>
        </row>
        <row r="175">
          <cell r="B175">
            <v>8742</v>
          </cell>
          <cell r="C175" t="str">
            <v>SCIENZA PER LA DIAGNOSTICA E CONSERVAZIONE DEI BENI CULTURALI (D.M.270/04)</v>
          </cell>
          <cell r="D175" t="str">
            <v>CORSO DI LAUREA MAGISTRALE</v>
          </cell>
          <cell r="E175" t="str">
            <v>D.M. 270/2004</v>
          </cell>
          <cell r="F175" t="str">
            <v>LM-11</v>
          </cell>
          <cell r="G175" t="str">
            <v>NO</v>
          </cell>
          <cell r="H175">
            <v>1006</v>
          </cell>
          <cell r="I175" t="str">
            <v>Bari</v>
          </cell>
          <cell r="J175" t="str">
            <v>Attivo</v>
          </cell>
        </row>
        <row r="175"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  <cell r="AA175">
            <v>0</v>
          </cell>
          <cell r="AB175">
            <v>0</v>
          </cell>
          <cell r="AC175">
            <v>0</v>
          </cell>
          <cell r="AD175">
            <v>0</v>
          </cell>
          <cell r="AE175">
            <v>0</v>
          </cell>
          <cell r="AF175">
            <v>0</v>
          </cell>
          <cell r="AG175">
            <v>0</v>
          </cell>
          <cell r="AH175">
            <v>0</v>
          </cell>
          <cell r="AI175">
            <v>0</v>
          </cell>
          <cell r="AJ175">
            <v>0</v>
          </cell>
          <cell r="AK175">
            <v>0</v>
          </cell>
          <cell r="AL175">
            <v>0</v>
          </cell>
          <cell r="AM175">
            <v>0</v>
          </cell>
          <cell r="AN175">
            <v>4</v>
          </cell>
          <cell r="AO175">
            <v>4</v>
          </cell>
          <cell r="AP175">
            <v>0</v>
          </cell>
          <cell r="AQ175">
            <v>4</v>
          </cell>
          <cell r="AR175">
            <v>4</v>
          </cell>
        </row>
        <row r="176">
          <cell r="B176">
            <v>7753</v>
          </cell>
          <cell r="C176" t="str">
            <v>SCIENZE E TECNOLOGIE PER I BENI CULTURALI (D.M.270/04)</v>
          </cell>
          <cell r="D176" t="str">
            <v>CORSO DI LAUREA (TRIENNALE)</v>
          </cell>
          <cell r="E176" t="str">
            <v>D.M. 270/2004</v>
          </cell>
          <cell r="F176" t="str">
            <v>L-43</v>
          </cell>
          <cell r="G176" t="str">
            <v>NO</v>
          </cell>
          <cell r="H176">
            <v>1006</v>
          </cell>
          <cell r="I176" t="str">
            <v>Bari</v>
          </cell>
          <cell r="J176" t="str">
            <v>Attivo</v>
          </cell>
        </row>
        <row r="176"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  <cell r="AA176">
            <v>0</v>
          </cell>
          <cell r="AB176">
            <v>0</v>
          </cell>
          <cell r="AC176">
            <v>0</v>
          </cell>
          <cell r="AD176">
            <v>0</v>
          </cell>
          <cell r="AE176">
            <v>0</v>
          </cell>
          <cell r="AF176">
            <v>0</v>
          </cell>
          <cell r="AG176">
            <v>0</v>
          </cell>
          <cell r="AH176">
            <v>0</v>
          </cell>
          <cell r="AI176">
            <v>0</v>
          </cell>
          <cell r="AJ176">
            <v>0</v>
          </cell>
          <cell r="AK176">
            <v>0</v>
          </cell>
          <cell r="AL176">
            <v>0</v>
          </cell>
          <cell r="AM176">
            <v>1</v>
          </cell>
          <cell r="AN176">
            <v>18</v>
          </cell>
          <cell r="AO176">
            <v>19</v>
          </cell>
          <cell r="AP176">
            <v>1</v>
          </cell>
          <cell r="AQ176">
            <v>18</v>
          </cell>
          <cell r="AR176">
            <v>19</v>
          </cell>
        </row>
        <row r="177">
          <cell r="B177">
            <v>1061</v>
          </cell>
          <cell r="C177" t="str">
            <v>SCIENZE GEOLOGICHE</v>
          </cell>
          <cell r="D177" t="str">
            <v>CORSO DI LAUREA (TRIENNALE)</v>
          </cell>
          <cell r="E177" t="str">
            <v>D.M. 509/1999</v>
          </cell>
          <cell r="F177" t="str">
            <v>16</v>
          </cell>
          <cell r="G177" t="str">
            <v>NO</v>
          </cell>
          <cell r="H177">
            <v>1006</v>
          </cell>
          <cell r="I177" t="str">
            <v>Bari</v>
          </cell>
          <cell r="J177" t="str">
            <v>Attivo</v>
          </cell>
        </row>
        <row r="177"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  <cell r="AA177">
            <v>0</v>
          </cell>
          <cell r="AB177">
            <v>0</v>
          </cell>
          <cell r="AC177">
            <v>0</v>
          </cell>
          <cell r="AD177">
            <v>0</v>
          </cell>
          <cell r="AE177">
            <v>0</v>
          </cell>
          <cell r="AF177">
            <v>0</v>
          </cell>
          <cell r="AG177">
            <v>0</v>
          </cell>
          <cell r="AH177">
            <v>0</v>
          </cell>
          <cell r="AI177">
            <v>0</v>
          </cell>
          <cell r="AJ177">
            <v>0</v>
          </cell>
          <cell r="AK177">
            <v>0</v>
          </cell>
          <cell r="AL177">
            <v>0</v>
          </cell>
          <cell r="AM177">
            <v>6</v>
          </cell>
          <cell r="AN177">
            <v>3</v>
          </cell>
          <cell r="AO177">
            <v>9</v>
          </cell>
          <cell r="AP177">
            <v>6</v>
          </cell>
          <cell r="AQ177">
            <v>3</v>
          </cell>
          <cell r="AR177">
            <v>9</v>
          </cell>
        </row>
        <row r="178">
          <cell r="B178">
            <v>96</v>
          </cell>
          <cell r="C178" t="str">
            <v>SCIENZE GEOLOGICHE</v>
          </cell>
          <cell r="D178" t="str">
            <v>CORSO DI LAUREA (ante DM509)</v>
          </cell>
          <cell r="E178" t="str">
            <v>Ante Riforma</v>
          </cell>
        </row>
        <row r="178">
          <cell r="G178" t="str">
            <v>NO</v>
          </cell>
          <cell r="H178">
            <v>1006</v>
          </cell>
          <cell r="I178" t="str">
            <v>Bari</v>
          </cell>
          <cell r="J178" t="str">
            <v>Attivo</v>
          </cell>
        </row>
        <row r="178"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  <cell r="AA178">
            <v>0</v>
          </cell>
          <cell r="AB178">
            <v>0</v>
          </cell>
          <cell r="AC178">
            <v>0</v>
          </cell>
          <cell r="AD178">
            <v>0</v>
          </cell>
          <cell r="AE178">
            <v>0</v>
          </cell>
          <cell r="AF178">
            <v>0</v>
          </cell>
          <cell r="AG178">
            <v>0</v>
          </cell>
          <cell r="AH178">
            <v>0</v>
          </cell>
          <cell r="AI178">
            <v>0</v>
          </cell>
          <cell r="AJ178">
            <v>0</v>
          </cell>
          <cell r="AK178">
            <v>0</v>
          </cell>
          <cell r="AL178">
            <v>0</v>
          </cell>
          <cell r="AM178">
            <v>5</v>
          </cell>
          <cell r="AN178">
            <v>0</v>
          </cell>
          <cell r="AO178">
            <v>5</v>
          </cell>
          <cell r="AP178">
            <v>5</v>
          </cell>
          <cell r="AQ178">
            <v>0</v>
          </cell>
          <cell r="AR178">
            <v>5</v>
          </cell>
        </row>
        <row r="179">
          <cell r="B179">
            <v>7751</v>
          </cell>
          <cell r="C179" t="str">
            <v>SCIENZE GEOLOGICHE (D.M.270/04)</v>
          </cell>
          <cell r="D179" t="str">
            <v>CORSO DI LAUREA (TRIENNALE)</v>
          </cell>
          <cell r="E179" t="str">
            <v>D.M. 270/2004</v>
          </cell>
          <cell r="F179" t="str">
            <v>L-34</v>
          </cell>
          <cell r="G179" t="str">
            <v>SI</v>
          </cell>
          <cell r="H179">
            <v>1006</v>
          </cell>
          <cell r="I179" t="str">
            <v>Bari</v>
          </cell>
          <cell r="J179" t="str">
            <v>Attivo</v>
          </cell>
        </row>
        <row r="179">
          <cell r="L179">
            <v>26</v>
          </cell>
          <cell r="M179">
            <v>17</v>
          </cell>
          <cell r="N179">
            <v>43</v>
          </cell>
          <cell r="O179">
            <v>24</v>
          </cell>
          <cell r="P179">
            <v>16</v>
          </cell>
          <cell r="Q179">
            <v>40</v>
          </cell>
          <cell r="R179">
            <v>26</v>
          </cell>
          <cell r="S179">
            <v>14</v>
          </cell>
          <cell r="T179">
            <v>40</v>
          </cell>
          <cell r="U179">
            <v>20</v>
          </cell>
          <cell r="V179">
            <v>16</v>
          </cell>
          <cell r="W179">
            <v>36</v>
          </cell>
          <cell r="X179">
            <v>0</v>
          </cell>
          <cell r="Y179">
            <v>0</v>
          </cell>
          <cell r="Z179">
            <v>0</v>
          </cell>
          <cell r="AA179">
            <v>0</v>
          </cell>
          <cell r="AB179">
            <v>0</v>
          </cell>
          <cell r="AC179">
            <v>0</v>
          </cell>
          <cell r="AD179">
            <v>0</v>
          </cell>
          <cell r="AE179">
            <v>0</v>
          </cell>
          <cell r="AF179">
            <v>0</v>
          </cell>
          <cell r="AG179">
            <v>0</v>
          </cell>
          <cell r="AH179">
            <v>0</v>
          </cell>
          <cell r="AI179">
            <v>0</v>
          </cell>
          <cell r="AJ179">
            <v>72</v>
          </cell>
          <cell r="AK179">
            <v>47</v>
          </cell>
          <cell r="AL179">
            <v>119</v>
          </cell>
          <cell r="AM179">
            <v>25</v>
          </cell>
          <cell r="AN179">
            <v>24</v>
          </cell>
          <cell r="AO179">
            <v>49</v>
          </cell>
          <cell r="AP179">
            <v>97</v>
          </cell>
          <cell r="AQ179">
            <v>71</v>
          </cell>
          <cell r="AR179">
            <v>168</v>
          </cell>
        </row>
        <row r="180">
          <cell r="B180">
            <v>8751</v>
          </cell>
          <cell r="C180" t="str">
            <v>SCIENZE GEOLOGICHE E GEOFISICHE (D.M.270/04)</v>
          </cell>
          <cell r="D180" t="str">
            <v>CORSO DI LAUREA MAGISTRALE</v>
          </cell>
          <cell r="E180" t="str">
            <v>D.M. 270/2004</v>
          </cell>
          <cell r="F180" t="str">
            <v>LM-74,79</v>
          </cell>
          <cell r="G180" t="str">
            <v>SI</v>
          </cell>
          <cell r="H180">
            <v>1006</v>
          </cell>
          <cell r="I180" t="str">
            <v>Bari</v>
          </cell>
          <cell r="J180" t="str">
            <v>Attivo</v>
          </cell>
        </row>
        <row r="180">
          <cell r="L180">
            <v>9</v>
          </cell>
          <cell r="M180">
            <v>11</v>
          </cell>
          <cell r="N180">
            <v>20</v>
          </cell>
          <cell r="O180">
            <v>9</v>
          </cell>
          <cell r="P180">
            <v>11</v>
          </cell>
          <cell r="Q180">
            <v>20</v>
          </cell>
          <cell r="R180">
            <v>7</v>
          </cell>
          <cell r="S180">
            <v>7</v>
          </cell>
          <cell r="T180">
            <v>14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  <cell r="AA180">
            <v>0</v>
          </cell>
          <cell r="AB180">
            <v>0</v>
          </cell>
          <cell r="AC180">
            <v>0</v>
          </cell>
          <cell r="AD180">
            <v>0</v>
          </cell>
          <cell r="AE180">
            <v>0</v>
          </cell>
          <cell r="AF180">
            <v>0</v>
          </cell>
          <cell r="AG180">
            <v>0</v>
          </cell>
          <cell r="AH180">
            <v>0</v>
          </cell>
          <cell r="AI180">
            <v>0</v>
          </cell>
          <cell r="AJ180">
            <v>16</v>
          </cell>
          <cell r="AK180">
            <v>18</v>
          </cell>
          <cell r="AL180">
            <v>34</v>
          </cell>
          <cell r="AM180">
            <v>11</v>
          </cell>
          <cell r="AN180">
            <v>11</v>
          </cell>
          <cell r="AO180">
            <v>22</v>
          </cell>
          <cell r="AP180">
            <v>27</v>
          </cell>
          <cell r="AQ180">
            <v>29</v>
          </cell>
          <cell r="AR180">
            <v>56</v>
          </cell>
        </row>
        <row r="181">
          <cell r="B181">
            <v>8964</v>
          </cell>
          <cell r="C181" t="str">
            <v>ECONOMIA E COMMERCIO</v>
          </cell>
          <cell r="D181" t="str">
            <v>CORSO DI LAUREA MAGISTRALE</v>
          </cell>
          <cell r="E181" t="str">
            <v>D.M. 270/2004</v>
          </cell>
          <cell r="F181" t="str">
            <v>LM-56</v>
          </cell>
          <cell r="G181" t="str">
            <v>SI</v>
          </cell>
          <cell r="H181">
            <v>1006</v>
          </cell>
          <cell r="I181" t="str">
            <v>Bari</v>
          </cell>
          <cell r="J181" t="str">
            <v>Attivo</v>
          </cell>
        </row>
        <row r="181">
          <cell r="L181">
            <v>25</v>
          </cell>
          <cell r="M181">
            <v>23</v>
          </cell>
          <cell r="N181">
            <v>48</v>
          </cell>
          <cell r="O181">
            <v>25</v>
          </cell>
          <cell r="P181">
            <v>23</v>
          </cell>
          <cell r="Q181">
            <v>48</v>
          </cell>
          <cell r="R181">
            <v>34</v>
          </cell>
          <cell r="S181">
            <v>20</v>
          </cell>
          <cell r="T181">
            <v>54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  <cell r="AA181">
            <v>0</v>
          </cell>
          <cell r="AB181">
            <v>0</v>
          </cell>
          <cell r="AC181">
            <v>0</v>
          </cell>
          <cell r="AD181">
            <v>0</v>
          </cell>
          <cell r="AE181">
            <v>0</v>
          </cell>
          <cell r="AF181">
            <v>0</v>
          </cell>
          <cell r="AG181">
            <v>0</v>
          </cell>
          <cell r="AH181">
            <v>0</v>
          </cell>
          <cell r="AI181">
            <v>0</v>
          </cell>
          <cell r="AJ181">
            <v>59</v>
          </cell>
          <cell r="AK181">
            <v>43</v>
          </cell>
          <cell r="AL181">
            <v>102</v>
          </cell>
          <cell r="AM181">
            <v>6</v>
          </cell>
          <cell r="AN181">
            <v>5</v>
          </cell>
          <cell r="AO181">
            <v>11</v>
          </cell>
          <cell r="AP181">
            <v>65</v>
          </cell>
          <cell r="AQ181">
            <v>48</v>
          </cell>
          <cell r="AR181">
            <v>113</v>
          </cell>
        </row>
        <row r="182">
          <cell r="B182">
            <v>1012</v>
          </cell>
          <cell r="C182" t="str">
            <v>ECONOMIA E COMMERCIO</v>
          </cell>
          <cell r="D182" t="str">
            <v>CORSO DI LAUREA (TRIENNALE)</v>
          </cell>
          <cell r="E182" t="str">
            <v>D.M. 509/1999</v>
          </cell>
          <cell r="F182" t="str">
            <v>28</v>
          </cell>
          <cell r="G182" t="str">
            <v>NO</v>
          </cell>
          <cell r="H182">
            <v>1006</v>
          </cell>
          <cell r="I182" t="str">
            <v>Bari</v>
          </cell>
          <cell r="J182" t="str">
            <v>Attivo</v>
          </cell>
        </row>
        <row r="182"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  <cell r="AA182">
            <v>0</v>
          </cell>
          <cell r="AB182">
            <v>0</v>
          </cell>
          <cell r="AC182">
            <v>0</v>
          </cell>
          <cell r="AD182">
            <v>0</v>
          </cell>
          <cell r="AE182">
            <v>0</v>
          </cell>
          <cell r="AF182">
            <v>0</v>
          </cell>
          <cell r="AG182">
            <v>0</v>
          </cell>
          <cell r="AH182">
            <v>0</v>
          </cell>
          <cell r="AI182">
            <v>0</v>
          </cell>
          <cell r="AJ182">
            <v>0</v>
          </cell>
          <cell r="AK182">
            <v>0</v>
          </cell>
          <cell r="AL182">
            <v>0</v>
          </cell>
          <cell r="AM182">
            <v>54</v>
          </cell>
          <cell r="AN182">
            <v>62</v>
          </cell>
          <cell r="AO182">
            <v>116</v>
          </cell>
          <cell r="AP182">
            <v>54</v>
          </cell>
          <cell r="AQ182">
            <v>62</v>
          </cell>
          <cell r="AR182">
            <v>116</v>
          </cell>
        </row>
        <row r="183">
          <cell r="B183">
            <v>21</v>
          </cell>
          <cell r="C183" t="str">
            <v>ECONOMIA E COMMERCIO</v>
          </cell>
          <cell r="D183" t="str">
            <v>CORSO DI LAUREA (ante DM509)</v>
          </cell>
          <cell r="E183" t="str">
            <v>Ante Riforma</v>
          </cell>
        </row>
        <row r="183">
          <cell r="G183" t="str">
            <v>NO</v>
          </cell>
          <cell r="H183">
            <v>1006</v>
          </cell>
          <cell r="I183" t="str">
            <v>Bari</v>
          </cell>
          <cell r="J183" t="str">
            <v>Attivo</v>
          </cell>
        </row>
        <row r="183"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  <cell r="AA183">
            <v>0</v>
          </cell>
          <cell r="AB183">
            <v>0</v>
          </cell>
          <cell r="AC183">
            <v>0</v>
          </cell>
          <cell r="AD183">
            <v>0</v>
          </cell>
          <cell r="AE183">
            <v>0</v>
          </cell>
          <cell r="AF183">
            <v>0</v>
          </cell>
          <cell r="AG183">
            <v>0</v>
          </cell>
          <cell r="AH183">
            <v>0</v>
          </cell>
          <cell r="AI183">
            <v>0</v>
          </cell>
          <cell r="AJ183">
            <v>0</v>
          </cell>
          <cell r="AK183">
            <v>0</v>
          </cell>
          <cell r="AL183">
            <v>0</v>
          </cell>
          <cell r="AM183">
            <v>81</v>
          </cell>
          <cell r="AN183">
            <v>54</v>
          </cell>
          <cell r="AO183">
            <v>135</v>
          </cell>
          <cell r="AP183">
            <v>81</v>
          </cell>
          <cell r="AQ183">
            <v>54</v>
          </cell>
          <cell r="AR183">
            <v>135</v>
          </cell>
        </row>
        <row r="184">
          <cell r="B184">
            <v>7054</v>
          </cell>
          <cell r="C184" t="str">
            <v>ECONOMIA E COMMERCIO (D.M.270/04)</v>
          </cell>
          <cell r="D184" t="str">
            <v>CORSO DI LAUREA (TRIENNALE)</v>
          </cell>
          <cell r="E184" t="str">
            <v>D.M. 270/2004</v>
          </cell>
          <cell r="F184" t="str">
            <v>L-33</v>
          </cell>
          <cell r="G184" t="str">
            <v>SI</v>
          </cell>
          <cell r="H184">
            <v>1006</v>
          </cell>
          <cell r="I184" t="str">
            <v>Bari</v>
          </cell>
          <cell r="J184" t="str">
            <v>Attivo</v>
          </cell>
        </row>
        <row r="184">
          <cell r="L184">
            <v>259</v>
          </cell>
          <cell r="M184">
            <v>193</v>
          </cell>
          <cell r="N184">
            <v>452</v>
          </cell>
          <cell r="O184">
            <v>256</v>
          </cell>
          <cell r="P184">
            <v>192</v>
          </cell>
          <cell r="Q184">
            <v>448</v>
          </cell>
          <cell r="R184">
            <v>212</v>
          </cell>
          <cell r="S184">
            <v>183</v>
          </cell>
          <cell r="T184">
            <v>395</v>
          </cell>
          <cell r="U184">
            <v>172</v>
          </cell>
          <cell r="V184">
            <v>170</v>
          </cell>
          <cell r="W184">
            <v>342</v>
          </cell>
          <cell r="X184">
            <v>0</v>
          </cell>
          <cell r="Y184">
            <v>0</v>
          </cell>
          <cell r="Z184">
            <v>0</v>
          </cell>
          <cell r="AA184">
            <v>0</v>
          </cell>
          <cell r="AB184">
            <v>0</v>
          </cell>
          <cell r="AC184">
            <v>0</v>
          </cell>
          <cell r="AD184">
            <v>0</v>
          </cell>
          <cell r="AE184">
            <v>0</v>
          </cell>
          <cell r="AF184">
            <v>0</v>
          </cell>
          <cell r="AG184">
            <v>0</v>
          </cell>
          <cell r="AH184">
            <v>0</v>
          </cell>
          <cell r="AI184">
            <v>0</v>
          </cell>
          <cell r="AJ184">
            <v>643</v>
          </cell>
          <cell r="AK184">
            <v>546</v>
          </cell>
          <cell r="AL184">
            <v>1189</v>
          </cell>
          <cell r="AM184">
            <v>291</v>
          </cell>
          <cell r="AN184">
            <v>278</v>
          </cell>
          <cell r="AO184">
            <v>569</v>
          </cell>
          <cell r="AP184">
            <v>934</v>
          </cell>
          <cell r="AQ184">
            <v>824</v>
          </cell>
          <cell r="AR184">
            <v>1758</v>
          </cell>
        </row>
        <row r="185">
          <cell r="B185">
            <v>8052</v>
          </cell>
          <cell r="C185" t="str">
            <v>ECONOMIA E COMMERCIO INTERNAZIONALE (D.M.270/04)</v>
          </cell>
          <cell r="D185" t="str">
            <v>CORSO DI LAUREA MAGISTRALE</v>
          </cell>
          <cell r="E185" t="str">
            <v>D.M. 270/2004</v>
          </cell>
          <cell r="F185" t="str">
            <v>LM-56</v>
          </cell>
          <cell r="G185" t="str">
            <v>NO</v>
          </cell>
          <cell r="H185">
            <v>1006</v>
          </cell>
          <cell r="I185" t="str">
            <v>Bari</v>
          </cell>
          <cell r="J185" t="str">
            <v>Attivo</v>
          </cell>
        </row>
        <row r="185"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  <cell r="AA185">
            <v>0</v>
          </cell>
          <cell r="AB185">
            <v>0</v>
          </cell>
          <cell r="AC185">
            <v>0</v>
          </cell>
          <cell r="AD185">
            <v>0</v>
          </cell>
          <cell r="AE185">
            <v>0</v>
          </cell>
          <cell r="AF185">
            <v>0</v>
          </cell>
          <cell r="AG185">
            <v>0</v>
          </cell>
          <cell r="AH185">
            <v>0</v>
          </cell>
          <cell r="AI185">
            <v>0</v>
          </cell>
          <cell r="AJ185">
            <v>0</v>
          </cell>
          <cell r="AK185">
            <v>0</v>
          </cell>
          <cell r="AL185">
            <v>0</v>
          </cell>
          <cell r="AM185">
            <v>1</v>
          </cell>
          <cell r="AN185">
            <v>0</v>
          </cell>
          <cell r="AO185">
            <v>1</v>
          </cell>
          <cell r="AP185">
            <v>1</v>
          </cell>
          <cell r="AQ185">
            <v>0</v>
          </cell>
          <cell r="AR185">
            <v>1</v>
          </cell>
        </row>
        <row r="186">
          <cell r="B186">
            <v>8054</v>
          </cell>
          <cell r="C186" t="str">
            <v>ECONOMIA E GESTIONE DELLE AZIENDE E DEI SISTEMI TURISTICI</v>
          </cell>
          <cell r="D186" t="str">
            <v>CORSO DI LAUREA MAGISTRALE</v>
          </cell>
          <cell r="E186" t="str">
            <v>D.M. 270/2004</v>
          </cell>
          <cell r="F186" t="str">
            <v>LM-56</v>
          </cell>
          <cell r="G186" t="str">
            <v>NO</v>
          </cell>
          <cell r="H186">
            <v>1006</v>
          </cell>
          <cell r="I186" t="str">
            <v>Bari</v>
          </cell>
          <cell r="J186" t="str">
            <v>Attivo</v>
          </cell>
        </row>
        <row r="186"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  <cell r="AA186">
            <v>0</v>
          </cell>
          <cell r="AB186">
            <v>0</v>
          </cell>
          <cell r="AC186">
            <v>0</v>
          </cell>
          <cell r="AD186">
            <v>0</v>
          </cell>
          <cell r="AE186">
            <v>0</v>
          </cell>
          <cell r="AF186">
            <v>0</v>
          </cell>
          <cell r="AG186">
            <v>0</v>
          </cell>
          <cell r="AH186">
            <v>0</v>
          </cell>
          <cell r="AI186">
            <v>0</v>
          </cell>
          <cell r="AJ186">
            <v>0</v>
          </cell>
          <cell r="AK186">
            <v>0</v>
          </cell>
          <cell r="AL186">
            <v>0</v>
          </cell>
          <cell r="AM186">
            <v>1</v>
          </cell>
          <cell r="AN186">
            <v>1</v>
          </cell>
          <cell r="AO186">
            <v>2</v>
          </cell>
          <cell r="AP186">
            <v>1</v>
          </cell>
          <cell r="AQ186">
            <v>1</v>
          </cell>
          <cell r="AR186">
            <v>2</v>
          </cell>
        </row>
        <row r="187">
          <cell r="B187">
            <v>8015</v>
          </cell>
          <cell r="C187" t="str">
            <v>ECONOMIA E STRATEGIE PER I MERCATI INTERNAZIONALI</v>
          </cell>
          <cell r="D187" t="str">
            <v>CORSO DI LAUREA MAGISTRALE</v>
          </cell>
          <cell r="E187" t="str">
            <v>D.M. 270/2004</v>
          </cell>
          <cell r="F187" t="str">
            <v>LM-56</v>
          </cell>
          <cell r="G187" t="str">
            <v>SI</v>
          </cell>
          <cell r="H187">
            <v>1006</v>
          </cell>
          <cell r="I187" t="str">
            <v>Bari</v>
          </cell>
          <cell r="J187" t="str">
            <v>Attivo</v>
          </cell>
        </row>
        <row r="187">
          <cell r="L187">
            <v>9</v>
          </cell>
          <cell r="M187">
            <v>1</v>
          </cell>
          <cell r="N187">
            <v>10</v>
          </cell>
          <cell r="O187">
            <v>9</v>
          </cell>
          <cell r="P187">
            <v>1</v>
          </cell>
          <cell r="Q187">
            <v>10</v>
          </cell>
          <cell r="R187">
            <v>8</v>
          </cell>
          <cell r="S187">
            <v>11</v>
          </cell>
          <cell r="T187">
            <v>19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  <cell r="AA187">
            <v>0</v>
          </cell>
          <cell r="AB187">
            <v>0</v>
          </cell>
          <cell r="AC187">
            <v>0</v>
          </cell>
          <cell r="AD187">
            <v>0</v>
          </cell>
          <cell r="AE187">
            <v>0</v>
          </cell>
          <cell r="AF187">
            <v>0</v>
          </cell>
          <cell r="AG187">
            <v>0</v>
          </cell>
          <cell r="AH187">
            <v>0</v>
          </cell>
          <cell r="AI187">
            <v>0</v>
          </cell>
          <cell r="AJ187">
            <v>17</v>
          </cell>
          <cell r="AK187">
            <v>12</v>
          </cell>
          <cell r="AL187">
            <v>29</v>
          </cell>
          <cell r="AM187">
            <v>2</v>
          </cell>
          <cell r="AN187">
            <v>7</v>
          </cell>
          <cell r="AO187">
            <v>9</v>
          </cell>
          <cell r="AP187">
            <v>19</v>
          </cell>
          <cell r="AQ187">
            <v>19</v>
          </cell>
          <cell r="AR187">
            <v>38</v>
          </cell>
        </row>
        <row r="188">
          <cell r="B188">
            <v>7055</v>
          </cell>
          <cell r="C188" t="str">
            <v>SCIENZE STATISTICHE (D.M.270/04)</v>
          </cell>
          <cell r="D188" t="str">
            <v>CORSO DI LAUREA (TRIENNALE)</v>
          </cell>
          <cell r="E188" t="str">
            <v>D.M. 270/2004</v>
          </cell>
          <cell r="F188" t="str">
            <v>L-41</v>
          </cell>
          <cell r="G188" t="str">
            <v>SI</v>
          </cell>
          <cell r="H188">
            <v>1006</v>
          </cell>
          <cell r="I188" t="str">
            <v>Bari</v>
          </cell>
          <cell r="J188" t="str">
            <v>Attivo</v>
          </cell>
        </row>
        <row r="188">
          <cell r="L188">
            <v>12</v>
          </cell>
          <cell r="M188">
            <v>8</v>
          </cell>
          <cell r="N188">
            <v>20</v>
          </cell>
          <cell r="O188">
            <v>11</v>
          </cell>
          <cell r="P188">
            <v>8</v>
          </cell>
          <cell r="Q188">
            <v>19</v>
          </cell>
          <cell r="R188">
            <v>11</v>
          </cell>
          <cell r="S188">
            <v>12</v>
          </cell>
          <cell r="T188">
            <v>23</v>
          </cell>
          <cell r="U188">
            <v>13</v>
          </cell>
          <cell r="V188">
            <v>9</v>
          </cell>
          <cell r="W188">
            <v>22</v>
          </cell>
          <cell r="X188">
            <v>0</v>
          </cell>
          <cell r="Y188">
            <v>0</v>
          </cell>
          <cell r="Z188">
            <v>0</v>
          </cell>
          <cell r="AA188">
            <v>0</v>
          </cell>
          <cell r="AB188">
            <v>0</v>
          </cell>
          <cell r="AC188">
            <v>0</v>
          </cell>
          <cell r="AD188">
            <v>0</v>
          </cell>
          <cell r="AE188">
            <v>0</v>
          </cell>
          <cell r="AF188">
            <v>0</v>
          </cell>
          <cell r="AG188">
            <v>0</v>
          </cell>
          <cell r="AH188">
            <v>0</v>
          </cell>
          <cell r="AI188">
            <v>0</v>
          </cell>
          <cell r="AJ188">
            <v>36</v>
          </cell>
          <cell r="AK188">
            <v>29</v>
          </cell>
          <cell r="AL188">
            <v>65</v>
          </cell>
          <cell r="AM188">
            <v>10</v>
          </cell>
          <cell r="AN188">
            <v>6</v>
          </cell>
          <cell r="AO188">
            <v>16</v>
          </cell>
          <cell r="AP188">
            <v>46</v>
          </cell>
          <cell r="AQ188">
            <v>35</v>
          </cell>
          <cell r="AR188">
            <v>81</v>
          </cell>
        </row>
        <row r="189">
          <cell r="B189">
            <v>1014</v>
          </cell>
          <cell r="C189" t="str">
            <v>SCIENZE STATISTICHE ED ECONOMICHE</v>
          </cell>
          <cell r="D189" t="str">
            <v>CORSO DI LAUREA (TRIENNALE)</v>
          </cell>
          <cell r="E189" t="str">
            <v>D.M. 509/1999</v>
          </cell>
          <cell r="F189" t="str">
            <v>37</v>
          </cell>
          <cell r="G189" t="str">
            <v>NO</v>
          </cell>
          <cell r="H189">
            <v>1006</v>
          </cell>
          <cell r="I189" t="str">
            <v>Bari</v>
          </cell>
          <cell r="J189" t="str">
            <v>Attivo</v>
          </cell>
        </row>
        <row r="189"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  <cell r="AA189">
            <v>0</v>
          </cell>
          <cell r="AB189">
            <v>0</v>
          </cell>
          <cell r="AC189">
            <v>0</v>
          </cell>
          <cell r="AD189">
            <v>0</v>
          </cell>
          <cell r="AE189">
            <v>0</v>
          </cell>
          <cell r="AF189">
            <v>0</v>
          </cell>
          <cell r="AG189">
            <v>0</v>
          </cell>
          <cell r="AH189">
            <v>0</v>
          </cell>
          <cell r="AI189">
            <v>0</v>
          </cell>
          <cell r="AJ189">
            <v>0</v>
          </cell>
          <cell r="AK189">
            <v>0</v>
          </cell>
          <cell r="AL189">
            <v>0</v>
          </cell>
          <cell r="AM189">
            <v>2</v>
          </cell>
          <cell r="AN189">
            <v>0</v>
          </cell>
          <cell r="AO189">
            <v>2</v>
          </cell>
          <cell r="AP189">
            <v>2</v>
          </cell>
          <cell r="AQ189">
            <v>0</v>
          </cell>
          <cell r="AR189">
            <v>2</v>
          </cell>
        </row>
        <row r="190">
          <cell r="B190">
            <v>23</v>
          </cell>
          <cell r="C190" t="str">
            <v>SCIENZE STATISTICHE ED ECONOMICHE</v>
          </cell>
          <cell r="D190" t="str">
            <v>CORSO DI LAUREA (ante DM509)</v>
          </cell>
          <cell r="E190" t="str">
            <v>Ante Riforma</v>
          </cell>
        </row>
        <row r="190">
          <cell r="G190" t="str">
            <v>NO</v>
          </cell>
          <cell r="H190">
            <v>1006</v>
          </cell>
          <cell r="I190" t="str">
            <v>Bari</v>
          </cell>
          <cell r="J190" t="str">
            <v>Attivo</v>
          </cell>
        </row>
        <row r="190"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  <cell r="AA190">
            <v>0</v>
          </cell>
          <cell r="AB190">
            <v>0</v>
          </cell>
          <cell r="AC190">
            <v>0</v>
          </cell>
          <cell r="AD190">
            <v>0</v>
          </cell>
          <cell r="AE190">
            <v>0</v>
          </cell>
          <cell r="AF190">
            <v>0</v>
          </cell>
          <cell r="AG190">
            <v>0</v>
          </cell>
          <cell r="AH190">
            <v>0</v>
          </cell>
          <cell r="AI190">
            <v>0</v>
          </cell>
          <cell r="AJ190">
            <v>0</v>
          </cell>
          <cell r="AK190">
            <v>0</v>
          </cell>
          <cell r="AL190">
            <v>0</v>
          </cell>
          <cell r="AM190">
            <v>1</v>
          </cell>
          <cell r="AN190">
            <v>3</v>
          </cell>
          <cell r="AO190">
            <v>4</v>
          </cell>
          <cell r="AP190">
            <v>1</v>
          </cell>
          <cell r="AQ190">
            <v>3</v>
          </cell>
          <cell r="AR190">
            <v>4</v>
          </cell>
        </row>
        <row r="191">
          <cell r="B191">
            <v>8965</v>
          </cell>
          <cell r="C191" t="str">
            <v>STATISTICA E METODI PER L'ECONOMIA E LA FINANZA</v>
          </cell>
          <cell r="D191" t="str">
            <v>CORSO DI LAUREA MAGISTRALE</v>
          </cell>
          <cell r="E191" t="str">
            <v>D.M. 270/2004</v>
          </cell>
          <cell r="F191" t="str">
            <v>LM-83</v>
          </cell>
          <cell r="G191" t="str">
            <v>SI</v>
          </cell>
          <cell r="H191">
            <v>1006</v>
          </cell>
          <cell r="I191" t="str">
            <v>Bari</v>
          </cell>
          <cell r="J191" t="str">
            <v>Attivo</v>
          </cell>
        </row>
        <row r="191">
          <cell r="L191">
            <v>4</v>
          </cell>
          <cell r="M191">
            <v>6</v>
          </cell>
          <cell r="N191">
            <v>10</v>
          </cell>
          <cell r="O191">
            <v>4</v>
          </cell>
          <cell r="P191">
            <v>6</v>
          </cell>
          <cell r="Q191">
            <v>10</v>
          </cell>
          <cell r="R191">
            <v>11</v>
          </cell>
          <cell r="S191">
            <v>9</v>
          </cell>
          <cell r="T191">
            <v>20</v>
          </cell>
          <cell r="U191">
            <v>0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  <cell r="AA191">
            <v>0</v>
          </cell>
          <cell r="AB191">
            <v>0</v>
          </cell>
          <cell r="AC191">
            <v>0</v>
          </cell>
          <cell r="AD191">
            <v>0</v>
          </cell>
          <cell r="AE191">
            <v>0</v>
          </cell>
          <cell r="AF191">
            <v>0</v>
          </cell>
          <cell r="AG191">
            <v>0</v>
          </cell>
          <cell r="AH191">
            <v>0</v>
          </cell>
          <cell r="AI191">
            <v>0</v>
          </cell>
          <cell r="AJ191">
            <v>15</v>
          </cell>
          <cell r="AK191">
            <v>15</v>
          </cell>
          <cell r="AL191">
            <v>30</v>
          </cell>
          <cell r="AM191">
            <v>1</v>
          </cell>
          <cell r="AN191">
            <v>2</v>
          </cell>
          <cell r="AO191">
            <v>3</v>
          </cell>
          <cell r="AP191">
            <v>16</v>
          </cell>
          <cell r="AQ191">
            <v>17</v>
          </cell>
          <cell r="AR191">
            <v>33</v>
          </cell>
        </row>
        <row r="192">
          <cell r="B192">
            <v>8057</v>
          </cell>
          <cell r="C192" t="str">
            <v>STATISTICA PER LE DECISIONI FINANZIARIE E ATTUARIALI (D.M.270/04)</v>
          </cell>
          <cell r="D192" t="str">
            <v>CORSO DI LAUREA MAGISTRALE</v>
          </cell>
          <cell r="E192" t="str">
            <v>D.M. 270/2004</v>
          </cell>
          <cell r="F192" t="str">
            <v>LM-83</v>
          </cell>
          <cell r="G192" t="str">
            <v>NO</v>
          </cell>
          <cell r="H192">
            <v>1006</v>
          </cell>
          <cell r="I192" t="str">
            <v>Bari</v>
          </cell>
          <cell r="J192" t="str">
            <v>Attivo</v>
          </cell>
        </row>
        <row r="192"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  <cell r="AA192">
            <v>0</v>
          </cell>
          <cell r="AB192">
            <v>0</v>
          </cell>
          <cell r="AC192">
            <v>0</v>
          </cell>
          <cell r="AD192">
            <v>0</v>
          </cell>
          <cell r="AE192">
            <v>0</v>
          </cell>
          <cell r="AF192">
            <v>0</v>
          </cell>
          <cell r="AG192">
            <v>0</v>
          </cell>
          <cell r="AH192">
            <v>0</v>
          </cell>
          <cell r="AI192">
            <v>0</v>
          </cell>
          <cell r="AJ192">
            <v>0</v>
          </cell>
          <cell r="AK192">
            <v>0</v>
          </cell>
          <cell r="AL192">
            <v>0</v>
          </cell>
          <cell r="AM192">
            <v>1</v>
          </cell>
          <cell r="AN192">
            <v>0</v>
          </cell>
          <cell r="AO192">
            <v>1</v>
          </cell>
          <cell r="AP192">
            <v>1</v>
          </cell>
          <cell r="AQ192">
            <v>0</v>
          </cell>
          <cell r="AR192">
            <v>1</v>
          </cell>
        </row>
        <row r="193">
          <cell r="B193">
            <v>5016</v>
          </cell>
          <cell r="C193" t="str">
            <v>STATISTICA PER LE DECISIONI SOCIO-ECONOMICHE E FINANZIARIE</v>
          </cell>
          <cell r="D193" t="str">
            <v>CORSO DI LAUREA SPECIALISTICA</v>
          </cell>
          <cell r="E193" t="str">
            <v>D.M. 509/1999</v>
          </cell>
          <cell r="F193" t="str">
            <v>91/S</v>
          </cell>
          <cell r="G193" t="str">
            <v>NO</v>
          </cell>
          <cell r="H193">
            <v>1006</v>
          </cell>
          <cell r="I193" t="str">
            <v>Bari</v>
          </cell>
          <cell r="J193" t="str">
            <v>Attivo</v>
          </cell>
        </row>
        <row r="193"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  <cell r="AA193">
            <v>0</v>
          </cell>
          <cell r="AB193">
            <v>0</v>
          </cell>
          <cell r="AC193">
            <v>0</v>
          </cell>
          <cell r="AD193">
            <v>0</v>
          </cell>
          <cell r="AE193">
            <v>0</v>
          </cell>
          <cell r="AF193">
            <v>0</v>
          </cell>
          <cell r="AG193">
            <v>0</v>
          </cell>
          <cell r="AH193">
            <v>0</v>
          </cell>
          <cell r="AI193">
            <v>0</v>
          </cell>
          <cell r="AJ193">
            <v>0</v>
          </cell>
          <cell r="AK193">
            <v>0</v>
          </cell>
          <cell r="AL193">
            <v>0</v>
          </cell>
          <cell r="AM193">
            <v>1</v>
          </cell>
          <cell r="AN193">
            <v>0</v>
          </cell>
          <cell r="AO193">
            <v>1</v>
          </cell>
          <cell r="AP193">
            <v>1</v>
          </cell>
          <cell r="AQ193">
            <v>0</v>
          </cell>
          <cell r="AR193">
            <v>1</v>
          </cell>
        </row>
        <row r="194">
          <cell r="B194">
            <v>1066</v>
          </cell>
          <cell r="C194" t="str">
            <v>IN PACE,DIR. UMANI E COOPER.SVILUPPO NELL'AREA MEDITERRANEA</v>
          </cell>
          <cell r="D194" t="str">
            <v>CORSO DI LAUREA (TRIENNALE)</v>
          </cell>
          <cell r="E194" t="str">
            <v>D.M. 509/1999</v>
          </cell>
          <cell r="F194" t="str">
            <v>35</v>
          </cell>
          <cell r="G194" t="str">
            <v>NO</v>
          </cell>
          <cell r="H194">
            <v>1006</v>
          </cell>
          <cell r="I194" t="str">
            <v>Bari</v>
          </cell>
          <cell r="J194" t="str">
            <v>Attivo</v>
          </cell>
        </row>
        <row r="194"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  <cell r="AA194">
            <v>0</v>
          </cell>
          <cell r="AB194">
            <v>0</v>
          </cell>
          <cell r="AC194">
            <v>0</v>
          </cell>
          <cell r="AD194">
            <v>0</v>
          </cell>
          <cell r="AE194">
            <v>0</v>
          </cell>
          <cell r="AF194">
            <v>0</v>
          </cell>
          <cell r="AG194">
            <v>0</v>
          </cell>
          <cell r="AH194">
            <v>0</v>
          </cell>
          <cell r="AI194">
            <v>0</v>
          </cell>
          <cell r="AJ194">
            <v>0</v>
          </cell>
          <cell r="AK194">
            <v>0</v>
          </cell>
          <cell r="AL194">
            <v>0</v>
          </cell>
          <cell r="AM194">
            <v>0</v>
          </cell>
          <cell r="AN194">
            <v>1</v>
          </cell>
          <cell r="AO194">
            <v>1</v>
          </cell>
          <cell r="AP194">
            <v>0</v>
          </cell>
          <cell r="AQ194">
            <v>1</v>
          </cell>
          <cell r="AR194">
            <v>1</v>
          </cell>
        </row>
        <row r="195">
          <cell r="B195">
            <v>1064</v>
          </cell>
          <cell r="C195" t="str">
            <v>OPERATORI DEI SERVIZI SOCIALI</v>
          </cell>
          <cell r="D195" t="str">
            <v>CORSO DI LAUREA (TRIENNALE)</v>
          </cell>
          <cell r="E195" t="str">
            <v>D.M. 509/1999</v>
          </cell>
          <cell r="F195" t="str">
            <v>6</v>
          </cell>
          <cell r="G195" t="str">
            <v>NO</v>
          </cell>
          <cell r="H195">
            <v>1006</v>
          </cell>
          <cell r="I195" t="str">
            <v>Bari</v>
          </cell>
          <cell r="J195" t="str">
            <v>Attivo</v>
          </cell>
        </row>
        <row r="195"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  <cell r="AA195">
            <v>0</v>
          </cell>
          <cell r="AB195">
            <v>0</v>
          </cell>
          <cell r="AC195">
            <v>0</v>
          </cell>
          <cell r="AD195">
            <v>0</v>
          </cell>
          <cell r="AE195">
            <v>0</v>
          </cell>
          <cell r="AF195">
            <v>0</v>
          </cell>
          <cell r="AG195">
            <v>0</v>
          </cell>
          <cell r="AH195">
            <v>0</v>
          </cell>
          <cell r="AI195">
            <v>0</v>
          </cell>
          <cell r="AJ195">
            <v>0</v>
          </cell>
          <cell r="AK195">
            <v>0</v>
          </cell>
          <cell r="AL195">
            <v>0</v>
          </cell>
          <cell r="AM195">
            <v>4</v>
          </cell>
          <cell r="AN195">
            <v>37</v>
          </cell>
          <cell r="AO195">
            <v>41</v>
          </cell>
          <cell r="AP195">
            <v>4</v>
          </cell>
          <cell r="AQ195">
            <v>37</v>
          </cell>
          <cell r="AR195">
            <v>41</v>
          </cell>
        </row>
        <row r="196">
          <cell r="B196">
            <v>1065</v>
          </cell>
          <cell r="C196" t="str">
            <v>OPERATORI DELLE AMMINISTRAZIONI PUBBLICHE E PRIVATE</v>
          </cell>
          <cell r="D196" t="str">
            <v>CORSO DI LAUREA (TRIENNALE)</v>
          </cell>
          <cell r="E196" t="str">
            <v>D.M. 509/1999</v>
          </cell>
          <cell r="F196" t="str">
            <v>19</v>
          </cell>
          <cell r="G196" t="str">
            <v>NO</v>
          </cell>
          <cell r="H196">
            <v>1006</v>
          </cell>
          <cell r="I196" t="str">
            <v>Bari</v>
          </cell>
          <cell r="J196" t="str">
            <v>Attivo</v>
          </cell>
        </row>
        <row r="196"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  <cell r="AA196">
            <v>0</v>
          </cell>
          <cell r="AB196">
            <v>0</v>
          </cell>
          <cell r="AC196">
            <v>0</v>
          </cell>
          <cell r="AD196">
            <v>0</v>
          </cell>
          <cell r="AE196">
            <v>0</v>
          </cell>
          <cell r="AF196">
            <v>0</v>
          </cell>
          <cell r="AG196">
            <v>0</v>
          </cell>
          <cell r="AH196">
            <v>0</v>
          </cell>
          <cell r="AI196">
            <v>0</v>
          </cell>
          <cell r="AJ196">
            <v>0</v>
          </cell>
          <cell r="AK196">
            <v>0</v>
          </cell>
          <cell r="AL196">
            <v>0</v>
          </cell>
          <cell r="AM196">
            <v>12</v>
          </cell>
          <cell r="AN196">
            <v>8</v>
          </cell>
          <cell r="AO196">
            <v>20</v>
          </cell>
          <cell r="AP196">
            <v>12</v>
          </cell>
          <cell r="AQ196">
            <v>8</v>
          </cell>
          <cell r="AR196">
            <v>20</v>
          </cell>
        </row>
        <row r="197">
          <cell r="B197">
            <v>8914</v>
          </cell>
          <cell r="C197" t="str">
            <v>PROGETTAZIONE DELLE POLITICHE DI INCLUSIONE SOCIALE (D.M.270/04)</v>
          </cell>
          <cell r="D197" t="str">
            <v>CORSO DI LAUREA MAGISTRALE</v>
          </cell>
          <cell r="E197" t="str">
            <v>D.M. 270/2004</v>
          </cell>
          <cell r="F197" t="str">
            <v>LM-87</v>
          </cell>
          <cell r="G197" t="str">
            <v>SI</v>
          </cell>
          <cell r="H197">
            <v>1006</v>
          </cell>
          <cell r="I197" t="str">
            <v>Bari</v>
          </cell>
          <cell r="J197" t="str">
            <v>Attivo</v>
          </cell>
        </row>
        <row r="197">
          <cell r="L197">
            <v>1</v>
          </cell>
          <cell r="M197">
            <v>60</v>
          </cell>
          <cell r="N197">
            <v>61</v>
          </cell>
          <cell r="O197">
            <v>1</v>
          </cell>
          <cell r="P197">
            <v>60</v>
          </cell>
          <cell r="Q197">
            <v>61</v>
          </cell>
          <cell r="R197">
            <v>1</v>
          </cell>
          <cell r="S197">
            <v>34</v>
          </cell>
          <cell r="T197">
            <v>35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  <cell r="AA197">
            <v>0</v>
          </cell>
          <cell r="AB197">
            <v>0</v>
          </cell>
          <cell r="AC197">
            <v>0</v>
          </cell>
          <cell r="AD197">
            <v>0</v>
          </cell>
          <cell r="AE197">
            <v>0</v>
          </cell>
          <cell r="AF197">
            <v>0</v>
          </cell>
          <cell r="AG197">
            <v>0</v>
          </cell>
          <cell r="AH197">
            <v>0</v>
          </cell>
          <cell r="AI197">
            <v>0</v>
          </cell>
          <cell r="AJ197">
            <v>2</v>
          </cell>
          <cell r="AK197">
            <v>94</v>
          </cell>
          <cell r="AL197">
            <v>96</v>
          </cell>
          <cell r="AM197">
            <v>1</v>
          </cell>
          <cell r="AN197">
            <v>40</v>
          </cell>
          <cell r="AO197">
            <v>41</v>
          </cell>
          <cell r="AP197">
            <v>3</v>
          </cell>
          <cell r="AQ197">
            <v>134</v>
          </cell>
          <cell r="AR197">
            <v>137</v>
          </cell>
        </row>
        <row r="198">
          <cell r="B198">
            <v>5050</v>
          </cell>
          <cell r="C198" t="str">
            <v>RELAZIONI INTERNAZIONALI</v>
          </cell>
          <cell r="D198" t="str">
            <v>CORSO DI LAUREA SPECIALISTICA</v>
          </cell>
          <cell r="E198" t="str">
            <v>D.M. 509/1999</v>
          </cell>
          <cell r="F198" t="str">
            <v>60/S</v>
          </cell>
          <cell r="G198" t="str">
            <v>NO</v>
          </cell>
          <cell r="H198">
            <v>1006</v>
          </cell>
          <cell r="I198" t="str">
            <v>Bari</v>
          </cell>
          <cell r="J198" t="str">
            <v>Attivo</v>
          </cell>
        </row>
        <row r="198"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  <cell r="AA198">
            <v>0</v>
          </cell>
          <cell r="AB198">
            <v>0</v>
          </cell>
          <cell r="AC198">
            <v>0</v>
          </cell>
          <cell r="AD198">
            <v>0</v>
          </cell>
          <cell r="AE198">
            <v>0</v>
          </cell>
          <cell r="AF198">
            <v>0</v>
          </cell>
          <cell r="AG198">
            <v>0</v>
          </cell>
          <cell r="AH198">
            <v>0</v>
          </cell>
          <cell r="AI198">
            <v>0</v>
          </cell>
          <cell r="AJ198">
            <v>0</v>
          </cell>
          <cell r="AK198">
            <v>0</v>
          </cell>
          <cell r="AL198">
            <v>0</v>
          </cell>
          <cell r="AM198">
            <v>1</v>
          </cell>
          <cell r="AN198">
            <v>0</v>
          </cell>
          <cell r="AO198">
            <v>1</v>
          </cell>
          <cell r="AP198">
            <v>1</v>
          </cell>
          <cell r="AQ198">
            <v>0</v>
          </cell>
          <cell r="AR198">
            <v>1</v>
          </cell>
        </row>
        <row r="199">
          <cell r="B199">
            <v>8912</v>
          </cell>
          <cell r="C199" t="str">
            <v>RELAZIONI INTERNAZIONALI (D.M.270/04)</v>
          </cell>
          <cell r="D199" t="str">
            <v>CORSO DI LAUREA MAGISTRALE</v>
          </cell>
          <cell r="E199" t="str">
            <v>D.M. 270/2004</v>
          </cell>
          <cell r="F199" t="str">
            <v>LM-52</v>
          </cell>
          <cell r="G199" t="str">
            <v>SI</v>
          </cell>
          <cell r="H199">
            <v>1006</v>
          </cell>
          <cell r="I199" t="str">
            <v>Bari</v>
          </cell>
          <cell r="J199" t="str">
            <v>Attivo</v>
          </cell>
        </row>
        <row r="199">
          <cell r="L199">
            <v>8</v>
          </cell>
          <cell r="M199">
            <v>18</v>
          </cell>
          <cell r="N199">
            <v>26</v>
          </cell>
          <cell r="O199">
            <v>8</v>
          </cell>
          <cell r="P199">
            <v>18</v>
          </cell>
          <cell r="Q199">
            <v>26</v>
          </cell>
          <cell r="R199">
            <v>12</v>
          </cell>
          <cell r="S199">
            <v>17</v>
          </cell>
          <cell r="T199">
            <v>29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  <cell r="AA199">
            <v>0</v>
          </cell>
          <cell r="AB199">
            <v>0</v>
          </cell>
          <cell r="AC199">
            <v>0</v>
          </cell>
          <cell r="AD199">
            <v>0</v>
          </cell>
          <cell r="AE199">
            <v>0</v>
          </cell>
          <cell r="AF199">
            <v>0</v>
          </cell>
          <cell r="AG199">
            <v>0</v>
          </cell>
          <cell r="AH199">
            <v>0</v>
          </cell>
          <cell r="AI199">
            <v>0</v>
          </cell>
          <cell r="AJ199">
            <v>20</v>
          </cell>
          <cell r="AK199">
            <v>35</v>
          </cell>
          <cell r="AL199">
            <v>55</v>
          </cell>
          <cell r="AM199">
            <v>8</v>
          </cell>
          <cell r="AN199">
            <v>3</v>
          </cell>
          <cell r="AO199">
            <v>11</v>
          </cell>
          <cell r="AP199">
            <v>28</v>
          </cell>
          <cell r="AQ199">
            <v>38</v>
          </cell>
          <cell r="AR199">
            <v>66</v>
          </cell>
        </row>
        <row r="200">
          <cell r="B200">
            <v>7924</v>
          </cell>
          <cell r="C200" t="str">
            <v>SCIENZE DEL SERVIZIO SOCIALE (D.M.270/04)</v>
          </cell>
          <cell r="D200" t="str">
            <v>CORSO DI LAUREA (TRIENNALE)</v>
          </cell>
          <cell r="E200" t="str">
            <v>D.M. 270/2004</v>
          </cell>
          <cell r="F200" t="str">
            <v>L-39</v>
          </cell>
          <cell r="G200" t="str">
            <v>SI</v>
          </cell>
          <cell r="H200">
            <v>1006</v>
          </cell>
          <cell r="I200" t="str">
            <v>Bari</v>
          </cell>
          <cell r="J200" t="str">
            <v>Attivo</v>
          </cell>
        </row>
        <row r="200">
          <cell r="L200">
            <v>16</v>
          </cell>
          <cell r="M200">
            <v>244</v>
          </cell>
          <cell r="N200">
            <v>260</v>
          </cell>
          <cell r="O200">
            <v>16</v>
          </cell>
          <cell r="P200">
            <v>241</v>
          </cell>
          <cell r="Q200">
            <v>257</v>
          </cell>
          <cell r="R200">
            <v>23</v>
          </cell>
          <cell r="S200">
            <v>340</v>
          </cell>
          <cell r="T200">
            <v>363</v>
          </cell>
          <cell r="U200">
            <v>23</v>
          </cell>
          <cell r="V200">
            <v>308</v>
          </cell>
          <cell r="W200">
            <v>331</v>
          </cell>
          <cell r="X200">
            <v>0</v>
          </cell>
          <cell r="Y200">
            <v>0</v>
          </cell>
          <cell r="Z200">
            <v>0</v>
          </cell>
          <cell r="AA200">
            <v>0</v>
          </cell>
          <cell r="AB200">
            <v>0</v>
          </cell>
          <cell r="AC200">
            <v>0</v>
          </cell>
          <cell r="AD200">
            <v>0</v>
          </cell>
          <cell r="AE200">
            <v>0</v>
          </cell>
          <cell r="AF200">
            <v>0</v>
          </cell>
          <cell r="AG200">
            <v>0</v>
          </cell>
          <cell r="AH200">
            <v>0</v>
          </cell>
          <cell r="AI200">
            <v>0</v>
          </cell>
          <cell r="AJ200">
            <v>62</v>
          </cell>
          <cell r="AK200">
            <v>892</v>
          </cell>
          <cell r="AL200">
            <v>954</v>
          </cell>
          <cell r="AM200">
            <v>48</v>
          </cell>
          <cell r="AN200">
            <v>398</v>
          </cell>
          <cell r="AO200">
            <v>446</v>
          </cell>
          <cell r="AP200">
            <v>110</v>
          </cell>
          <cell r="AQ200">
            <v>1290</v>
          </cell>
          <cell r="AR200">
            <v>1400</v>
          </cell>
        </row>
        <row r="201">
          <cell r="B201">
            <v>7922</v>
          </cell>
          <cell r="C201" t="str">
            <v>SCIENZE DELLA AMMINISTRAZIONE PUBBLICA E PRIVATA (D.M.270/04)</v>
          </cell>
          <cell r="D201" t="str">
            <v>CORSO DI LAUREA (TRIENNALE)</v>
          </cell>
          <cell r="E201" t="str">
            <v>D.M. 270/2004</v>
          </cell>
          <cell r="F201" t="str">
            <v>L-16</v>
          </cell>
          <cell r="G201" t="str">
            <v>SI</v>
          </cell>
          <cell r="H201">
            <v>1006</v>
          </cell>
          <cell r="I201" t="str">
            <v>Bari</v>
          </cell>
          <cell r="J201" t="str">
            <v>Attivo</v>
          </cell>
        </row>
        <row r="201">
          <cell r="L201">
            <v>64</v>
          </cell>
          <cell r="M201">
            <v>32</v>
          </cell>
          <cell r="N201">
            <v>96</v>
          </cell>
          <cell r="O201">
            <v>63</v>
          </cell>
          <cell r="P201">
            <v>30</v>
          </cell>
          <cell r="Q201">
            <v>93</v>
          </cell>
          <cell r="R201">
            <v>32</v>
          </cell>
          <cell r="S201">
            <v>25</v>
          </cell>
          <cell r="T201">
            <v>57</v>
          </cell>
          <cell r="U201">
            <v>26</v>
          </cell>
          <cell r="V201">
            <v>27</v>
          </cell>
          <cell r="W201">
            <v>53</v>
          </cell>
          <cell r="X201">
            <v>0</v>
          </cell>
          <cell r="Y201">
            <v>0</v>
          </cell>
          <cell r="Z201">
            <v>0</v>
          </cell>
          <cell r="AA201">
            <v>0</v>
          </cell>
          <cell r="AB201">
            <v>0</v>
          </cell>
          <cell r="AC201">
            <v>0</v>
          </cell>
          <cell r="AD201">
            <v>0</v>
          </cell>
          <cell r="AE201">
            <v>0</v>
          </cell>
          <cell r="AF201">
            <v>0</v>
          </cell>
          <cell r="AG201">
            <v>0</v>
          </cell>
          <cell r="AH201">
            <v>0</v>
          </cell>
          <cell r="AI201">
            <v>0</v>
          </cell>
          <cell r="AJ201">
            <v>122</v>
          </cell>
          <cell r="AK201">
            <v>84</v>
          </cell>
          <cell r="AL201">
            <v>206</v>
          </cell>
          <cell r="AM201">
            <v>57</v>
          </cell>
          <cell r="AN201">
            <v>51</v>
          </cell>
          <cell r="AO201">
            <v>108</v>
          </cell>
          <cell r="AP201">
            <v>179</v>
          </cell>
          <cell r="AQ201">
            <v>135</v>
          </cell>
          <cell r="AR201">
            <v>314</v>
          </cell>
        </row>
        <row r="202">
          <cell r="B202">
            <v>8913</v>
          </cell>
          <cell r="C202" t="str">
            <v>SCIENZE DELLE AMMINISTRAZIONI (D.M.270/04)</v>
          </cell>
          <cell r="D202" t="str">
            <v>CORSO DI LAUREA MAGISTRALE</v>
          </cell>
          <cell r="E202" t="str">
            <v>D.M. 270/2004</v>
          </cell>
          <cell r="F202" t="str">
            <v>LM-63</v>
          </cell>
          <cell r="G202" t="str">
            <v>SI</v>
          </cell>
          <cell r="H202">
            <v>1006</v>
          </cell>
          <cell r="I202" t="str">
            <v>Bari</v>
          </cell>
          <cell r="J202" t="str">
            <v>Attivo</v>
          </cell>
        </row>
        <row r="202">
          <cell r="L202">
            <v>24</v>
          </cell>
          <cell r="M202">
            <v>35</v>
          </cell>
          <cell r="N202">
            <v>59</v>
          </cell>
          <cell r="O202">
            <v>23</v>
          </cell>
          <cell r="P202">
            <v>34</v>
          </cell>
          <cell r="Q202">
            <v>57</v>
          </cell>
          <cell r="R202">
            <v>15</v>
          </cell>
          <cell r="S202">
            <v>31</v>
          </cell>
          <cell r="T202">
            <v>46</v>
          </cell>
          <cell r="U202">
            <v>0</v>
          </cell>
          <cell r="V202">
            <v>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  <cell r="AA202">
            <v>0</v>
          </cell>
          <cell r="AB202">
            <v>0</v>
          </cell>
          <cell r="AC202">
            <v>0</v>
          </cell>
          <cell r="AD202">
            <v>0</v>
          </cell>
          <cell r="AE202">
            <v>0</v>
          </cell>
          <cell r="AF202">
            <v>0</v>
          </cell>
          <cell r="AG202">
            <v>0</v>
          </cell>
          <cell r="AH202">
            <v>0</v>
          </cell>
          <cell r="AI202">
            <v>0</v>
          </cell>
          <cell r="AJ202">
            <v>39</v>
          </cell>
          <cell r="AK202">
            <v>66</v>
          </cell>
          <cell r="AL202">
            <v>105</v>
          </cell>
          <cell r="AM202">
            <v>11</v>
          </cell>
          <cell r="AN202">
            <v>7</v>
          </cell>
          <cell r="AO202">
            <v>18</v>
          </cell>
          <cell r="AP202">
            <v>50</v>
          </cell>
          <cell r="AQ202">
            <v>73</v>
          </cell>
          <cell r="AR202">
            <v>123</v>
          </cell>
        </row>
        <row r="203">
          <cell r="B203">
            <v>12</v>
          </cell>
          <cell r="C203" t="str">
            <v>SCIENZE POLITICHE</v>
          </cell>
          <cell r="D203" t="str">
            <v>CORSO DI LAUREA (ante DM509)</v>
          </cell>
          <cell r="E203" t="str">
            <v>Ante Riforma</v>
          </cell>
        </row>
        <row r="203">
          <cell r="G203" t="str">
            <v>NO</v>
          </cell>
          <cell r="H203">
            <v>1006</v>
          </cell>
          <cell r="I203" t="str">
            <v>Bari</v>
          </cell>
          <cell r="J203" t="str">
            <v>Attivo</v>
          </cell>
        </row>
        <row r="203"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  <cell r="AA203">
            <v>0</v>
          </cell>
          <cell r="AB203">
            <v>0</v>
          </cell>
          <cell r="AC203">
            <v>0</v>
          </cell>
          <cell r="AD203">
            <v>0</v>
          </cell>
          <cell r="AE203">
            <v>0</v>
          </cell>
          <cell r="AF203">
            <v>0</v>
          </cell>
          <cell r="AG203">
            <v>0</v>
          </cell>
          <cell r="AH203">
            <v>0</v>
          </cell>
          <cell r="AI203">
            <v>0</v>
          </cell>
          <cell r="AJ203">
            <v>0</v>
          </cell>
          <cell r="AK203">
            <v>0</v>
          </cell>
          <cell r="AL203">
            <v>0</v>
          </cell>
          <cell r="AM203">
            <v>34</v>
          </cell>
          <cell r="AN203">
            <v>27</v>
          </cell>
          <cell r="AO203">
            <v>61</v>
          </cell>
          <cell r="AP203">
            <v>34</v>
          </cell>
          <cell r="AQ203">
            <v>27</v>
          </cell>
          <cell r="AR203">
            <v>61</v>
          </cell>
        </row>
        <row r="204">
          <cell r="B204">
            <v>1067</v>
          </cell>
          <cell r="C204" t="str">
            <v>SCIENZE POLITICHE E SOCIALI</v>
          </cell>
          <cell r="D204" t="str">
            <v>CORSO DI LAUREA (TRIENNALE)</v>
          </cell>
          <cell r="E204" t="str">
            <v>D.M. 509/1999</v>
          </cell>
          <cell r="F204" t="str">
            <v>15</v>
          </cell>
          <cell r="G204" t="str">
            <v>NO</v>
          </cell>
          <cell r="H204">
            <v>1006</v>
          </cell>
          <cell r="I204" t="str">
            <v>Bari</v>
          </cell>
          <cell r="J204" t="str">
            <v>Attivo</v>
          </cell>
        </row>
        <row r="204"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  <cell r="AA204">
            <v>0</v>
          </cell>
          <cell r="AB204">
            <v>0</v>
          </cell>
          <cell r="AC204">
            <v>0</v>
          </cell>
          <cell r="AD204">
            <v>0</v>
          </cell>
          <cell r="AE204">
            <v>0</v>
          </cell>
          <cell r="AF204">
            <v>0</v>
          </cell>
          <cell r="AG204">
            <v>0</v>
          </cell>
          <cell r="AH204">
            <v>0</v>
          </cell>
          <cell r="AI204">
            <v>0</v>
          </cell>
          <cell r="AJ204">
            <v>0</v>
          </cell>
          <cell r="AK204">
            <v>0</v>
          </cell>
          <cell r="AL204">
            <v>0</v>
          </cell>
          <cell r="AM204">
            <v>5</v>
          </cell>
          <cell r="AN204">
            <v>2</v>
          </cell>
          <cell r="AO204">
            <v>7</v>
          </cell>
          <cell r="AP204">
            <v>5</v>
          </cell>
          <cell r="AQ204">
            <v>2</v>
          </cell>
          <cell r="AR204">
            <v>7</v>
          </cell>
        </row>
        <row r="205">
          <cell r="B205">
            <v>7923</v>
          </cell>
          <cell r="C205" t="str">
            <v>SCIENZE POLITICHE RELAZIONI INTERNAZIONALI E STUDI EUROPEI (D.M.270/04)</v>
          </cell>
          <cell r="D205" t="str">
            <v>CORSO DI LAUREA (TRIENNALE)</v>
          </cell>
          <cell r="E205" t="str">
            <v>D.M. 270/2004</v>
          </cell>
          <cell r="F205" t="str">
            <v>L-36</v>
          </cell>
          <cell r="G205" t="str">
            <v>SI</v>
          </cell>
          <cell r="H205">
            <v>1006</v>
          </cell>
          <cell r="I205" t="str">
            <v>Bari</v>
          </cell>
          <cell r="J205" t="str">
            <v>Attivo</v>
          </cell>
        </row>
        <row r="205">
          <cell r="L205">
            <v>83</v>
          </cell>
          <cell r="M205">
            <v>105</v>
          </cell>
          <cell r="N205">
            <v>188</v>
          </cell>
          <cell r="O205">
            <v>79</v>
          </cell>
          <cell r="P205">
            <v>98</v>
          </cell>
          <cell r="Q205">
            <v>177</v>
          </cell>
          <cell r="R205">
            <v>64</v>
          </cell>
          <cell r="S205">
            <v>70</v>
          </cell>
          <cell r="T205">
            <v>134</v>
          </cell>
          <cell r="U205">
            <v>33</v>
          </cell>
          <cell r="V205">
            <v>52</v>
          </cell>
          <cell r="W205">
            <v>85</v>
          </cell>
          <cell r="X205">
            <v>0</v>
          </cell>
          <cell r="Y205">
            <v>0</v>
          </cell>
          <cell r="Z205">
            <v>0</v>
          </cell>
          <cell r="AA205">
            <v>0</v>
          </cell>
          <cell r="AB205">
            <v>0</v>
          </cell>
          <cell r="AC205">
            <v>0</v>
          </cell>
          <cell r="AD205">
            <v>0</v>
          </cell>
          <cell r="AE205">
            <v>0</v>
          </cell>
          <cell r="AF205">
            <v>0</v>
          </cell>
          <cell r="AG205">
            <v>0</v>
          </cell>
          <cell r="AH205">
            <v>0</v>
          </cell>
          <cell r="AI205">
            <v>0</v>
          </cell>
          <cell r="AJ205">
            <v>180</v>
          </cell>
          <cell r="AK205">
            <v>227</v>
          </cell>
          <cell r="AL205">
            <v>407</v>
          </cell>
          <cell r="AM205">
            <v>65</v>
          </cell>
          <cell r="AN205">
            <v>51</v>
          </cell>
          <cell r="AO205">
            <v>116</v>
          </cell>
          <cell r="AP205">
            <v>245</v>
          </cell>
          <cell r="AQ205">
            <v>278</v>
          </cell>
          <cell r="AR205">
            <v>523</v>
          </cell>
        </row>
        <row r="206">
          <cell r="B206">
            <v>1068</v>
          </cell>
          <cell r="C206" t="str">
            <v>SCIENZE POLITICHE,RELAZIONI INTERNAZIONALI E STUDI EUROPEI</v>
          </cell>
          <cell r="D206" t="str">
            <v>CORSO DI LAUREA (TRIENNALE)</v>
          </cell>
          <cell r="E206" t="str">
            <v>D.M. 509/1999</v>
          </cell>
          <cell r="F206" t="str">
            <v>15</v>
          </cell>
          <cell r="G206" t="str">
            <v>NO</v>
          </cell>
          <cell r="H206">
            <v>1006</v>
          </cell>
          <cell r="I206" t="str">
            <v>Bari</v>
          </cell>
          <cell r="J206" t="str">
            <v>Attivo</v>
          </cell>
        </row>
        <row r="206"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  <cell r="AA206">
            <v>0</v>
          </cell>
          <cell r="AB206">
            <v>0</v>
          </cell>
          <cell r="AC206">
            <v>0</v>
          </cell>
          <cell r="AD206">
            <v>0</v>
          </cell>
          <cell r="AE206">
            <v>0</v>
          </cell>
          <cell r="AF206">
            <v>0</v>
          </cell>
          <cell r="AG206">
            <v>0</v>
          </cell>
          <cell r="AH206">
            <v>0</v>
          </cell>
          <cell r="AI206">
            <v>0</v>
          </cell>
          <cell r="AJ206">
            <v>0</v>
          </cell>
          <cell r="AK206">
            <v>0</v>
          </cell>
          <cell r="AL206">
            <v>0</v>
          </cell>
          <cell r="AM206">
            <v>11</v>
          </cell>
          <cell r="AN206">
            <v>24</v>
          </cell>
          <cell r="AO206">
            <v>35</v>
          </cell>
          <cell r="AP206">
            <v>11</v>
          </cell>
          <cell r="AQ206">
            <v>24</v>
          </cell>
          <cell r="AR206">
            <v>35</v>
          </cell>
        </row>
        <row r="207">
          <cell r="B207">
            <v>8312</v>
          </cell>
          <cell r="C207" t="str">
            <v>ARCHEOLOGIA (D.M.270/04)</v>
          </cell>
          <cell r="D207" t="str">
            <v>CORSO DI LAUREA MAGISTRALE</v>
          </cell>
          <cell r="E207" t="str">
            <v>D.M. 270/2004</v>
          </cell>
          <cell r="F207" t="str">
            <v>LM-2</v>
          </cell>
          <cell r="G207" t="str">
            <v>SI</v>
          </cell>
          <cell r="H207">
            <v>1006</v>
          </cell>
          <cell r="I207" t="str">
            <v>Bari</v>
          </cell>
          <cell r="J207" t="str">
            <v>Attivo</v>
          </cell>
        </row>
        <row r="207">
          <cell r="L207">
            <v>5</v>
          </cell>
          <cell r="M207">
            <v>9</v>
          </cell>
          <cell r="N207">
            <v>14</v>
          </cell>
          <cell r="O207">
            <v>5</v>
          </cell>
          <cell r="P207">
            <v>9</v>
          </cell>
          <cell r="Q207">
            <v>14</v>
          </cell>
          <cell r="R207">
            <v>12</v>
          </cell>
          <cell r="S207">
            <v>16</v>
          </cell>
          <cell r="T207">
            <v>28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  <cell r="AA207">
            <v>0</v>
          </cell>
          <cell r="AB207">
            <v>0</v>
          </cell>
          <cell r="AC207">
            <v>0</v>
          </cell>
          <cell r="AD207">
            <v>0</v>
          </cell>
          <cell r="AE207">
            <v>0</v>
          </cell>
          <cell r="AF207">
            <v>0</v>
          </cell>
          <cell r="AG207">
            <v>0</v>
          </cell>
          <cell r="AH207">
            <v>0</v>
          </cell>
          <cell r="AI207">
            <v>0</v>
          </cell>
          <cell r="AJ207">
            <v>17</v>
          </cell>
          <cell r="AK207">
            <v>25</v>
          </cell>
          <cell r="AL207">
            <v>42</v>
          </cell>
          <cell r="AM207">
            <v>9</v>
          </cell>
          <cell r="AN207">
            <v>15</v>
          </cell>
          <cell r="AO207">
            <v>24</v>
          </cell>
          <cell r="AP207">
            <v>26</v>
          </cell>
          <cell r="AQ207">
            <v>40</v>
          </cell>
          <cell r="AR207">
            <v>66</v>
          </cell>
        </row>
        <row r="208">
          <cell r="B208">
            <v>8313</v>
          </cell>
          <cell r="C208" t="str">
            <v>BENI ARCHIVISTICI E LIBRARI (D.M.270/04)</v>
          </cell>
          <cell r="D208" t="str">
            <v>CORSO DI LAUREA MAGISTRALE</v>
          </cell>
          <cell r="E208" t="str">
            <v>D.M. 270/2004</v>
          </cell>
          <cell r="F208" t="str">
            <v>LM-5</v>
          </cell>
          <cell r="G208" t="str">
            <v>NO</v>
          </cell>
          <cell r="H208">
            <v>1006</v>
          </cell>
          <cell r="I208" t="str">
            <v>Bari</v>
          </cell>
          <cell r="J208" t="str">
            <v>Attivo</v>
          </cell>
        </row>
        <row r="208"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  <cell r="AA208">
            <v>0</v>
          </cell>
          <cell r="AB208">
            <v>0</v>
          </cell>
          <cell r="AC208">
            <v>0</v>
          </cell>
          <cell r="AD208">
            <v>0</v>
          </cell>
          <cell r="AE208">
            <v>0</v>
          </cell>
          <cell r="AF208">
            <v>0</v>
          </cell>
          <cell r="AG208">
            <v>0</v>
          </cell>
          <cell r="AH208">
            <v>0</v>
          </cell>
          <cell r="AI208">
            <v>0</v>
          </cell>
          <cell r="AJ208">
            <v>0</v>
          </cell>
          <cell r="AK208">
            <v>0</v>
          </cell>
          <cell r="AL208">
            <v>0</v>
          </cell>
          <cell r="AM208">
            <v>0</v>
          </cell>
          <cell r="AN208">
            <v>1</v>
          </cell>
          <cell r="AO208">
            <v>1</v>
          </cell>
          <cell r="AP208">
            <v>0</v>
          </cell>
          <cell r="AQ208">
            <v>1</v>
          </cell>
          <cell r="AR208">
            <v>1</v>
          </cell>
        </row>
        <row r="209">
          <cell r="B209">
            <v>8315</v>
          </cell>
          <cell r="C209" t="str">
            <v>FILOLOGIA, LETTERATURE E STORIA DELL' ANTICHITA' (D.M.270/04)</v>
          </cell>
          <cell r="D209" t="str">
            <v>CORSO DI LAUREA MAGISTRALE</v>
          </cell>
          <cell r="E209" t="str">
            <v>D.M. 270/2004</v>
          </cell>
          <cell r="F209" t="str">
            <v>LM-15</v>
          </cell>
          <cell r="G209" t="str">
            <v>SI</v>
          </cell>
          <cell r="H209">
            <v>1006</v>
          </cell>
          <cell r="I209" t="str">
            <v>Bari</v>
          </cell>
          <cell r="J209" t="str">
            <v>Attivo</v>
          </cell>
        </row>
        <row r="209">
          <cell r="L209">
            <v>3</v>
          </cell>
          <cell r="M209">
            <v>17</v>
          </cell>
          <cell r="N209">
            <v>20</v>
          </cell>
          <cell r="O209">
            <v>3</v>
          </cell>
          <cell r="P209">
            <v>17</v>
          </cell>
          <cell r="Q209">
            <v>20</v>
          </cell>
          <cell r="R209">
            <v>5</v>
          </cell>
          <cell r="S209">
            <v>21</v>
          </cell>
          <cell r="T209">
            <v>26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  <cell r="AA209">
            <v>0</v>
          </cell>
          <cell r="AB209">
            <v>0</v>
          </cell>
          <cell r="AC209">
            <v>0</v>
          </cell>
          <cell r="AD209">
            <v>0</v>
          </cell>
          <cell r="AE209">
            <v>0</v>
          </cell>
          <cell r="AF209">
            <v>0</v>
          </cell>
          <cell r="AG209">
            <v>0</v>
          </cell>
          <cell r="AH209">
            <v>0</v>
          </cell>
          <cell r="AI209">
            <v>0</v>
          </cell>
          <cell r="AJ209">
            <v>8</v>
          </cell>
          <cell r="AK209">
            <v>38</v>
          </cell>
          <cell r="AL209">
            <v>46</v>
          </cell>
          <cell r="AM209">
            <v>4</v>
          </cell>
          <cell r="AN209">
            <v>22</v>
          </cell>
          <cell r="AO209">
            <v>26</v>
          </cell>
          <cell r="AP209">
            <v>12</v>
          </cell>
          <cell r="AQ209">
            <v>60</v>
          </cell>
          <cell r="AR209">
            <v>72</v>
          </cell>
        </row>
        <row r="210">
          <cell r="B210">
            <v>5024</v>
          </cell>
          <cell r="C210" t="str">
            <v>FILOSOFIA</v>
          </cell>
          <cell r="D210" t="str">
            <v>CORSO DI LAUREA SPECIALISTICA</v>
          </cell>
          <cell r="E210" t="str">
            <v>D.M. 509/1999</v>
          </cell>
          <cell r="F210" t="str">
            <v>18/S</v>
          </cell>
          <cell r="G210" t="str">
            <v>NO</v>
          </cell>
          <cell r="H210">
            <v>1006</v>
          </cell>
          <cell r="I210" t="str">
            <v>Bari</v>
          </cell>
          <cell r="J210" t="str">
            <v>Attivo</v>
          </cell>
        </row>
        <row r="210"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  <cell r="AA210">
            <v>0</v>
          </cell>
          <cell r="AB210">
            <v>0</v>
          </cell>
          <cell r="AC210">
            <v>0</v>
          </cell>
          <cell r="AD210">
            <v>0</v>
          </cell>
          <cell r="AE210">
            <v>0</v>
          </cell>
          <cell r="AF210">
            <v>0</v>
          </cell>
          <cell r="AG210">
            <v>0</v>
          </cell>
          <cell r="AH210">
            <v>0</v>
          </cell>
          <cell r="AI210">
            <v>0</v>
          </cell>
          <cell r="AJ210">
            <v>0</v>
          </cell>
          <cell r="AK210">
            <v>0</v>
          </cell>
          <cell r="AL210">
            <v>0</v>
          </cell>
          <cell r="AM210">
            <v>0</v>
          </cell>
          <cell r="AN210">
            <v>2</v>
          </cell>
          <cell r="AO210">
            <v>2</v>
          </cell>
          <cell r="AP210">
            <v>0</v>
          </cell>
          <cell r="AQ210">
            <v>2</v>
          </cell>
          <cell r="AR210">
            <v>2</v>
          </cell>
        </row>
        <row r="211">
          <cell r="B211">
            <v>1021</v>
          </cell>
          <cell r="C211" t="str">
            <v>FILOSOFIA</v>
          </cell>
          <cell r="D211" t="str">
            <v>CORSO DI LAUREA (TRIENNALE)</v>
          </cell>
          <cell r="E211" t="str">
            <v>D.M. 509/1999</v>
          </cell>
          <cell r="F211" t="str">
            <v>29</v>
          </cell>
          <cell r="G211" t="str">
            <v>NO</v>
          </cell>
          <cell r="H211">
            <v>1006</v>
          </cell>
          <cell r="I211" t="str">
            <v>Bari</v>
          </cell>
          <cell r="J211" t="str">
            <v>Attivo</v>
          </cell>
        </row>
        <row r="211"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  <cell r="AA211">
            <v>0</v>
          </cell>
          <cell r="AB211">
            <v>0</v>
          </cell>
          <cell r="AC211">
            <v>0</v>
          </cell>
          <cell r="AD211">
            <v>0</v>
          </cell>
          <cell r="AE211">
            <v>0</v>
          </cell>
          <cell r="AF211">
            <v>0</v>
          </cell>
          <cell r="AG211">
            <v>0</v>
          </cell>
          <cell r="AH211">
            <v>0</v>
          </cell>
          <cell r="AI211">
            <v>0</v>
          </cell>
          <cell r="AJ211">
            <v>0</v>
          </cell>
          <cell r="AK211">
            <v>0</v>
          </cell>
          <cell r="AL211">
            <v>0</v>
          </cell>
          <cell r="AM211">
            <v>2</v>
          </cell>
          <cell r="AN211">
            <v>5</v>
          </cell>
          <cell r="AO211">
            <v>7</v>
          </cell>
          <cell r="AP211">
            <v>2</v>
          </cell>
          <cell r="AQ211">
            <v>5</v>
          </cell>
          <cell r="AR211">
            <v>7</v>
          </cell>
        </row>
        <row r="212">
          <cell r="B212">
            <v>42</v>
          </cell>
          <cell r="C212" t="str">
            <v>FILOSOFIA</v>
          </cell>
          <cell r="D212" t="str">
            <v>CORSO DI LAUREA (ante DM509)</v>
          </cell>
          <cell r="E212" t="str">
            <v>Ante Riforma</v>
          </cell>
        </row>
        <row r="212">
          <cell r="G212" t="str">
            <v>NO</v>
          </cell>
          <cell r="H212">
            <v>1006</v>
          </cell>
          <cell r="I212" t="str">
            <v>Bari</v>
          </cell>
          <cell r="J212" t="str">
            <v>Attivo</v>
          </cell>
        </row>
        <row r="212"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  <cell r="AA212">
            <v>0</v>
          </cell>
          <cell r="AB212">
            <v>0</v>
          </cell>
          <cell r="AC212">
            <v>0</v>
          </cell>
          <cell r="AD212">
            <v>0</v>
          </cell>
          <cell r="AE212">
            <v>0</v>
          </cell>
          <cell r="AF212">
            <v>0</v>
          </cell>
          <cell r="AG212">
            <v>0</v>
          </cell>
          <cell r="AH212">
            <v>0</v>
          </cell>
          <cell r="AI212">
            <v>0</v>
          </cell>
          <cell r="AJ212">
            <v>0</v>
          </cell>
          <cell r="AK212">
            <v>0</v>
          </cell>
          <cell r="AL212">
            <v>0</v>
          </cell>
          <cell r="AM212">
            <v>7</v>
          </cell>
          <cell r="AN212">
            <v>15</v>
          </cell>
          <cell r="AO212">
            <v>22</v>
          </cell>
          <cell r="AP212">
            <v>7</v>
          </cell>
          <cell r="AQ212">
            <v>15</v>
          </cell>
          <cell r="AR212">
            <v>22</v>
          </cell>
        </row>
        <row r="213">
          <cell r="B213">
            <v>7313</v>
          </cell>
          <cell r="C213" t="str">
            <v>FILOSOFIA (D.M.270/04)</v>
          </cell>
          <cell r="D213" t="str">
            <v>CORSO DI LAUREA (TRIENNALE)</v>
          </cell>
          <cell r="E213" t="str">
            <v>D.M. 270/2004</v>
          </cell>
          <cell r="F213" t="str">
            <v>L-5</v>
          </cell>
          <cell r="G213" t="str">
            <v>SI</v>
          </cell>
          <cell r="H213">
            <v>1006</v>
          </cell>
          <cell r="I213" t="str">
            <v>Bari</v>
          </cell>
          <cell r="J213" t="str">
            <v>Attivo</v>
          </cell>
        </row>
        <row r="213">
          <cell r="L213">
            <v>56</v>
          </cell>
          <cell r="M213">
            <v>46</v>
          </cell>
          <cell r="N213">
            <v>102</v>
          </cell>
          <cell r="O213">
            <v>55</v>
          </cell>
          <cell r="P213">
            <v>45</v>
          </cell>
          <cell r="Q213">
            <v>100</v>
          </cell>
          <cell r="R213">
            <v>33</v>
          </cell>
          <cell r="S213">
            <v>41</v>
          </cell>
          <cell r="T213">
            <v>74</v>
          </cell>
          <cell r="U213">
            <v>31</v>
          </cell>
          <cell r="V213">
            <v>35</v>
          </cell>
          <cell r="W213">
            <v>66</v>
          </cell>
          <cell r="X213">
            <v>0</v>
          </cell>
          <cell r="Y213">
            <v>0</v>
          </cell>
          <cell r="Z213">
            <v>0</v>
          </cell>
          <cell r="AA213">
            <v>0</v>
          </cell>
          <cell r="AB213">
            <v>0</v>
          </cell>
          <cell r="AC213">
            <v>0</v>
          </cell>
          <cell r="AD213">
            <v>0</v>
          </cell>
          <cell r="AE213">
            <v>0</v>
          </cell>
          <cell r="AF213">
            <v>0</v>
          </cell>
          <cell r="AG213">
            <v>0</v>
          </cell>
          <cell r="AH213">
            <v>0</v>
          </cell>
          <cell r="AI213">
            <v>0</v>
          </cell>
          <cell r="AJ213">
            <v>120</v>
          </cell>
          <cell r="AK213">
            <v>122</v>
          </cell>
          <cell r="AL213">
            <v>242</v>
          </cell>
          <cell r="AM213">
            <v>30</v>
          </cell>
          <cell r="AN213">
            <v>48</v>
          </cell>
          <cell r="AO213">
            <v>78</v>
          </cell>
          <cell r="AP213">
            <v>150</v>
          </cell>
          <cell r="AQ213">
            <v>170</v>
          </cell>
          <cell r="AR213">
            <v>320</v>
          </cell>
        </row>
        <row r="214">
          <cell r="B214">
            <v>1023</v>
          </cell>
          <cell r="C214" t="str">
            <v>SCIENZE DEI BENI CULTURALI</v>
          </cell>
          <cell r="D214" t="str">
            <v>CORSO DI LAUREA (TRIENNALE)</v>
          </cell>
          <cell r="E214" t="str">
            <v>D.M. 509/1999</v>
          </cell>
          <cell r="F214" t="str">
            <v>13</v>
          </cell>
          <cell r="G214" t="str">
            <v>NO</v>
          </cell>
          <cell r="H214">
            <v>1006</v>
          </cell>
          <cell r="I214" t="str">
            <v>Bari</v>
          </cell>
          <cell r="J214" t="str">
            <v>Attivo</v>
          </cell>
        </row>
        <row r="214"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  <cell r="AA214">
            <v>0</v>
          </cell>
          <cell r="AB214">
            <v>0</v>
          </cell>
          <cell r="AC214">
            <v>0</v>
          </cell>
          <cell r="AD214">
            <v>0</v>
          </cell>
          <cell r="AE214">
            <v>0</v>
          </cell>
          <cell r="AF214">
            <v>0</v>
          </cell>
          <cell r="AG214">
            <v>0</v>
          </cell>
          <cell r="AH214">
            <v>0</v>
          </cell>
          <cell r="AI214">
            <v>0</v>
          </cell>
          <cell r="AJ214">
            <v>0</v>
          </cell>
          <cell r="AK214">
            <v>0</v>
          </cell>
          <cell r="AL214">
            <v>0</v>
          </cell>
          <cell r="AM214">
            <v>1</v>
          </cell>
          <cell r="AN214">
            <v>22</v>
          </cell>
          <cell r="AO214">
            <v>23</v>
          </cell>
          <cell r="AP214">
            <v>1</v>
          </cell>
          <cell r="AQ214">
            <v>22</v>
          </cell>
          <cell r="AR214">
            <v>23</v>
          </cell>
        </row>
        <row r="215">
          <cell r="B215">
            <v>7312</v>
          </cell>
          <cell r="C215" t="str">
            <v>SCIENZE DEI BENI CULTURALI (D.M.270/04)</v>
          </cell>
          <cell r="D215" t="str">
            <v>CORSO DI LAUREA (TRIENNALE)</v>
          </cell>
          <cell r="E215" t="str">
            <v>D.M. 270/2004</v>
          </cell>
          <cell r="F215" t="str">
            <v>L-1</v>
          </cell>
          <cell r="G215" t="str">
            <v>SI</v>
          </cell>
          <cell r="H215">
            <v>1006</v>
          </cell>
          <cell r="I215" t="str">
            <v>Bari</v>
          </cell>
          <cell r="J215" t="str">
            <v>Attivo</v>
          </cell>
        </row>
        <row r="215">
          <cell r="L215">
            <v>49</v>
          </cell>
          <cell r="M215">
            <v>91</v>
          </cell>
          <cell r="N215">
            <v>140</v>
          </cell>
          <cell r="O215">
            <v>46</v>
          </cell>
          <cell r="P215">
            <v>89</v>
          </cell>
          <cell r="Q215">
            <v>135</v>
          </cell>
          <cell r="R215">
            <v>22</v>
          </cell>
          <cell r="S215">
            <v>67</v>
          </cell>
          <cell r="T215">
            <v>89</v>
          </cell>
          <cell r="U215">
            <v>28</v>
          </cell>
          <cell r="V215">
            <v>70</v>
          </cell>
          <cell r="W215">
            <v>98</v>
          </cell>
          <cell r="X215">
            <v>0</v>
          </cell>
          <cell r="Y215">
            <v>0</v>
          </cell>
          <cell r="Z215">
            <v>0</v>
          </cell>
          <cell r="AA215">
            <v>0</v>
          </cell>
          <cell r="AB215">
            <v>0</v>
          </cell>
          <cell r="AC215">
            <v>0</v>
          </cell>
          <cell r="AD215">
            <v>0</v>
          </cell>
          <cell r="AE215">
            <v>0</v>
          </cell>
          <cell r="AF215">
            <v>0</v>
          </cell>
          <cell r="AG215">
            <v>0</v>
          </cell>
          <cell r="AH215">
            <v>0</v>
          </cell>
          <cell r="AI215">
            <v>0</v>
          </cell>
          <cell r="AJ215">
            <v>99</v>
          </cell>
          <cell r="AK215">
            <v>228</v>
          </cell>
          <cell r="AL215">
            <v>327</v>
          </cell>
          <cell r="AM215">
            <v>29</v>
          </cell>
          <cell r="AN215">
            <v>197</v>
          </cell>
          <cell r="AO215">
            <v>226</v>
          </cell>
          <cell r="AP215">
            <v>128</v>
          </cell>
          <cell r="AQ215">
            <v>425</v>
          </cell>
          <cell r="AR215">
            <v>553</v>
          </cell>
        </row>
        <row r="216">
          <cell r="B216">
            <v>8392</v>
          </cell>
          <cell r="C216" t="str">
            <v>SCIENZE DEI BENI CULTURALI PER IL TURISMO (D.M. 270/04)</v>
          </cell>
          <cell r="D216" t="str">
            <v>CORSO DI LAUREA (TRIENNALE)</v>
          </cell>
          <cell r="E216" t="str">
            <v>D.M. 270/2004</v>
          </cell>
          <cell r="F216" t="str">
            <v>L-1</v>
          </cell>
          <cell r="G216" t="str">
            <v>SI</v>
          </cell>
          <cell r="H216">
            <v>2174</v>
          </cell>
          <cell r="I216" t="str">
            <v>Taranto - Sede distaccata</v>
          </cell>
          <cell r="J216" t="str">
            <v>Attivo</v>
          </cell>
        </row>
        <row r="216"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8</v>
          </cell>
          <cell r="S216">
            <v>16</v>
          </cell>
          <cell r="T216">
            <v>24</v>
          </cell>
          <cell r="U216">
            <v>5</v>
          </cell>
          <cell r="V216">
            <v>19</v>
          </cell>
          <cell r="W216">
            <v>24</v>
          </cell>
          <cell r="X216">
            <v>0</v>
          </cell>
          <cell r="Y216">
            <v>0</v>
          </cell>
          <cell r="Z216">
            <v>0</v>
          </cell>
          <cell r="AA216">
            <v>0</v>
          </cell>
          <cell r="AB216">
            <v>0</v>
          </cell>
          <cell r="AC216">
            <v>0</v>
          </cell>
          <cell r="AD216">
            <v>0</v>
          </cell>
          <cell r="AE216">
            <v>0</v>
          </cell>
          <cell r="AF216">
            <v>0</v>
          </cell>
          <cell r="AG216">
            <v>0</v>
          </cell>
          <cell r="AH216">
            <v>0</v>
          </cell>
          <cell r="AI216">
            <v>0</v>
          </cell>
          <cell r="AJ216">
            <v>13</v>
          </cell>
          <cell r="AK216">
            <v>35</v>
          </cell>
          <cell r="AL216">
            <v>48</v>
          </cell>
          <cell r="AM216">
            <v>11</v>
          </cell>
          <cell r="AN216">
            <v>30</v>
          </cell>
          <cell r="AO216">
            <v>41</v>
          </cell>
          <cell r="AP216">
            <v>24</v>
          </cell>
          <cell r="AQ216">
            <v>65</v>
          </cell>
          <cell r="AR216">
            <v>89</v>
          </cell>
        </row>
        <row r="217">
          <cell r="B217">
            <v>7372</v>
          </cell>
          <cell r="C217" t="str">
            <v>SCIENZE DEI BENI CULTURALI PER IL TURISMO E L'AMBIENTE (D.M.270/04) - TARANTO</v>
          </cell>
          <cell r="D217" t="str">
            <v>CORSO DI LAUREA (TRIENNALE)</v>
          </cell>
          <cell r="E217" t="str">
            <v>D.M. 270/2004</v>
          </cell>
          <cell r="F217" t="str">
            <v>L-1</v>
          </cell>
          <cell r="G217" t="str">
            <v>NO</v>
          </cell>
          <cell r="H217">
            <v>2174</v>
          </cell>
          <cell r="I217" t="str">
            <v>Taranto - Sede distaccata</v>
          </cell>
          <cell r="J217" t="str">
            <v>Attivo</v>
          </cell>
        </row>
        <row r="217"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  <cell r="AA217">
            <v>0</v>
          </cell>
          <cell r="AB217">
            <v>0</v>
          </cell>
          <cell r="AC217">
            <v>0</v>
          </cell>
          <cell r="AD217">
            <v>0</v>
          </cell>
          <cell r="AE217">
            <v>0</v>
          </cell>
          <cell r="AF217">
            <v>0</v>
          </cell>
          <cell r="AG217">
            <v>0</v>
          </cell>
          <cell r="AH217">
            <v>0</v>
          </cell>
          <cell r="AI217">
            <v>0</v>
          </cell>
          <cell r="AJ217">
            <v>0</v>
          </cell>
          <cell r="AK217">
            <v>0</v>
          </cell>
          <cell r="AL217">
            <v>0</v>
          </cell>
          <cell r="AM217">
            <v>2</v>
          </cell>
          <cell r="AN217">
            <v>10</v>
          </cell>
          <cell r="AO217">
            <v>12</v>
          </cell>
          <cell r="AP217">
            <v>2</v>
          </cell>
          <cell r="AQ217">
            <v>10</v>
          </cell>
          <cell r="AR217">
            <v>12</v>
          </cell>
        </row>
        <row r="218">
          <cell r="B218">
            <v>1087</v>
          </cell>
          <cell r="C218" t="str">
            <v>SCIENZE DEI BENI CULTURALI PER IL TURISMO E L'AMBIENTE (TARANTO)</v>
          </cell>
          <cell r="D218" t="str">
            <v>CORSO DI LAUREA (TRIENNALE)</v>
          </cell>
          <cell r="E218" t="str">
            <v>D.M. 509/1999</v>
          </cell>
          <cell r="F218" t="str">
            <v>13</v>
          </cell>
          <cell r="G218" t="str">
            <v>NO</v>
          </cell>
          <cell r="H218">
            <v>2174</v>
          </cell>
          <cell r="I218" t="str">
            <v>Taranto - Sede distaccata</v>
          </cell>
          <cell r="J218" t="str">
            <v>Attivo</v>
          </cell>
        </row>
        <row r="218"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  <cell r="AA218">
            <v>0</v>
          </cell>
          <cell r="AB218">
            <v>0</v>
          </cell>
          <cell r="AC218">
            <v>0</v>
          </cell>
          <cell r="AD218">
            <v>0</v>
          </cell>
          <cell r="AE218">
            <v>0</v>
          </cell>
          <cell r="AF218">
            <v>0</v>
          </cell>
          <cell r="AG218">
            <v>0</v>
          </cell>
          <cell r="AH218">
            <v>0</v>
          </cell>
          <cell r="AI218">
            <v>0</v>
          </cell>
          <cell r="AJ218">
            <v>0</v>
          </cell>
          <cell r="AK218">
            <v>0</v>
          </cell>
          <cell r="AL218">
            <v>0</v>
          </cell>
          <cell r="AM218">
            <v>0</v>
          </cell>
          <cell r="AN218">
            <v>7</v>
          </cell>
          <cell r="AO218">
            <v>7</v>
          </cell>
          <cell r="AP218">
            <v>0</v>
          </cell>
          <cell r="AQ218">
            <v>7</v>
          </cell>
          <cell r="AR218">
            <v>7</v>
          </cell>
        </row>
        <row r="219">
          <cell r="B219">
            <v>8317</v>
          </cell>
          <cell r="C219" t="str">
            <v>SCIENZE FILOSOFICHE (D.M.270/04)</v>
          </cell>
          <cell r="D219" t="str">
            <v>CORSO DI LAUREA MAGISTRALE</v>
          </cell>
          <cell r="E219" t="str">
            <v>D.M. 270/2004</v>
          </cell>
          <cell r="F219" t="str">
            <v>LM-78</v>
          </cell>
          <cell r="G219" t="str">
            <v>SI</v>
          </cell>
          <cell r="H219">
            <v>1006</v>
          </cell>
          <cell r="I219" t="str">
            <v>Bari</v>
          </cell>
          <cell r="J219" t="str">
            <v>Attivo</v>
          </cell>
        </row>
        <row r="219">
          <cell r="L219">
            <v>12</v>
          </cell>
          <cell r="M219">
            <v>22</v>
          </cell>
          <cell r="N219">
            <v>34</v>
          </cell>
          <cell r="O219">
            <v>12</v>
          </cell>
          <cell r="P219">
            <v>22</v>
          </cell>
          <cell r="Q219">
            <v>34</v>
          </cell>
          <cell r="R219">
            <v>12</v>
          </cell>
          <cell r="S219">
            <v>19</v>
          </cell>
          <cell r="T219">
            <v>31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  <cell r="AA219">
            <v>0</v>
          </cell>
          <cell r="AB219">
            <v>0</v>
          </cell>
          <cell r="AC219">
            <v>0</v>
          </cell>
          <cell r="AD219">
            <v>0</v>
          </cell>
          <cell r="AE219">
            <v>0</v>
          </cell>
          <cell r="AF219">
            <v>0</v>
          </cell>
          <cell r="AG219">
            <v>0</v>
          </cell>
          <cell r="AH219">
            <v>0</v>
          </cell>
          <cell r="AI219">
            <v>0</v>
          </cell>
          <cell r="AJ219">
            <v>24</v>
          </cell>
          <cell r="AK219">
            <v>41</v>
          </cell>
          <cell r="AL219">
            <v>65</v>
          </cell>
          <cell r="AM219">
            <v>11</v>
          </cell>
          <cell r="AN219">
            <v>24</v>
          </cell>
          <cell r="AO219">
            <v>35</v>
          </cell>
          <cell r="AP219">
            <v>35</v>
          </cell>
          <cell r="AQ219">
            <v>65</v>
          </cell>
          <cell r="AR219">
            <v>100</v>
          </cell>
        </row>
        <row r="220">
          <cell r="B220">
            <v>8318</v>
          </cell>
          <cell r="C220" t="str">
            <v>SCIENZE STORICHE (D.M.270/04)</v>
          </cell>
          <cell r="D220" t="str">
            <v>CORSO DI LAUREA MAGISTRALE</v>
          </cell>
          <cell r="E220" t="str">
            <v>D.M. 270/2004</v>
          </cell>
          <cell r="F220" t="str">
            <v>LM-84</v>
          </cell>
          <cell r="G220" t="str">
            <v>NO</v>
          </cell>
          <cell r="H220">
            <v>1006</v>
          </cell>
          <cell r="I220" t="str">
            <v>Bari</v>
          </cell>
          <cell r="J220" t="str">
            <v>Attivo</v>
          </cell>
        </row>
        <row r="220"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  <cell r="AA220">
            <v>0</v>
          </cell>
          <cell r="AB220">
            <v>0</v>
          </cell>
          <cell r="AC220">
            <v>0</v>
          </cell>
          <cell r="AD220">
            <v>0</v>
          </cell>
          <cell r="AE220">
            <v>0</v>
          </cell>
          <cell r="AF220">
            <v>0</v>
          </cell>
          <cell r="AG220">
            <v>0</v>
          </cell>
          <cell r="AH220">
            <v>0</v>
          </cell>
          <cell r="AI220">
            <v>0</v>
          </cell>
          <cell r="AJ220">
            <v>0</v>
          </cell>
          <cell r="AK220">
            <v>0</v>
          </cell>
          <cell r="AL220">
            <v>0</v>
          </cell>
          <cell r="AM220">
            <v>6</v>
          </cell>
          <cell r="AN220">
            <v>5</v>
          </cell>
          <cell r="AO220">
            <v>11</v>
          </cell>
          <cell r="AP220">
            <v>6</v>
          </cell>
          <cell r="AQ220">
            <v>5</v>
          </cell>
          <cell r="AR220">
            <v>11</v>
          </cell>
        </row>
        <row r="221">
          <cell r="B221">
            <v>8013</v>
          </cell>
          <cell r="C221" t="str">
            <v>SCIENZE STORICHE E DELLA DOCUMENTAZIONE STORICA</v>
          </cell>
          <cell r="D221" t="str">
            <v>CORSO DI LAUREA MAGISTRALE</v>
          </cell>
          <cell r="E221" t="str">
            <v>D.M. 270/2004</v>
          </cell>
          <cell r="F221" t="str">
            <v>LM-5,84</v>
          </cell>
          <cell r="G221" t="str">
            <v>SI</v>
          </cell>
          <cell r="H221">
            <v>1006</v>
          </cell>
          <cell r="I221" t="str">
            <v>Bari</v>
          </cell>
          <cell r="J221" t="str">
            <v>Attivo</v>
          </cell>
        </row>
        <row r="221">
          <cell r="L221">
            <v>19</v>
          </cell>
          <cell r="M221">
            <v>15</v>
          </cell>
          <cell r="N221">
            <v>34</v>
          </cell>
          <cell r="O221">
            <v>18</v>
          </cell>
          <cell r="P221">
            <v>15</v>
          </cell>
          <cell r="Q221">
            <v>33</v>
          </cell>
          <cell r="R221">
            <v>11</v>
          </cell>
          <cell r="S221">
            <v>8</v>
          </cell>
          <cell r="T221">
            <v>19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  <cell r="AA221">
            <v>0</v>
          </cell>
          <cell r="AB221">
            <v>0</v>
          </cell>
          <cell r="AC221">
            <v>0</v>
          </cell>
          <cell r="AD221">
            <v>0</v>
          </cell>
          <cell r="AE221">
            <v>0</v>
          </cell>
          <cell r="AF221">
            <v>0</v>
          </cell>
          <cell r="AG221">
            <v>0</v>
          </cell>
          <cell r="AH221">
            <v>0</v>
          </cell>
          <cell r="AI221">
            <v>0</v>
          </cell>
          <cell r="AJ221">
            <v>30</v>
          </cell>
          <cell r="AK221">
            <v>23</v>
          </cell>
          <cell r="AL221">
            <v>53</v>
          </cell>
          <cell r="AM221">
            <v>10</v>
          </cell>
          <cell r="AN221">
            <v>5</v>
          </cell>
          <cell r="AO221">
            <v>15</v>
          </cell>
          <cell r="AP221">
            <v>40</v>
          </cell>
          <cell r="AQ221">
            <v>28</v>
          </cell>
          <cell r="AR221">
            <v>68</v>
          </cell>
        </row>
        <row r="222">
          <cell r="B222">
            <v>1024</v>
          </cell>
          <cell r="C222" t="str">
            <v>SCIENZE STORICHE E SOCIALI</v>
          </cell>
          <cell r="D222" t="str">
            <v>CORSO DI LAUREA (TRIENNALE)</v>
          </cell>
          <cell r="E222" t="str">
            <v>D.M. 509/1999</v>
          </cell>
          <cell r="F222" t="str">
            <v>38</v>
          </cell>
          <cell r="G222" t="str">
            <v>NO</v>
          </cell>
          <cell r="H222">
            <v>1006</v>
          </cell>
          <cell r="I222" t="str">
            <v>Bari</v>
          </cell>
          <cell r="J222" t="str">
            <v>Attivo</v>
          </cell>
        </row>
        <row r="222"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  <cell r="AA222">
            <v>0</v>
          </cell>
          <cell r="AB222">
            <v>0</v>
          </cell>
          <cell r="AC222">
            <v>0</v>
          </cell>
          <cell r="AD222">
            <v>0</v>
          </cell>
          <cell r="AE222">
            <v>0</v>
          </cell>
          <cell r="AF222">
            <v>0</v>
          </cell>
          <cell r="AG222">
            <v>0</v>
          </cell>
          <cell r="AH222">
            <v>0</v>
          </cell>
          <cell r="AI222">
            <v>0</v>
          </cell>
          <cell r="AJ222">
            <v>0</v>
          </cell>
          <cell r="AK222">
            <v>0</v>
          </cell>
          <cell r="AL222">
            <v>0</v>
          </cell>
          <cell r="AM222">
            <v>5</v>
          </cell>
          <cell r="AN222">
            <v>4</v>
          </cell>
          <cell r="AO222">
            <v>9</v>
          </cell>
          <cell r="AP222">
            <v>5</v>
          </cell>
          <cell r="AQ222">
            <v>4</v>
          </cell>
          <cell r="AR222">
            <v>9</v>
          </cell>
        </row>
        <row r="223">
          <cell r="B223">
            <v>7315</v>
          </cell>
          <cell r="C223" t="str">
            <v>STORIA E SCIENZE SOCIALI (D.M.270/04)</v>
          </cell>
          <cell r="D223" t="str">
            <v>CORSO DI LAUREA (TRIENNALE)</v>
          </cell>
          <cell r="E223" t="str">
            <v>D.M. 270/2004</v>
          </cell>
          <cell r="F223" t="str">
            <v>L-42</v>
          </cell>
          <cell r="G223" t="str">
            <v>SI</v>
          </cell>
          <cell r="H223">
            <v>1006</v>
          </cell>
          <cell r="I223" t="str">
            <v>Bari</v>
          </cell>
          <cell r="J223" t="str">
            <v>Attivo</v>
          </cell>
        </row>
        <row r="223">
          <cell r="L223">
            <v>45</v>
          </cell>
          <cell r="M223">
            <v>30</v>
          </cell>
          <cell r="N223">
            <v>75</v>
          </cell>
          <cell r="O223">
            <v>45</v>
          </cell>
          <cell r="P223">
            <v>29</v>
          </cell>
          <cell r="Q223">
            <v>74</v>
          </cell>
          <cell r="R223">
            <v>27</v>
          </cell>
          <cell r="S223">
            <v>14</v>
          </cell>
          <cell r="T223">
            <v>41</v>
          </cell>
          <cell r="U223">
            <v>25</v>
          </cell>
          <cell r="V223">
            <v>13</v>
          </cell>
          <cell r="W223">
            <v>38</v>
          </cell>
          <cell r="X223">
            <v>0</v>
          </cell>
          <cell r="Y223">
            <v>0</v>
          </cell>
          <cell r="Z223">
            <v>0</v>
          </cell>
          <cell r="AA223">
            <v>0</v>
          </cell>
          <cell r="AB223">
            <v>0</v>
          </cell>
          <cell r="AC223">
            <v>0</v>
          </cell>
          <cell r="AD223">
            <v>0</v>
          </cell>
          <cell r="AE223">
            <v>0</v>
          </cell>
          <cell r="AF223">
            <v>0</v>
          </cell>
          <cell r="AG223">
            <v>0</v>
          </cell>
          <cell r="AH223">
            <v>0</v>
          </cell>
          <cell r="AI223">
            <v>0</v>
          </cell>
          <cell r="AJ223">
            <v>97</v>
          </cell>
          <cell r="AK223">
            <v>57</v>
          </cell>
          <cell r="AL223">
            <v>154</v>
          </cell>
          <cell r="AM223">
            <v>43</v>
          </cell>
          <cell r="AN223">
            <v>31</v>
          </cell>
          <cell r="AO223">
            <v>74</v>
          </cell>
          <cell r="AP223">
            <v>140</v>
          </cell>
          <cell r="AQ223">
            <v>88</v>
          </cell>
          <cell r="AR223">
            <v>228</v>
          </cell>
        </row>
        <row r="224">
          <cell r="B224">
            <v>5053</v>
          </cell>
          <cell r="C224" t="str">
            <v>STORIA E SOCIETA'</v>
          </cell>
          <cell r="D224" t="str">
            <v>CORSO DI LAUREA SPECIALISTICA</v>
          </cell>
          <cell r="E224" t="str">
            <v>D.M. 509/1999</v>
          </cell>
          <cell r="F224" t="str">
            <v>94/S</v>
          </cell>
          <cell r="G224" t="str">
            <v>NO</v>
          </cell>
          <cell r="H224">
            <v>1006</v>
          </cell>
          <cell r="I224" t="str">
            <v>Bari</v>
          </cell>
          <cell r="J224" t="str">
            <v>Attivo</v>
          </cell>
        </row>
        <row r="224"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0</v>
          </cell>
          <cell r="AA224">
            <v>0</v>
          </cell>
          <cell r="AB224">
            <v>0</v>
          </cell>
          <cell r="AC224">
            <v>0</v>
          </cell>
          <cell r="AD224">
            <v>0</v>
          </cell>
          <cell r="AE224">
            <v>0</v>
          </cell>
          <cell r="AF224">
            <v>0</v>
          </cell>
          <cell r="AG224">
            <v>0</v>
          </cell>
          <cell r="AH224">
            <v>0</v>
          </cell>
          <cell r="AI224">
            <v>0</v>
          </cell>
          <cell r="AJ224">
            <v>0</v>
          </cell>
          <cell r="AK224">
            <v>0</v>
          </cell>
          <cell r="AL224">
            <v>0</v>
          </cell>
          <cell r="AM224">
            <v>1</v>
          </cell>
          <cell r="AN224">
            <v>0</v>
          </cell>
          <cell r="AO224">
            <v>1</v>
          </cell>
          <cell r="AP224">
            <v>1</v>
          </cell>
          <cell r="AQ224">
            <v>0</v>
          </cell>
          <cell r="AR224">
            <v>1</v>
          </cell>
        </row>
        <row r="225">
          <cell r="B225">
            <v>1051</v>
          </cell>
          <cell r="C225" t="str">
            <v>FISICA</v>
          </cell>
          <cell r="D225" t="str">
            <v>CORSO DI LAUREA (TRIENNALE)</v>
          </cell>
          <cell r="E225" t="str">
            <v>D.M. 509/1999</v>
          </cell>
          <cell r="F225" t="str">
            <v>25</v>
          </cell>
          <cell r="G225" t="str">
            <v>NO</v>
          </cell>
          <cell r="H225">
            <v>1006</v>
          </cell>
          <cell r="I225" t="str">
            <v>Bari</v>
          </cell>
          <cell r="J225" t="str">
            <v>Attivo</v>
          </cell>
        </row>
        <row r="225"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  <cell r="AA225">
            <v>0</v>
          </cell>
          <cell r="AB225">
            <v>0</v>
          </cell>
          <cell r="AC225">
            <v>0</v>
          </cell>
          <cell r="AD225">
            <v>0</v>
          </cell>
          <cell r="AE225">
            <v>0</v>
          </cell>
          <cell r="AF225">
            <v>0</v>
          </cell>
          <cell r="AG225">
            <v>0</v>
          </cell>
          <cell r="AH225">
            <v>0</v>
          </cell>
          <cell r="AI225">
            <v>0</v>
          </cell>
          <cell r="AJ225">
            <v>0</v>
          </cell>
          <cell r="AK225">
            <v>0</v>
          </cell>
          <cell r="AL225">
            <v>0</v>
          </cell>
          <cell r="AM225">
            <v>5</v>
          </cell>
          <cell r="AN225">
            <v>6</v>
          </cell>
          <cell r="AO225">
            <v>11</v>
          </cell>
          <cell r="AP225">
            <v>5</v>
          </cell>
          <cell r="AQ225">
            <v>6</v>
          </cell>
          <cell r="AR225">
            <v>11</v>
          </cell>
        </row>
        <row r="226">
          <cell r="B226">
            <v>92</v>
          </cell>
          <cell r="C226" t="str">
            <v>FISICA</v>
          </cell>
          <cell r="D226" t="str">
            <v>CORSO DI LAUREA (ante DM509)</v>
          </cell>
          <cell r="E226" t="str">
            <v>Ante Riforma</v>
          </cell>
        </row>
        <row r="226">
          <cell r="G226" t="str">
            <v>NO</v>
          </cell>
          <cell r="H226">
            <v>1006</v>
          </cell>
          <cell r="I226" t="str">
            <v>Bari</v>
          </cell>
          <cell r="J226" t="str">
            <v>Attivo</v>
          </cell>
        </row>
        <row r="226"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  <cell r="AA226">
            <v>0</v>
          </cell>
          <cell r="AB226">
            <v>0</v>
          </cell>
          <cell r="AC226">
            <v>0</v>
          </cell>
          <cell r="AD226">
            <v>0</v>
          </cell>
          <cell r="AE226">
            <v>0</v>
          </cell>
          <cell r="AF226">
            <v>0</v>
          </cell>
          <cell r="AG226">
            <v>0</v>
          </cell>
          <cell r="AH226">
            <v>0</v>
          </cell>
          <cell r="AI226">
            <v>0</v>
          </cell>
          <cell r="AJ226">
            <v>0</v>
          </cell>
          <cell r="AK226">
            <v>0</v>
          </cell>
          <cell r="AL226">
            <v>0</v>
          </cell>
          <cell r="AM226">
            <v>11</v>
          </cell>
          <cell r="AN226">
            <v>9</v>
          </cell>
          <cell r="AO226">
            <v>20</v>
          </cell>
          <cell r="AP226">
            <v>11</v>
          </cell>
          <cell r="AQ226">
            <v>9</v>
          </cell>
          <cell r="AR226">
            <v>20</v>
          </cell>
        </row>
        <row r="227">
          <cell r="B227">
            <v>8743</v>
          </cell>
          <cell r="C227" t="str">
            <v>FISICA (D.M.270/04)</v>
          </cell>
          <cell r="D227" t="str">
            <v>CORSO DI LAUREA MAGISTRALE</v>
          </cell>
          <cell r="E227" t="str">
            <v>D.M. 270/2004</v>
          </cell>
          <cell r="F227" t="str">
            <v>LM-17</v>
          </cell>
          <cell r="G227" t="str">
            <v>SI</v>
          </cell>
          <cell r="H227">
            <v>1006</v>
          </cell>
          <cell r="I227" t="str">
            <v>Bari</v>
          </cell>
          <cell r="J227" t="str">
            <v>Attivo</v>
          </cell>
        </row>
        <row r="227">
          <cell r="L227">
            <v>17</v>
          </cell>
          <cell r="M227">
            <v>1</v>
          </cell>
          <cell r="N227">
            <v>18</v>
          </cell>
          <cell r="O227">
            <v>17</v>
          </cell>
          <cell r="P227">
            <v>1</v>
          </cell>
          <cell r="Q227">
            <v>18</v>
          </cell>
          <cell r="R227">
            <v>19</v>
          </cell>
          <cell r="S227">
            <v>11</v>
          </cell>
          <cell r="T227">
            <v>3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  <cell r="AA227">
            <v>0</v>
          </cell>
          <cell r="AB227">
            <v>0</v>
          </cell>
          <cell r="AC227">
            <v>0</v>
          </cell>
          <cell r="AD227">
            <v>0</v>
          </cell>
          <cell r="AE227">
            <v>0</v>
          </cell>
          <cell r="AF227">
            <v>0</v>
          </cell>
          <cell r="AG227">
            <v>0</v>
          </cell>
          <cell r="AH227">
            <v>0</v>
          </cell>
          <cell r="AI227">
            <v>0</v>
          </cell>
          <cell r="AJ227">
            <v>36</v>
          </cell>
          <cell r="AK227">
            <v>12</v>
          </cell>
          <cell r="AL227">
            <v>48</v>
          </cell>
          <cell r="AM227">
            <v>18</v>
          </cell>
          <cell r="AN227">
            <v>2</v>
          </cell>
          <cell r="AO227">
            <v>20</v>
          </cell>
          <cell r="AP227">
            <v>54</v>
          </cell>
          <cell r="AQ227">
            <v>14</v>
          </cell>
          <cell r="AR227">
            <v>68</v>
          </cell>
        </row>
        <row r="228">
          <cell r="B228">
            <v>7744</v>
          </cell>
          <cell r="C228" t="str">
            <v>FISICA (D.M.270/04)</v>
          </cell>
          <cell r="D228" t="str">
            <v>CORSO DI LAUREA (TRIENNALE)</v>
          </cell>
          <cell r="E228" t="str">
            <v>D.M. 270/2004</v>
          </cell>
          <cell r="F228" t="str">
            <v>L-30</v>
          </cell>
          <cell r="G228" t="str">
            <v>SI</v>
          </cell>
          <cell r="H228">
            <v>1006</v>
          </cell>
          <cell r="I228" t="str">
            <v>Bari</v>
          </cell>
          <cell r="J228" t="str">
            <v>Attivo</v>
          </cell>
        </row>
        <row r="228">
          <cell r="L228">
            <v>89</v>
          </cell>
          <cell r="M228">
            <v>26</v>
          </cell>
          <cell r="N228">
            <v>115</v>
          </cell>
          <cell r="O228">
            <v>87</v>
          </cell>
          <cell r="P228">
            <v>26</v>
          </cell>
          <cell r="Q228">
            <v>113</v>
          </cell>
          <cell r="R228">
            <v>46</v>
          </cell>
          <cell r="S228">
            <v>21</v>
          </cell>
          <cell r="T228">
            <v>67</v>
          </cell>
          <cell r="U228">
            <v>26</v>
          </cell>
          <cell r="V228">
            <v>11</v>
          </cell>
          <cell r="W228">
            <v>37</v>
          </cell>
          <cell r="X228">
            <v>0</v>
          </cell>
          <cell r="Y228">
            <v>0</v>
          </cell>
          <cell r="Z228">
            <v>0</v>
          </cell>
          <cell r="AA228">
            <v>0</v>
          </cell>
          <cell r="AB228">
            <v>0</v>
          </cell>
          <cell r="AC228">
            <v>0</v>
          </cell>
          <cell r="AD228">
            <v>0</v>
          </cell>
          <cell r="AE228">
            <v>0</v>
          </cell>
          <cell r="AF228">
            <v>0</v>
          </cell>
          <cell r="AG228">
            <v>0</v>
          </cell>
          <cell r="AH228">
            <v>0</v>
          </cell>
          <cell r="AI228">
            <v>0</v>
          </cell>
          <cell r="AJ228">
            <v>161</v>
          </cell>
          <cell r="AK228">
            <v>58</v>
          </cell>
          <cell r="AL228">
            <v>219</v>
          </cell>
          <cell r="AM228">
            <v>55</v>
          </cell>
          <cell r="AN228">
            <v>32</v>
          </cell>
          <cell r="AO228">
            <v>87</v>
          </cell>
          <cell r="AP228">
            <v>216</v>
          </cell>
          <cell r="AQ228">
            <v>90</v>
          </cell>
          <cell r="AR228">
            <v>306</v>
          </cell>
        </row>
        <row r="229">
          <cell r="B229">
            <v>1057</v>
          </cell>
          <cell r="C229" t="str">
            <v>SCIENZA DEI MATERIALI</v>
          </cell>
          <cell r="D229" t="str">
            <v>CORSO DI LAUREA (TRIENNALE)</v>
          </cell>
          <cell r="E229" t="str">
            <v>D.M. 509/1999</v>
          </cell>
          <cell r="F229" t="str">
            <v>25</v>
          </cell>
          <cell r="G229" t="str">
            <v>NO</v>
          </cell>
          <cell r="H229">
            <v>1006</v>
          </cell>
          <cell r="I229" t="str">
            <v>Bari</v>
          </cell>
          <cell r="J229" t="str">
            <v>Attivo</v>
          </cell>
        </row>
        <row r="229"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  <cell r="AA229">
            <v>0</v>
          </cell>
          <cell r="AB229">
            <v>0</v>
          </cell>
          <cell r="AC229">
            <v>0</v>
          </cell>
          <cell r="AD229">
            <v>0</v>
          </cell>
          <cell r="AE229">
            <v>0</v>
          </cell>
          <cell r="AF229">
            <v>0</v>
          </cell>
          <cell r="AG229">
            <v>0</v>
          </cell>
          <cell r="AH229">
            <v>0</v>
          </cell>
          <cell r="AI229">
            <v>0</v>
          </cell>
          <cell r="AJ229">
            <v>0</v>
          </cell>
          <cell r="AK229">
            <v>0</v>
          </cell>
          <cell r="AL229">
            <v>0</v>
          </cell>
          <cell r="AM229">
            <v>5</v>
          </cell>
          <cell r="AN229">
            <v>0</v>
          </cell>
          <cell r="AO229">
            <v>5</v>
          </cell>
          <cell r="AP229">
            <v>5</v>
          </cell>
          <cell r="AQ229">
            <v>0</v>
          </cell>
          <cell r="AR229">
            <v>5</v>
          </cell>
        </row>
        <row r="230">
          <cell r="B230">
            <v>7745</v>
          </cell>
          <cell r="C230" t="str">
            <v>SCIENZA DEI MATERIALI (D.M.270/04)</v>
          </cell>
          <cell r="D230" t="str">
            <v>CORSO DI LAUREA (TRIENNALE)</v>
          </cell>
          <cell r="E230" t="str">
            <v>D.M. 270/2004</v>
          </cell>
          <cell r="F230" t="str">
            <v>L-30</v>
          </cell>
          <cell r="G230" t="str">
            <v>SI</v>
          </cell>
          <cell r="H230">
            <v>1006</v>
          </cell>
          <cell r="I230" t="str">
            <v>Bari</v>
          </cell>
          <cell r="J230" t="str">
            <v>Attivo</v>
          </cell>
        </row>
        <row r="230">
          <cell r="L230">
            <v>20</v>
          </cell>
          <cell r="M230">
            <v>9</v>
          </cell>
          <cell r="N230">
            <v>29</v>
          </cell>
          <cell r="O230">
            <v>19</v>
          </cell>
          <cell r="P230">
            <v>9</v>
          </cell>
          <cell r="Q230">
            <v>28</v>
          </cell>
          <cell r="R230">
            <v>11</v>
          </cell>
          <cell r="S230">
            <v>8</v>
          </cell>
          <cell r="T230">
            <v>19</v>
          </cell>
          <cell r="U230">
            <v>14</v>
          </cell>
          <cell r="V230">
            <v>8</v>
          </cell>
          <cell r="W230">
            <v>22</v>
          </cell>
          <cell r="X230">
            <v>0</v>
          </cell>
          <cell r="Y230">
            <v>0</v>
          </cell>
          <cell r="Z230">
            <v>0</v>
          </cell>
          <cell r="AA230">
            <v>0</v>
          </cell>
          <cell r="AB230">
            <v>0</v>
          </cell>
          <cell r="AC230">
            <v>0</v>
          </cell>
          <cell r="AD230">
            <v>0</v>
          </cell>
          <cell r="AE230">
            <v>0</v>
          </cell>
          <cell r="AF230">
            <v>0</v>
          </cell>
          <cell r="AG230">
            <v>0</v>
          </cell>
          <cell r="AH230">
            <v>0</v>
          </cell>
          <cell r="AI230">
            <v>0</v>
          </cell>
          <cell r="AJ230">
            <v>45</v>
          </cell>
          <cell r="AK230">
            <v>25</v>
          </cell>
          <cell r="AL230">
            <v>70</v>
          </cell>
          <cell r="AM230">
            <v>27</v>
          </cell>
          <cell r="AN230">
            <v>15</v>
          </cell>
          <cell r="AO230">
            <v>42</v>
          </cell>
          <cell r="AP230">
            <v>72</v>
          </cell>
          <cell r="AQ230">
            <v>40</v>
          </cell>
          <cell r="AR230">
            <v>112</v>
          </cell>
        </row>
        <row r="231">
          <cell r="B231">
            <v>5012</v>
          </cell>
          <cell r="C231" t="str">
            <v>CONSULENZA PROFESSIONALE PER LE AZIENDE (TARANTO)</v>
          </cell>
          <cell r="D231" t="str">
            <v>CORSO DI LAUREA SPECIALISTICA</v>
          </cell>
          <cell r="E231" t="str">
            <v>D.M. 509/1999</v>
          </cell>
          <cell r="F231" t="str">
            <v>84/S</v>
          </cell>
          <cell r="G231" t="str">
            <v>NO</v>
          </cell>
          <cell r="H231">
            <v>2174</v>
          </cell>
          <cell r="I231" t="str">
            <v>Taranto - Sede distaccata</v>
          </cell>
          <cell r="J231" t="str">
            <v>Attivo</v>
          </cell>
        </row>
        <row r="231"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  <cell r="AA231">
            <v>0</v>
          </cell>
          <cell r="AB231">
            <v>0</v>
          </cell>
          <cell r="AC231">
            <v>0</v>
          </cell>
          <cell r="AD231">
            <v>0</v>
          </cell>
          <cell r="AE231">
            <v>0</v>
          </cell>
          <cell r="AF231">
            <v>0</v>
          </cell>
          <cell r="AG231">
            <v>0</v>
          </cell>
          <cell r="AH231">
            <v>0</v>
          </cell>
          <cell r="AI231">
            <v>0</v>
          </cell>
          <cell r="AJ231">
            <v>0</v>
          </cell>
          <cell r="AK231">
            <v>0</v>
          </cell>
          <cell r="AL231">
            <v>0</v>
          </cell>
          <cell r="AM231">
            <v>1</v>
          </cell>
          <cell r="AN231">
            <v>0</v>
          </cell>
          <cell r="AO231">
            <v>1</v>
          </cell>
          <cell r="AP231">
            <v>1</v>
          </cell>
          <cell r="AQ231">
            <v>0</v>
          </cell>
          <cell r="AR231">
            <v>1</v>
          </cell>
        </row>
        <row r="232">
          <cell r="B232">
            <v>1011</v>
          </cell>
          <cell r="C232" t="str">
            <v>ECONOMIA AZIENDALE (TARANTO)</v>
          </cell>
          <cell r="D232" t="str">
            <v>CORSO DI LAUREA (TRIENNALE)</v>
          </cell>
          <cell r="E232" t="str">
            <v>D.M. 509/1999</v>
          </cell>
          <cell r="F232" t="str">
            <v>17</v>
          </cell>
          <cell r="G232" t="str">
            <v>NO</v>
          </cell>
          <cell r="H232">
            <v>2174</v>
          </cell>
          <cell r="I232" t="str">
            <v>Taranto - Sede distaccata</v>
          </cell>
          <cell r="J232" t="str">
            <v>Attivo</v>
          </cell>
        </row>
        <row r="232"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  <cell r="AA232">
            <v>0</v>
          </cell>
          <cell r="AB232">
            <v>0</v>
          </cell>
          <cell r="AC232">
            <v>0</v>
          </cell>
          <cell r="AD232">
            <v>0</v>
          </cell>
          <cell r="AE232">
            <v>0</v>
          </cell>
          <cell r="AF232">
            <v>0</v>
          </cell>
          <cell r="AG232">
            <v>0</v>
          </cell>
          <cell r="AH232">
            <v>0</v>
          </cell>
          <cell r="AI232">
            <v>0</v>
          </cell>
          <cell r="AJ232">
            <v>0</v>
          </cell>
          <cell r="AK232">
            <v>0</v>
          </cell>
          <cell r="AL232">
            <v>0</v>
          </cell>
          <cell r="AM232">
            <v>12</v>
          </cell>
          <cell r="AN232">
            <v>20</v>
          </cell>
          <cell r="AO232">
            <v>32</v>
          </cell>
          <cell r="AP232">
            <v>12</v>
          </cell>
          <cell r="AQ232">
            <v>20</v>
          </cell>
          <cell r="AR232">
            <v>32</v>
          </cell>
        </row>
        <row r="233">
          <cell r="B233">
            <v>215</v>
          </cell>
          <cell r="C233" t="str">
            <v>ECONOMIA AZIENDALE (TARANTO)</v>
          </cell>
          <cell r="D233" t="str">
            <v>CORSO DI LAUREA (ante DM509)</v>
          </cell>
          <cell r="E233" t="str">
            <v>Ante Riforma</v>
          </cell>
        </row>
        <row r="233">
          <cell r="G233" t="str">
            <v>NO</v>
          </cell>
          <cell r="H233">
            <v>2174</v>
          </cell>
          <cell r="I233" t="str">
            <v>Taranto - Sede distaccata</v>
          </cell>
          <cell r="J233" t="str">
            <v>Attivo</v>
          </cell>
        </row>
        <row r="233"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  <cell r="AA233">
            <v>0</v>
          </cell>
          <cell r="AB233">
            <v>0</v>
          </cell>
          <cell r="AC233">
            <v>0</v>
          </cell>
          <cell r="AD233">
            <v>0</v>
          </cell>
          <cell r="AE233">
            <v>0</v>
          </cell>
          <cell r="AF233">
            <v>0</v>
          </cell>
          <cell r="AG233">
            <v>0</v>
          </cell>
          <cell r="AH233">
            <v>0</v>
          </cell>
          <cell r="AI233">
            <v>0</v>
          </cell>
          <cell r="AJ233">
            <v>0</v>
          </cell>
          <cell r="AK233">
            <v>0</v>
          </cell>
          <cell r="AL233">
            <v>0</v>
          </cell>
          <cell r="AM233">
            <v>11</v>
          </cell>
          <cell r="AN233">
            <v>12</v>
          </cell>
          <cell r="AO233">
            <v>23</v>
          </cell>
          <cell r="AP233">
            <v>11</v>
          </cell>
          <cell r="AQ233">
            <v>12</v>
          </cell>
          <cell r="AR233">
            <v>23</v>
          </cell>
        </row>
        <row r="234">
          <cell r="B234">
            <v>7113</v>
          </cell>
          <cell r="C234" t="str">
            <v>ECONOMIA E AMMINISTRAZIONE DELLE AZIENDE (D.M.270/04)</v>
          </cell>
          <cell r="D234" t="str">
            <v>CORSO DI LAUREA (TRIENNALE)</v>
          </cell>
          <cell r="E234" t="str">
            <v>D.M. 270/2004</v>
          </cell>
          <cell r="F234" t="str">
            <v>L-18</v>
          </cell>
          <cell r="G234" t="str">
            <v>SI</v>
          </cell>
          <cell r="H234">
            <v>2174</v>
          </cell>
          <cell r="I234" t="str">
            <v>Taranto - Sede distaccata</v>
          </cell>
          <cell r="J234" t="str">
            <v>Attivo</v>
          </cell>
        </row>
        <row r="234">
          <cell r="L234">
            <v>114</v>
          </cell>
          <cell r="M234">
            <v>88</v>
          </cell>
          <cell r="N234">
            <v>202</v>
          </cell>
          <cell r="O234">
            <v>112</v>
          </cell>
          <cell r="P234">
            <v>88</v>
          </cell>
          <cell r="Q234">
            <v>200</v>
          </cell>
          <cell r="R234">
            <v>91</v>
          </cell>
          <cell r="S234">
            <v>73</v>
          </cell>
          <cell r="T234">
            <v>164</v>
          </cell>
          <cell r="U234">
            <v>77</v>
          </cell>
          <cell r="V234">
            <v>76</v>
          </cell>
          <cell r="W234">
            <v>153</v>
          </cell>
          <cell r="X234">
            <v>0</v>
          </cell>
          <cell r="Y234">
            <v>0</v>
          </cell>
          <cell r="Z234">
            <v>0</v>
          </cell>
          <cell r="AA234">
            <v>0</v>
          </cell>
          <cell r="AB234">
            <v>0</v>
          </cell>
          <cell r="AC234">
            <v>0</v>
          </cell>
          <cell r="AD234">
            <v>0</v>
          </cell>
          <cell r="AE234">
            <v>0</v>
          </cell>
          <cell r="AF234">
            <v>0</v>
          </cell>
          <cell r="AG234">
            <v>0</v>
          </cell>
          <cell r="AH234">
            <v>0</v>
          </cell>
          <cell r="AI234">
            <v>0</v>
          </cell>
          <cell r="AJ234">
            <v>282</v>
          </cell>
          <cell r="AK234">
            <v>237</v>
          </cell>
          <cell r="AL234">
            <v>519</v>
          </cell>
          <cell r="AM234">
            <v>104</v>
          </cell>
          <cell r="AN234">
            <v>99</v>
          </cell>
          <cell r="AO234">
            <v>203</v>
          </cell>
          <cell r="AP234">
            <v>386</v>
          </cell>
          <cell r="AQ234">
            <v>336</v>
          </cell>
          <cell r="AR234">
            <v>722</v>
          </cell>
        </row>
        <row r="235">
          <cell r="B235">
            <v>7112</v>
          </cell>
          <cell r="C235" t="str">
            <v>ECONOMIA E AMMINISTRAZIONE DELLE AZIENDE (D.M.270/04 - INTERCLASSE)</v>
          </cell>
          <cell r="D235" t="str">
            <v>CORSO DI LAUREA (TRIENNALE)</v>
          </cell>
          <cell r="E235" t="str">
            <v>D.M. 270/2004</v>
          </cell>
          <cell r="F235" t="str">
            <v>L-18,33</v>
          </cell>
          <cell r="G235" t="str">
            <v>NO</v>
          </cell>
          <cell r="H235">
            <v>2174</v>
          </cell>
          <cell r="I235" t="str">
            <v>Taranto - Sede distaccata</v>
          </cell>
          <cell r="J235" t="str">
            <v>Attivo</v>
          </cell>
        </row>
        <row r="235"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  <cell r="AA235">
            <v>0</v>
          </cell>
          <cell r="AB235">
            <v>0</v>
          </cell>
          <cell r="AC235">
            <v>0</v>
          </cell>
          <cell r="AD235">
            <v>0</v>
          </cell>
          <cell r="AE235">
            <v>0</v>
          </cell>
          <cell r="AF235">
            <v>0</v>
          </cell>
          <cell r="AG235">
            <v>0</v>
          </cell>
          <cell r="AH235">
            <v>0</v>
          </cell>
          <cell r="AI235">
            <v>0</v>
          </cell>
          <cell r="AJ235">
            <v>0</v>
          </cell>
          <cell r="AK235">
            <v>0</v>
          </cell>
          <cell r="AL235">
            <v>0</v>
          </cell>
          <cell r="AM235">
            <v>9</v>
          </cell>
          <cell r="AN235">
            <v>12</v>
          </cell>
          <cell r="AO235">
            <v>21</v>
          </cell>
          <cell r="AP235">
            <v>9</v>
          </cell>
          <cell r="AQ235">
            <v>12</v>
          </cell>
          <cell r="AR235">
            <v>21</v>
          </cell>
        </row>
        <row r="236">
          <cell r="B236">
            <v>1013</v>
          </cell>
          <cell r="C236" t="str">
            <v>ECONOMIA E COMMERCIO (TARANTO)</v>
          </cell>
          <cell r="D236" t="str">
            <v>CORSO DI LAUREA (TRIENNALE)</v>
          </cell>
          <cell r="E236" t="str">
            <v>D.M. 509/1999</v>
          </cell>
          <cell r="F236" t="str">
            <v>28</v>
          </cell>
          <cell r="G236" t="str">
            <v>NO</v>
          </cell>
          <cell r="H236">
            <v>2174</v>
          </cell>
          <cell r="I236" t="str">
            <v>Taranto - Sede distaccata</v>
          </cell>
          <cell r="J236" t="str">
            <v>Attivo</v>
          </cell>
        </row>
        <row r="236"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  <cell r="AA236">
            <v>0</v>
          </cell>
          <cell r="AB236">
            <v>0</v>
          </cell>
          <cell r="AC236">
            <v>0</v>
          </cell>
          <cell r="AD236">
            <v>0</v>
          </cell>
          <cell r="AE236">
            <v>0</v>
          </cell>
          <cell r="AF236">
            <v>0</v>
          </cell>
          <cell r="AG236">
            <v>0</v>
          </cell>
          <cell r="AH236">
            <v>0</v>
          </cell>
          <cell r="AI236">
            <v>0</v>
          </cell>
          <cell r="AJ236">
            <v>0</v>
          </cell>
          <cell r="AK236">
            <v>0</v>
          </cell>
          <cell r="AL236">
            <v>0</v>
          </cell>
          <cell r="AM236">
            <v>10</v>
          </cell>
          <cell r="AN236">
            <v>29</v>
          </cell>
          <cell r="AO236">
            <v>39</v>
          </cell>
          <cell r="AP236">
            <v>10</v>
          </cell>
          <cell r="AQ236">
            <v>29</v>
          </cell>
          <cell r="AR236">
            <v>39</v>
          </cell>
        </row>
        <row r="237">
          <cell r="B237">
            <v>218</v>
          </cell>
          <cell r="C237" t="str">
            <v>GIURISPRUDENZA  (TARANTO)</v>
          </cell>
          <cell r="D237" t="str">
            <v>CORSO DI LAUREA (ante DM509)</v>
          </cell>
          <cell r="E237" t="str">
            <v>Ante Riforma</v>
          </cell>
        </row>
        <row r="237">
          <cell r="G237" t="str">
            <v>NO</v>
          </cell>
          <cell r="H237">
            <v>2174</v>
          </cell>
          <cell r="I237" t="str">
            <v>Taranto - Sede distaccata</v>
          </cell>
          <cell r="J237" t="str">
            <v>Attivo</v>
          </cell>
        </row>
        <row r="237"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  <cell r="AA237">
            <v>0</v>
          </cell>
          <cell r="AB237">
            <v>0</v>
          </cell>
          <cell r="AC237">
            <v>0</v>
          </cell>
          <cell r="AD237">
            <v>0</v>
          </cell>
          <cell r="AE237">
            <v>0</v>
          </cell>
          <cell r="AF237">
            <v>0</v>
          </cell>
          <cell r="AG237">
            <v>0</v>
          </cell>
          <cell r="AH237">
            <v>0</v>
          </cell>
          <cell r="AI237">
            <v>0</v>
          </cell>
          <cell r="AJ237">
            <v>0</v>
          </cell>
          <cell r="AK237">
            <v>0</v>
          </cell>
          <cell r="AL237">
            <v>0</v>
          </cell>
          <cell r="AM237">
            <v>5</v>
          </cell>
          <cell r="AN237">
            <v>19</v>
          </cell>
          <cell r="AO237">
            <v>24</v>
          </cell>
          <cell r="AP237">
            <v>5</v>
          </cell>
          <cell r="AQ237">
            <v>19</v>
          </cell>
          <cell r="AR237">
            <v>24</v>
          </cell>
        </row>
        <row r="238">
          <cell r="B238">
            <v>6003</v>
          </cell>
          <cell r="C238" t="str">
            <v>GIURISPRUDENZA (TARANTO)</v>
          </cell>
          <cell r="D238" t="str">
            <v>CORSO DI LAUREA MAGISTRALE Ciclo Unico 5 anni</v>
          </cell>
          <cell r="E238" t="str">
            <v>D.M. 270/2004</v>
          </cell>
          <cell r="F238" t="str">
            <v>LMG/01</v>
          </cell>
          <cell r="G238" t="str">
            <v>SI</v>
          </cell>
          <cell r="H238">
            <v>2174</v>
          </cell>
          <cell r="I238" t="str">
            <v>Taranto - Sede distaccata</v>
          </cell>
          <cell r="J238" t="str">
            <v>Attivo</v>
          </cell>
        </row>
        <row r="238">
          <cell r="L238">
            <v>74</v>
          </cell>
          <cell r="M238">
            <v>114</v>
          </cell>
          <cell r="N238">
            <v>188</v>
          </cell>
          <cell r="O238">
            <v>74</v>
          </cell>
          <cell r="P238">
            <v>114</v>
          </cell>
          <cell r="Q238">
            <v>188</v>
          </cell>
          <cell r="R238">
            <v>47</v>
          </cell>
          <cell r="S238">
            <v>92</v>
          </cell>
          <cell r="T238">
            <v>139</v>
          </cell>
          <cell r="U238">
            <v>53</v>
          </cell>
          <cell r="V238">
            <v>85</v>
          </cell>
          <cell r="W238">
            <v>138</v>
          </cell>
          <cell r="X238">
            <v>70</v>
          </cell>
          <cell r="Y238">
            <v>113</v>
          </cell>
          <cell r="Z238">
            <v>183</v>
          </cell>
          <cell r="AA238">
            <v>61</v>
          </cell>
          <cell r="AB238">
            <v>117</v>
          </cell>
          <cell r="AC238">
            <v>178</v>
          </cell>
          <cell r="AD238">
            <v>0</v>
          </cell>
          <cell r="AE238">
            <v>0</v>
          </cell>
          <cell r="AF238">
            <v>0</v>
          </cell>
          <cell r="AG238">
            <v>1</v>
          </cell>
          <cell r="AH238">
            <v>0</v>
          </cell>
          <cell r="AI238">
            <v>1</v>
          </cell>
          <cell r="AJ238">
            <v>306</v>
          </cell>
          <cell r="AK238">
            <v>521</v>
          </cell>
          <cell r="AL238">
            <v>827</v>
          </cell>
          <cell r="AM238">
            <v>157</v>
          </cell>
          <cell r="AN238">
            <v>294</v>
          </cell>
          <cell r="AO238">
            <v>451</v>
          </cell>
          <cell r="AP238">
            <v>463</v>
          </cell>
          <cell r="AQ238">
            <v>815</v>
          </cell>
          <cell r="AR238">
            <v>1278</v>
          </cell>
        </row>
        <row r="239">
          <cell r="B239">
            <v>7282</v>
          </cell>
          <cell r="C239" t="str">
            <v>OPERATORE DEI SERVIZI GIURIDICI (D.M.270/04) - TARANTO </v>
          </cell>
          <cell r="D239" t="str">
            <v>CORSO DI LAUREA (TRIENNALE)</v>
          </cell>
          <cell r="E239" t="str">
            <v>D.M. 270/2004</v>
          </cell>
          <cell r="F239" t="str">
            <v>L-14</v>
          </cell>
          <cell r="G239" t="str">
            <v>NO</v>
          </cell>
          <cell r="H239">
            <v>2174</v>
          </cell>
          <cell r="I239" t="str">
            <v>Taranto - Sede distaccata</v>
          </cell>
          <cell r="J239" t="str">
            <v>Attivo</v>
          </cell>
        </row>
        <row r="239"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  <cell r="AA239">
            <v>0</v>
          </cell>
          <cell r="AB239">
            <v>0</v>
          </cell>
          <cell r="AC239">
            <v>0</v>
          </cell>
          <cell r="AD239">
            <v>0</v>
          </cell>
          <cell r="AE239">
            <v>0</v>
          </cell>
          <cell r="AF239">
            <v>0</v>
          </cell>
          <cell r="AG239">
            <v>0</v>
          </cell>
          <cell r="AH239">
            <v>0</v>
          </cell>
          <cell r="AI239">
            <v>0</v>
          </cell>
          <cell r="AJ239">
            <v>0</v>
          </cell>
          <cell r="AK239">
            <v>0</v>
          </cell>
          <cell r="AL239">
            <v>0</v>
          </cell>
          <cell r="AM239">
            <v>29</v>
          </cell>
          <cell r="AN239">
            <v>33</v>
          </cell>
          <cell r="AO239">
            <v>62</v>
          </cell>
          <cell r="AP239">
            <v>29</v>
          </cell>
          <cell r="AQ239">
            <v>33</v>
          </cell>
          <cell r="AR239">
            <v>62</v>
          </cell>
        </row>
        <row r="240">
          <cell r="B240">
            <v>7894</v>
          </cell>
          <cell r="C240" t="str">
            <v>SCIENZE E GESTIONE DELLE ATTIVITA' MARITTIME (D.M.270/04)</v>
          </cell>
          <cell r="D240" t="str">
            <v>CORSO DI LAUREA (TRIENNALE)</v>
          </cell>
          <cell r="E240" t="str">
            <v>D.M. 270/2004</v>
          </cell>
          <cell r="F240" t="str">
            <v>L-28</v>
          </cell>
          <cell r="G240" t="str">
            <v>SI</v>
          </cell>
          <cell r="H240">
            <v>2174</v>
          </cell>
          <cell r="I240" t="str">
            <v>Taranto - Sede distaccata</v>
          </cell>
          <cell r="J240" t="str">
            <v>Attivo</v>
          </cell>
        </row>
        <row r="240">
          <cell r="L240">
            <v>132</v>
          </cell>
          <cell r="M240">
            <v>18</v>
          </cell>
          <cell r="N240">
            <v>150</v>
          </cell>
          <cell r="O240">
            <v>132</v>
          </cell>
          <cell r="P240">
            <v>18</v>
          </cell>
          <cell r="Q240">
            <v>150</v>
          </cell>
          <cell r="R240">
            <v>125</v>
          </cell>
          <cell r="S240">
            <v>17</v>
          </cell>
          <cell r="T240">
            <v>142</v>
          </cell>
          <cell r="U240">
            <v>102</v>
          </cell>
          <cell r="V240">
            <v>7</v>
          </cell>
          <cell r="W240">
            <v>109</v>
          </cell>
          <cell r="X240">
            <v>0</v>
          </cell>
          <cell r="Y240">
            <v>0</v>
          </cell>
          <cell r="Z240">
            <v>0</v>
          </cell>
          <cell r="AA240">
            <v>0</v>
          </cell>
          <cell r="AB240">
            <v>0</v>
          </cell>
          <cell r="AC240">
            <v>0</v>
          </cell>
          <cell r="AD240">
            <v>0</v>
          </cell>
          <cell r="AE240">
            <v>0</v>
          </cell>
          <cell r="AF240">
            <v>0</v>
          </cell>
          <cell r="AG240">
            <v>0</v>
          </cell>
          <cell r="AH240">
            <v>0</v>
          </cell>
          <cell r="AI240">
            <v>0</v>
          </cell>
          <cell r="AJ240">
            <v>359</v>
          </cell>
          <cell r="AK240">
            <v>42</v>
          </cell>
          <cell r="AL240">
            <v>401</v>
          </cell>
          <cell r="AM240">
            <v>5</v>
          </cell>
          <cell r="AN240">
            <v>2</v>
          </cell>
          <cell r="AO240">
            <v>7</v>
          </cell>
          <cell r="AP240">
            <v>364</v>
          </cell>
          <cell r="AQ240">
            <v>44</v>
          </cell>
          <cell r="AR240">
            <v>408</v>
          </cell>
        </row>
        <row r="241">
          <cell r="B241">
            <v>1020</v>
          </cell>
          <cell r="C241" t="str">
            <v>SCIENZE GIURIDICHE (TARANTO)</v>
          </cell>
          <cell r="D241" t="str">
            <v>CORSO DI LAUREA (TRIENNALE)</v>
          </cell>
          <cell r="E241" t="str">
            <v>D.M. 509/1999</v>
          </cell>
          <cell r="F241" t="str">
            <v>31</v>
          </cell>
          <cell r="G241" t="str">
            <v>NO</v>
          </cell>
          <cell r="H241">
            <v>2174</v>
          </cell>
          <cell r="I241" t="str">
            <v>Taranto - Sede distaccata</v>
          </cell>
          <cell r="J241" t="str">
            <v>Attivo</v>
          </cell>
        </row>
        <row r="241"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  <cell r="AA241">
            <v>0</v>
          </cell>
          <cell r="AB241">
            <v>0</v>
          </cell>
          <cell r="AC241">
            <v>0</v>
          </cell>
          <cell r="AD241">
            <v>0</v>
          </cell>
          <cell r="AE241">
            <v>0</v>
          </cell>
          <cell r="AF241">
            <v>0</v>
          </cell>
          <cell r="AG241">
            <v>0</v>
          </cell>
          <cell r="AH241">
            <v>0</v>
          </cell>
          <cell r="AI241">
            <v>0</v>
          </cell>
          <cell r="AJ241">
            <v>0</v>
          </cell>
          <cell r="AK241">
            <v>0</v>
          </cell>
          <cell r="AL241">
            <v>0</v>
          </cell>
          <cell r="AM241">
            <v>11</v>
          </cell>
          <cell r="AN241">
            <v>9</v>
          </cell>
          <cell r="AO241">
            <v>20</v>
          </cell>
          <cell r="AP241">
            <v>11</v>
          </cell>
          <cell r="AQ241">
            <v>9</v>
          </cell>
          <cell r="AR241">
            <v>20</v>
          </cell>
        </row>
        <row r="242">
          <cell r="B242">
            <v>8122</v>
          </cell>
          <cell r="C242" t="str">
            <v>STRATEGIE D'IMPRESE E MANAGEMENT (D.M.270/04)</v>
          </cell>
          <cell r="D242" t="str">
            <v>CORSO DI LAUREA MAGISTRALE</v>
          </cell>
          <cell r="E242" t="str">
            <v>D.M. 270/2004</v>
          </cell>
          <cell r="F242" t="str">
            <v>LM-77</v>
          </cell>
          <cell r="G242" t="str">
            <v>SI</v>
          </cell>
          <cell r="H242">
            <v>2174</v>
          </cell>
          <cell r="I242" t="str">
            <v>Taranto - Sede distaccata</v>
          </cell>
          <cell r="J242" t="str">
            <v>Attivo</v>
          </cell>
        </row>
        <row r="242">
          <cell r="L242">
            <v>23</v>
          </cell>
          <cell r="M242">
            <v>27</v>
          </cell>
          <cell r="N242">
            <v>50</v>
          </cell>
          <cell r="O242">
            <v>23</v>
          </cell>
          <cell r="P242">
            <v>27</v>
          </cell>
          <cell r="Q242">
            <v>50</v>
          </cell>
          <cell r="R242">
            <v>21</v>
          </cell>
          <cell r="S242">
            <v>34</v>
          </cell>
          <cell r="T242">
            <v>55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  <cell r="AA242">
            <v>0</v>
          </cell>
          <cell r="AB242">
            <v>0</v>
          </cell>
          <cell r="AC242">
            <v>0</v>
          </cell>
          <cell r="AD242">
            <v>0</v>
          </cell>
          <cell r="AE242">
            <v>0</v>
          </cell>
          <cell r="AF242">
            <v>0</v>
          </cell>
          <cell r="AG242">
            <v>0</v>
          </cell>
          <cell r="AH242">
            <v>0</v>
          </cell>
          <cell r="AI242">
            <v>0</v>
          </cell>
          <cell r="AJ242">
            <v>44</v>
          </cell>
          <cell r="AK242">
            <v>61</v>
          </cell>
          <cell r="AL242">
            <v>105</v>
          </cell>
          <cell r="AM242">
            <v>7</v>
          </cell>
          <cell r="AN242">
            <v>7</v>
          </cell>
          <cell r="AO242">
            <v>14</v>
          </cell>
          <cell r="AP242">
            <v>51</v>
          </cell>
          <cell r="AQ242">
            <v>68</v>
          </cell>
          <cell r="AR242">
            <v>119</v>
          </cell>
        </row>
        <row r="243">
          <cell r="B243">
            <v>614</v>
          </cell>
          <cell r="C243" t="str">
            <v>FISIOTERAPIA - DI SUMMA (BRINDISI)</v>
          </cell>
          <cell r="D243" t="str">
            <v>DIPLOMA UNIVERSITARIO</v>
          </cell>
          <cell r="E243" t="str">
            <v>Ante Riforma</v>
          </cell>
        </row>
        <row r="243">
          <cell r="G243" t="str">
            <v>NO</v>
          </cell>
          <cell r="H243">
            <v>2185</v>
          </cell>
          <cell r="I243" t="str">
            <v>Brindisi - "Ospedale Di Summa"</v>
          </cell>
          <cell r="J243" t="str">
            <v>Attivo</v>
          </cell>
        </row>
        <row r="243"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  <cell r="AA243">
            <v>0</v>
          </cell>
          <cell r="AB243">
            <v>0</v>
          </cell>
          <cell r="AC243">
            <v>0</v>
          </cell>
          <cell r="AD243">
            <v>0</v>
          </cell>
          <cell r="AE243">
            <v>0</v>
          </cell>
          <cell r="AF243">
            <v>0</v>
          </cell>
          <cell r="AG243">
            <v>0</v>
          </cell>
          <cell r="AH243">
            <v>0</v>
          </cell>
          <cell r="AI243">
            <v>0</v>
          </cell>
          <cell r="AJ243">
            <v>0</v>
          </cell>
          <cell r="AK243">
            <v>0</v>
          </cell>
          <cell r="AL243">
            <v>0</v>
          </cell>
          <cell r="AM243">
            <v>0</v>
          </cell>
          <cell r="AN243">
            <v>1</v>
          </cell>
          <cell r="AO243">
            <v>1</v>
          </cell>
          <cell r="AP243">
            <v>0</v>
          </cell>
          <cell r="AQ243">
            <v>1</v>
          </cell>
          <cell r="AR243">
            <v>1</v>
          </cell>
        </row>
        <row r="244">
          <cell r="B244">
            <v>7462</v>
          </cell>
          <cell r="C244" t="str">
            <v>ASSISTENZA SANITARIA (D.M. 270/04)</v>
          </cell>
          <cell r="D244" t="str">
            <v>CORSO DI LAUREA (TRIENNALE)</v>
          </cell>
          <cell r="E244" t="str">
            <v>D.M. 270/2004</v>
          </cell>
          <cell r="F244" t="str">
            <v>L/SNT4</v>
          </cell>
          <cell r="G244" t="str">
            <v>SI</v>
          </cell>
          <cell r="H244">
            <v>2183</v>
          </cell>
          <cell r="I244" t="str">
            <v>Bari - "Policlinico"</v>
          </cell>
          <cell r="J244" t="str">
            <v>Attivo</v>
          </cell>
        </row>
        <row r="244">
          <cell r="L244">
            <v>8</v>
          </cell>
          <cell r="M244">
            <v>11</v>
          </cell>
          <cell r="N244">
            <v>19</v>
          </cell>
          <cell r="O244">
            <v>8</v>
          </cell>
          <cell r="P244">
            <v>10</v>
          </cell>
          <cell r="Q244">
            <v>18</v>
          </cell>
          <cell r="R244">
            <v>1</v>
          </cell>
          <cell r="S244">
            <v>12</v>
          </cell>
          <cell r="T244">
            <v>13</v>
          </cell>
          <cell r="U244">
            <v>5</v>
          </cell>
          <cell r="V244">
            <v>14</v>
          </cell>
          <cell r="W244">
            <v>19</v>
          </cell>
          <cell r="X244">
            <v>0</v>
          </cell>
          <cell r="Y244">
            <v>0</v>
          </cell>
          <cell r="Z244">
            <v>0</v>
          </cell>
          <cell r="AA244">
            <v>0</v>
          </cell>
          <cell r="AB244">
            <v>0</v>
          </cell>
          <cell r="AC244">
            <v>0</v>
          </cell>
          <cell r="AD244">
            <v>0</v>
          </cell>
          <cell r="AE244">
            <v>0</v>
          </cell>
          <cell r="AF244">
            <v>0</v>
          </cell>
          <cell r="AG244">
            <v>0</v>
          </cell>
          <cell r="AH244">
            <v>0</v>
          </cell>
          <cell r="AI244">
            <v>0</v>
          </cell>
          <cell r="AJ244">
            <v>14</v>
          </cell>
          <cell r="AK244">
            <v>37</v>
          </cell>
          <cell r="AL244">
            <v>51</v>
          </cell>
          <cell r="AM244">
            <v>2</v>
          </cell>
          <cell r="AN244">
            <v>4</v>
          </cell>
          <cell r="AO244">
            <v>6</v>
          </cell>
          <cell r="AP244">
            <v>16</v>
          </cell>
          <cell r="AQ244">
            <v>41</v>
          </cell>
          <cell r="AR244">
            <v>57</v>
          </cell>
        </row>
        <row r="245">
          <cell r="B245">
            <v>1026</v>
          </cell>
          <cell r="C245" t="str">
            <v>DIETISTICA</v>
          </cell>
          <cell r="D245" t="str">
            <v>CORSO DI LAUREA (TRIENNALE)</v>
          </cell>
          <cell r="E245" t="str">
            <v>D.M. 509/1999</v>
          </cell>
          <cell r="F245" t="str">
            <v>SNT/3</v>
          </cell>
          <cell r="G245" t="str">
            <v>NO</v>
          </cell>
          <cell r="H245">
            <v>2183</v>
          </cell>
          <cell r="I245" t="str">
            <v>Bari - "Policlinico"</v>
          </cell>
          <cell r="J245" t="str">
            <v>Attivo</v>
          </cell>
        </row>
        <row r="245"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  <cell r="AA245">
            <v>0</v>
          </cell>
          <cell r="AB245">
            <v>0</v>
          </cell>
          <cell r="AC245">
            <v>0</v>
          </cell>
          <cell r="AD245">
            <v>0</v>
          </cell>
          <cell r="AE245">
            <v>0</v>
          </cell>
          <cell r="AF245">
            <v>0</v>
          </cell>
          <cell r="AG245">
            <v>0</v>
          </cell>
          <cell r="AH245">
            <v>0</v>
          </cell>
          <cell r="AI245">
            <v>0</v>
          </cell>
          <cell r="AJ245">
            <v>0</v>
          </cell>
          <cell r="AK245">
            <v>0</v>
          </cell>
          <cell r="AL245">
            <v>0</v>
          </cell>
          <cell r="AM245">
            <v>1</v>
          </cell>
          <cell r="AN245">
            <v>0</v>
          </cell>
          <cell r="AO245">
            <v>1</v>
          </cell>
          <cell r="AP245">
            <v>1</v>
          </cell>
          <cell r="AQ245">
            <v>0</v>
          </cell>
          <cell r="AR245">
            <v>1</v>
          </cell>
        </row>
        <row r="246">
          <cell r="B246">
            <v>7463</v>
          </cell>
          <cell r="C246" t="str">
            <v>DIETISTICA (D.M. 270/04)</v>
          </cell>
          <cell r="D246" t="str">
            <v>CORSO DI LAUREA (TRIENNALE)</v>
          </cell>
          <cell r="E246" t="str">
            <v>D.M. 270/2004</v>
          </cell>
          <cell r="F246" t="str">
            <v>L/SNT3</v>
          </cell>
          <cell r="G246" t="str">
            <v>SI</v>
          </cell>
          <cell r="H246">
            <v>2183</v>
          </cell>
          <cell r="I246" t="str">
            <v>Bari - "Policlinico"</v>
          </cell>
          <cell r="J246" t="str">
            <v>Attivo</v>
          </cell>
        </row>
        <row r="246">
          <cell r="L246">
            <v>5</v>
          </cell>
          <cell r="M246">
            <v>7</v>
          </cell>
          <cell r="N246">
            <v>12</v>
          </cell>
          <cell r="O246">
            <v>4</v>
          </cell>
          <cell r="P246">
            <v>5</v>
          </cell>
          <cell r="Q246">
            <v>9</v>
          </cell>
          <cell r="R246">
            <v>0</v>
          </cell>
          <cell r="S246">
            <v>10</v>
          </cell>
          <cell r="T246">
            <v>10</v>
          </cell>
          <cell r="U246">
            <v>2</v>
          </cell>
          <cell r="V246">
            <v>7</v>
          </cell>
          <cell r="W246">
            <v>9</v>
          </cell>
          <cell r="X246">
            <v>0</v>
          </cell>
          <cell r="Y246">
            <v>0</v>
          </cell>
          <cell r="Z246">
            <v>0</v>
          </cell>
          <cell r="AA246">
            <v>0</v>
          </cell>
          <cell r="AB246">
            <v>0</v>
          </cell>
          <cell r="AC246">
            <v>0</v>
          </cell>
          <cell r="AD246">
            <v>0</v>
          </cell>
          <cell r="AE246">
            <v>0</v>
          </cell>
          <cell r="AF246">
            <v>0</v>
          </cell>
          <cell r="AG246">
            <v>0</v>
          </cell>
          <cell r="AH246">
            <v>0</v>
          </cell>
          <cell r="AI246">
            <v>0</v>
          </cell>
          <cell r="AJ246">
            <v>7</v>
          </cell>
          <cell r="AK246">
            <v>24</v>
          </cell>
          <cell r="AL246">
            <v>31</v>
          </cell>
          <cell r="AM246">
            <v>2</v>
          </cell>
          <cell r="AN246">
            <v>2</v>
          </cell>
          <cell r="AO246">
            <v>4</v>
          </cell>
          <cell r="AP246">
            <v>9</v>
          </cell>
          <cell r="AQ246">
            <v>26</v>
          </cell>
          <cell r="AR246">
            <v>35</v>
          </cell>
        </row>
        <row r="247">
          <cell r="B247">
            <v>1112</v>
          </cell>
          <cell r="C247" t="str">
            <v>EDUCAZIONE PROFESSIONALE</v>
          </cell>
          <cell r="D247" t="str">
            <v>CORSO DI LAUREA (TRIENNALE)</v>
          </cell>
          <cell r="E247" t="str">
            <v>D.M. 509/1999</v>
          </cell>
          <cell r="F247" t="str">
            <v>SNT/2</v>
          </cell>
          <cell r="G247" t="str">
            <v>NO</v>
          </cell>
          <cell r="H247">
            <v>2183</v>
          </cell>
          <cell r="I247" t="str">
            <v>Bari - "Policlinico"</v>
          </cell>
          <cell r="J247" t="str">
            <v>Attivo</v>
          </cell>
        </row>
        <row r="247"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  <cell r="AA247">
            <v>0</v>
          </cell>
          <cell r="AB247">
            <v>0</v>
          </cell>
          <cell r="AC247">
            <v>0</v>
          </cell>
          <cell r="AD247">
            <v>0</v>
          </cell>
          <cell r="AE247">
            <v>0</v>
          </cell>
          <cell r="AF247">
            <v>0</v>
          </cell>
          <cell r="AG247">
            <v>0</v>
          </cell>
          <cell r="AH247">
            <v>0</v>
          </cell>
          <cell r="AI247">
            <v>0</v>
          </cell>
          <cell r="AJ247">
            <v>0</v>
          </cell>
          <cell r="AK247">
            <v>0</v>
          </cell>
          <cell r="AL247">
            <v>0</v>
          </cell>
          <cell r="AM247">
            <v>0</v>
          </cell>
          <cell r="AN247">
            <v>1</v>
          </cell>
          <cell r="AO247">
            <v>1</v>
          </cell>
          <cell r="AP247">
            <v>0</v>
          </cell>
          <cell r="AQ247">
            <v>1</v>
          </cell>
          <cell r="AR247">
            <v>1</v>
          </cell>
        </row>
        <row r="248">
          <cell r="B248">
            <v>7464</v>
          </cell>
          <cell r="C248" t="str">
            <v>EDUCAZIONE PROFESSIONALE (D.M. 270/04)</v>
          </cell>
          <cell r="D248" t="str">
            <v>CORSO DI LAUREA (TRIENNALE)</v>
          </cell>
          <cell r="E248" t="str">
            <v>D.M. 270/2004</v>
          </cell>
          <cell r="F248" t="str">
            <v>L/SNT2</v>
          </cell>
          <cell r="G248" t="str">
            <v>SI</v>
          </cell>
          <cell r="H248">
            <v>2183</v>
          </cell>
          <cell r="I248" t="str">
            <v>Bari - "Policlinico"</v>
          </cell>
          <cell r="J248" t="str">
            <v>Attivo</v>
          </cell>
        </row>
        <row r="248">
          <cell r="L248">
            <v>4</v>
          </cell>
          <cell r="M248">
            <v>21</v>
          </cell>
          <cell r="N248">
            <v>25</v>
          </cell>
          <cell r="O248">
            <v>4</v>
          </cell>
          <cell r="P248">
            <v>21</v>
          </cell>
          <cell r="Q248">
            <v>25</v>
          </cell>
          <cell r="R248">
            <v>3</v>
          </cell>
          <cell r="S248">
            <v>19</v>
          </cell>
          <cell r="T248">
            <v>22</v>
          </cell>
          <cell r="U248">
            <v>1</v>
          </cell>
          <cell r="V248">
            <v>26</v>
          </cell>
          <cell r="W248">
            <v>27</v>
          </cell>
          <cell r="X248">
            <v>0</v>
          </cell>
          <cell r="Y248">
            <v>0</v>
          </cell>
          <cell r="Z248">
            <v>0</v>
          </cell>
          <cell r="AA248">
            <v>0</v>
          </cell>
          <cell r="AB248">
            <v>0</v>
          </cell>
          <cell r="AC248">
            <v>0</v>
          </cell>
          <cell r="AD248">
            <v>0</v>
          </cell>
          <cell r="AE248">
            <v>0</v>
          </cell>
          <cell r="AF248">
            <v>0</v>
          </cell>
          <cell r="AG248">
            <v>0</v>
          </cell>
          <cell r="AH248">
            <v>0</v>
          </cell>
          <cell r="AI248">
            <v>0</v>
          </cell>
          <cell r="AJ248">
            <v>8</v>
          </cell>
          <cell r="AK248">
            <v>66</v>
          </cell>
          <cell r="AL248">
            <v>74</v>
          </cell>
          <cell r="AM248">
            <v>3</v>
          </cell>
          <cell r="AN248">
            <v>7</v>
          </cell>
          <cell r="AO248">
            <v>10</v>
          </cell>
          <cell r="AP248">
            <v>11</v>
          </cell>
          <cell r="AQ248">
            <v>73</v>
          </cell>
          <cell r="AR248">
            <v>84</v>
          </cell>
        </row>
        <row r="249">
          <cell r="B249" t="str">
            <v>1027BR</v>
          </cell>
          <cell r="C249" t="str">
            <v>FISIOTERAPIA</v>
          </cell>
          <cell r="D249" t="str">
            <v>CORSO DI LAUREA (TRIENNALE)</v>
          </cell>
          <cell r="E249" t="str">
            <v>D.M. 509/1999</v>
          </cell>
          <cell r="F249" t="str">
            <v>SNT/2</v>
          </cell>
          <cell r="G249" t="str">
            <v>NO</v>
          </cell>
          <cell r="H249">
            <v>2175</v>
          </cell>
          <cell r="I249" t="str">
            <v>Brindisi</v>
          </cell>
          <cell r="J249" t="str">
            <v>Attivo</v>
          </cell>
        </row>
        <row r="249"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1</v>
          </cell>
          <cell r="W249">
            <v>1</v>
          </cell>
          <cell r="X249">
            <v>0</v>
          </cell>
          <cell r="Y249">
            <v>0</v>
          </cell>
          <cell r="Z249">
            <v>0</v>
          </cell>
          <cell r="AA249">
            <v>0</v>
          </cell>
          <cell r="AB249">
            <v>0</v>
          </cell>
          <cell r="AC249">
            <v>0</v>
          </cell>
          <cell r="AD249">
            <v>0</v>
          </cell>
          <cell r="AE249">
            <v>0</v>
          </cell>
          <cell r="AF249">
            <v>0</v>
          </cell>
          <cell r="AG249">
            <v>0</v>
          </cell>
          <cell r="AH249">
            <v>0</v>
          </cell>
          <cell r="AI249">
            <v>0</v>
          </cell>
          <cell r="AJ249">
            <v>0</v>
          </cell>
          <cell r="AK249">
            <v>1</v>
          </cell>
          <cell r="AL249">
            <v>1</v>
          </cell>
          <cell r="AM249">
            <v>0</v>
          </cell>
          <cell r="AN249">
            <v>0</v>
          </cell>
          <cell r="AO249">
            <v>0</v>
          </cell>
          <cell r="AP249">
            <v>0</v>
          </cell>
          <cell r="AQ249">
            <v>1</v>
          </cell>
          <cell r="AR249">
            <v>1</v>
          </cell>
        </row>
        <row r="250">
          <cell r="B250">
            <v>1027</v>
          </cell>
          <cell r="C250" t="str">
            <v>FISIOTERAPIA</v>
          </cell>
          <cell r="D250" t="str">
            <v>CORSO DI LAUREA (TRIENNALE)</v>
          </cell>
          <cell r="E250" t="str">
            <v>D.M. 509/1999</v>
          </cell>
          <cell r="F250" t="str">
            <v>SNT/2</v>
          </cell>
          <cell r="G250" t="str">
            <v>NO</v>
          </cell>
          <cell r="H250">
            <v>2183</v>
          </cell>
          <cell r="I250" t="str">
            <v>Bari - "Policlinico"</v>
          </cell>
          <cell r="J250" t="str">
            <v>Attivo</v>
          </cell>
        </row>
        <row r="250"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  <cell r="AA250">
            <v>0</v>
          </cell>
          <cell r="AB250">
            <v>0</v>
          </cell>
          <cell r="AC250">
            <v>0</v>
          </cell>
          <cell r="AD250">
            <v>0</v>
          </cell>
          <cell r="AE250">
            <v>0</v>
          </cell>
          <cell r="AF250">
            <v>0</v>
          </cell>
          <cell r="AG250">
            <v>0</v>
          </cell>
          <cell r="AH250">
            <v>0</v>
          </cell>
          <cell r="AI250">
            <v>0</v>
          </cell>
          <cell r="AJ250">
            <v>0</v>
          </cell>
          <cell r="AK250">
            <v>0</v>
          </cell>
          <cell r="AL250">
            <v>0</v>
          </cell>
          <cell r="AM250">
            <v>6</v>
          </cell>
          <cell r="AN250">
            <v>7</v>
          </cell>
          <cell r="AO250">
            <v>13</v>
          </cell>
          <cell r="AP250">
            <v>6</v>
          </cell>
          <cell r="AQ250">
            <v>7</v>
          </cell>
          <cell r="AR250">
            <v>13</v>
          </cell>
        </row>
        <row r="251">
          <cell r="B251" t="str">
            <v>1027TR</v>
          </cell>
          <cell r="C251" t="str">
            <v>FISIOTERAPIA</v>
          </cell>
          <cell r="D251" t="str">
            <v>CORSO DI LAUREA (TRIENNALE)</v>
          </cell>
          <cell r="E251" t="str">
            <v>D.M. 509/1999</v>
          </cell>
          <cell r="F251" t="str">
            <v>SNT/2</v>
          </cell>
          <cell r="G251" t="str">
            <v>NO</v>
          </cell>
          <cell r="H251">
            <v>2184</v>
          </cell>
          <cell r="I251" t="str">
            <v>Tricase - "Ospedale Ecclesiastico Panico"</v>
          </cell>
          <cell r="J251" t="str">
            <v>Attivo</v>
          </cell>
        </row>
        <row r="251"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  <cell r="AA251">
            <v>0</v>
          </cell>
          <cell r="AB251">
            <v>0</v>
          </cell>
          <cell r="AC251">
            <v>0</v>
          </cell>
          <cell r="AD251">
            <v>0</v>
          </cell>
          <cell r="AE251">
            <v>0</v>
          </cell>
          <cell r="AF251">
            <v>0</v>
          </cell>
          <cell r="AG251">
            <v>0</v>
          </cell>
          <cell r="AH251">
            <v>0</v>
          </cell>
          <cell r="AI251">
            <v>0</v>
          </cell>
          <cell r="AJ251">
            <v>0</v>
          </cell>
          <cell r="AK251">
            <v>0</v>
          </cell>
          <cell r="AL251">
            <v>0</v>
          </cell>
          <cell r="AM251">
            <v>1</v>
          </cell>
          <cell r="AN251">
            <v>0</v>
          </cell>
          <cell r="AO251">
            <v>1</v>
          </cell>
          <cell r="AP251">
            <v>1</v>
          </cell>
          <cell r="AQ251">
            <v>0</v>
          </cell>
          <cell r="AR251">
            <v>1</v>
          </cell>
        </row>
        <row r="252">
          <cell r="B252" t="str">
            <v>1027BRO</v>
          </cell>
          <cell r="C252" t="str">
            <v>FISIOTERAPIA</v>
          </cell>
          <cell r="D252" t="str">
            <v>CORSO DI LAUREA (TRIENNALE)</v>
          </cell>
          <cell r="E252" t="str">
            <v>D.M. 509/1999</v>
          </cell>
          <cell r="F252" t="str">
            <v>SNT/2</v>
          </cell>
          <cell r="G252" t="str">
            <v>NO</v>
          </cell>
          <cell r="H252">
            <v>2185</v>
          </cell>
          <cell r="I252" t="str">
            <v>Brindisi - "Ospedale Di Summa"</v>
          </cell>
          <cell r="J252" t="str">
            <v>Attivo</v>
          </cell>
        </row>
        <row r="252"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  <cell r="AA252">
            <v>0</v>
          </cell>
          <cell r="AB252">
            <v>0</v>
          </cell>
          <cell r="AC252">
            <v>0</v>
          </cell>
          <cell r="AD252">
            <v>0</v>
          </cell>
          <cell r="AE252">
            <v>0</v>
          </cell>
          <cell r="AF252">
            <v>0</v>
          </cell>
          <cell r="AG252">
            <v>0</v>
          </cell>
          <cell r="AH252">
            <v>0</v>
          </cell>
          <cell r="AI252">
            <v>0</v>
          </cell>
          <cell r="AJ252">
            <v>0</v>
          </cell>
          <cell r="AK252">
            <v>0</v>
          </cell>
          <cell r="AL252">
            <v>0</v>
          </cell>
          <cell r="AM252">
            <v>1</v>
          </cell>
          <cell r="AN252">
            <v>1</v>
          </cell>
          <cell r="AO252">
            <v>2</v>
          </cell>
          <cell r="AP252">
            <v>1</v>
          </cell>
          <cell r="AQ252">
            <v>1</v>
          </cell>
          <cell r="AR252">
            <v>2</v>
          </cell>
        </row>
        <row r="253">
          <cell r="B253">
            <v>7465</v>
          </cell>
          <cell r="C253" t="str">
            <v>FISIOTERAPIA (D.M. 270/04)</v>
          </cell>
          <cell r="D253" t="str">
            <v>CORSO DI LAUREA (TRIENNALE)</v>
          </cell>
          <cell r="E253" t="str">
            <v>D.M. 270/2004</v>
          </cell>
          <cell r="F253" t="str">
            <v>L/SNT2</v>
          </cell>
          <cell r="G253" t="str">
            <v>SI</v>
          </cell>
          <cell r="H253">
            <v>2183</v>
          </cell>
          <cell r="I253" t="str">
            <v>Bari - "Policlinico"</v>
          </cell>
          <cell r="J253" t="str">
            <v>Attivo</v>
          </cell>
        </row>
        <row r="253">
          <cell r="L253">
            <v>29</v>
          </cell>
          <cell r="M253">
            <v>17</v>
          </cell>
          <cell r="N253">
            <v>46</v>
          </cell>
          <cell r="O253">
            <v>25</v>
          </cell>
          <cell r="P253">
            <v>15</v>
          </cell>
          <cell r="Q253">
            <v>40</v>
          </cell>
          <cell r="R253">
            <v>23</v>
          </cell>
          <cell r="S253">
            <v>22</v>
          </cell>
          <cell r="T253">
            <v>45</v>
          </cell>
          <cell r="U253">
            <v>30</v>
          </cell>
          <cell r="V253">
            <v>20</v>
          </cell>
          <cell r="W253">
            <v>50</v>
          </cell>
          <cell r="X253">
            <v>0</v>
          </cell>
          <cell r="Y253">
            <v>0</v>
          </cell>
          <cell r="Z253">
            <v>0</v>
          </cell>
          <cell r="AA253">
            <v>0</v>
          </cell>
          <cell r="AB253">
            <v>0</v>
          </cell>
          <cell r="AC253">
            <v>0</v>
          </cell>
          <cell r="AD253">
            <v>0</v>
          </cell>
          <cell r="AE253">
            <v>0</v>
          </cell>
          <cell r="AF253">
            <v>0</v>
          </cell>
          <cell r="AG253">
            <v>0</v>
          </cell>
          <cell r="AH253">
            <v>0</v>
          </cell>
          <cell r="AI253">
            <v>0</v>
          </cell>
          <cell r="AJ253">
            <v>82</v>
          </cell>
          <cell r="AK253">
            <v>59</v>
          </cell>
          <cell r="AL253">
            <v>141</v>
          </cell>
          <cell r="AM253">
            <v>11</v>
          </cell>
          <cell r="AN253">
            <v>4</v>
          </cell>
          <cell r="AO253">
            <v>15</v>
          </cell>
          <cell r="AP253">
            <v>93</v>
          </cell>
          <cell r="AQ253">
            <v>63</v>
          </cell>
          <cell r="AR253">
            <v>156</v>
          </cell>
        </row>
        <row r="254">
          <cell r="B254" t="str">
            <v>7465BRO</v>
          </cell>
          <cell r="C254" t="str">
            <v>FISIOTERAPIA (D.M. 270/04)</v>
          </cell>
          <cell r="D254" t="str">
            <v>CORSO DI LAUREA (TRIENNALE)</v>
          </cell>
          <cell r="E254" t="str">
            <v>D.M. 270/2004</v>
          </cell>
          <cell r="F254" t="str">
            <v>L/SNT2</v>
          </cell>
          <cell r="G254" t="str">
            <v>SI</v>
          </cell>
          <cell r="H254">
            <v>2185</v>
          </cell>
          <cell r="I254" t="str">
            <v>Brindisi - "Ospedale Di Summa"</v>
          </cell>
          <cell r="J254" t="str">
            <v>Attivo</v>
          </cell>
        </row>
        <row r="254">
          <cell r="L254">
            <v>20</v>
          </cell>
          <cell r="M254">
            <v>19</v>
          </cell>
          <cell r="N254">
            <v>39</v>
          </cell>
          <cell r="O254">
            <v>19</v>
          </cell>
          <cell r="P254">
            <v>13</v>
          </cell>
          <cell r="Q254">
            <v>32</v>
          </cell>
          <cell r="R254">
            <v>20</v>
          </cell>
          <cell r="S254">
            <v>24</v>
          </cell>
          <cell r="T254">
            <v>44</v>
          </cell>
          <cell r="U254">
            <v>17</v>
          </cell>
          <cell r="V254">
            <v>20</v>
          </cell>
          <cell r="W254">
            <v>37</v>
          </cell>
          <cell r="X254">
            <v>0</v>
          </cell>
          <cell r="Y254">
            <v>0</v>
          </cell>
          <cell r="Z254">
            <v>0</v>
          </cell>
          <cell r="AA254">
            <v>0</v>
          </cell>
          <cell r="AB254">
            <v>0</v>
          </cell>
          <cell r="AC254">
            <v>0</v>
          </cell>
          <cell r="AD254">
            <v>0</v>
          </cell>
          <cell r="AE254">
            <v>0</v>
          </cell>
          <cell r="AF254">
            <v>0</v>
          </cell>
          <cell r="AG254">
            <v>0</v>
          </cell>
          <cell r="AH254">
            <v>0</v>
          </cell>
          <cell r="AI254">
            <v>0</v>
          </cell>
          <cell r="AJ254">
            <v>57</v>
          </cell>
          <cell r="AK254">
            <v>63</v>
          </cell>
          <cell r="AL254">
            <v>120</v>
          </cell>
          <cell r="AM254">
            <v>1</v>
          </cell>
          <cell r="AN254">
            <v>1</v>
          </cell>
          <cell r="AO254">
            <v>2</v>
          </cell>
          <cell r="AP254">
            <v>58</v>
          </cell>
          <cell r="AQ254">
            <v>64</v>
          </cell>
          <cell r="AR254">
            <v>122</v>
          </cell>
        </row>
        <row r="255">
          <cell r="B255" t="str">
            <v>7465TAO</v>
          </cell>
          <cell r="C255" t="str">
            <v>FISIOTERAPIA (D.M. 270/04)</v>
          </cell>
          <cell r="D255" t="str">
            <v>CORSO DI LAUREA (TRIENNALE)</v>
          </cell>
          <cell r="E255" t="str">
            <v>D.M. 270/2004</v>
          </cell>
          <cell r="F255" t="str">
            <v>L/SNT2</v>
          </cell>
          <cell r="G255" t="str">
            <v>SI</v>
          </cell>
          <cell r="H255">
            <v>2186</v>
          </cell>
          <cell r="I255" t="str">
            <v>Taranto - "Ospedale SS. Annunziata"</v>
          </cell>
          <cell r="J255" t="str">
            <v>Attivo</v>
          </cell>
        </row>
        <row r="255">
          <cell r="L255">
            <v>20</v>
          </cell>
          <cell r="M255">
            <v>15</v>
          </cell>
          <cell r="N255">
            <v>35</v>
          </cell>
          <cell r="O255">
            <v>15</v>
          </cell>
          <cell r="P255">
            <v>14</v>
          </cell>
          <cell r="Q255">
            <v>29</v>
          </cell>
          <cell r="R255">
            <v>13</v>
          </cell>
          <cell r="S255">
            <v>20</v>
          </cell>
          <cell r="T255">
            <v>33</v>
          </cell>
          <cell r="U255">
            <v>9</v>
          </cell>
          <cell r="V255">
            <v>8</v>
          </cell>
          <cell r="W255">
            <v>17</v>
          </cell>
          <cell r="X255">
            <v>0</v>
          </cell>
          <cell r="Y255">
            <v>0</v>
          </cell>
          <cell r="Z255">
            <v>0</v>
          </cell>
          <cell r="AA255">
            <v>0</v>
          </cell>
          <cell r="AB255">
            <v>0</v>
          </cell>
          <cell r="AC255">
            <v>0</v>
          </cell>
          <cell r="AD255">
            <v>0</v>
          </cell>
          <cell r="AE255">
            <v>0</v>
          </cell>
          <cell r="AF255">
            <v>0</v>
          </cell>
          <cell r="AG255">
            <v>0</v>
          </cell>
          <cell r="AH255">
            <v>0</v>
          </cell>
          <cell r="AI255">
            <v>0</v>
          </cell>
          <cell r="AJ255">
            <v>42</v>
          </cell>
          <cell r="AK255">
            <v>43</v>
          </cell>
          <cell r="AL255">
            <v>85</v>
          </cell>
          <cell r="AM255">
            <v>2</v>
          </cell>
          <cell r="AN255">
            <v>5</v>
          </cell>
          <cell r="AO255">
            <v>7</v>
          </cell>
          <cell r="AP255">
            <v>44</v>
          </cell>
          <cell r="AQ255">
            <v>48</v>
          </cell>
          <cell r="AR255">
            <v>92</v>
          </cell>
        </row>
        <row r="256">
          <cell r="B256">
            <v>1028</v>
          </cell>
          <cell r="C256" t="str">
            <v>IGIENE DENTALE</v>
          </cell>
          <cell r="D256" t="str">
            <v>CORSO DI LAUREA (TRIENNALE)</v>
          </cell>
          <cell r="E256" t="str">
            <v>D.M. 509/1999</v>
          </cell>
          <cell r="F256" t="str">
            <v>SNT/3</v>
          </cell>
          <cell r="G256" t="str">
            <v>NO</v>
          </cell>
          <cell r="H256">
            <v>2183</v>
          </cell>
          <cell r="I256" t="str">
            <v>Bari - "Policlinico"</v>
          </cell>
          <cell r="J256" t="str">
            <v>Attivo</v>
          </cell>
        </row>
        <row r="256"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  <cell r="AA256">
            <v>0</v>
          </cell>
          <cell r="AB256">
            <v>0</v>
          </cell>
          <cell r="AC256">
            <v>0</v>
          </cell>
          <cell r="AD256">
            <v>0</v>
          </cell>
          <cell r="AE256">
            <v>0</v>
          </cell>
          <cell r="AF256">
            <v>0</v>
          </cell>
          <cell r="AG256">
            <v>0</v>
          </cell>
          <cell r="AH256">
            <v>0</v>
          </cell>
          <cell r="AI256">
            <v>0</v>
          </cell>
          <cell r="AJ256">
            <v>0</v>
          </cell>
          <cell r="AK256">
            <v>0</v>
          </cell>
          <cell r="AL256">
            <v>0</v>
          </cell>
          <cell r="AM256">
            <v>2</v>
          </cell>
          <cell r="AN256">
            <v>1</v>
          </cell>
          <cell r="AO256">
            <v>3</v>
          </cell>
          <cell r="AP256">
            <v>2</v>
          </cell>
          <cell r="AQ256">
            <v>1</v>
          </cell>
          <cell r="AR256">
            <v>3</v>
          </cell>
        </row>
        <row r="257">
          <cell r="B257">
            <v>7466</v>
          </cell>
          <cell r="C257" t="str">
            <v>IGIENE DENTALE (D.M. 270/04)</v>
          </cell>
          <cell r="D257" t="str">
            <v>CORSO DI LAUREA (TRIENNALE)</v>
          </cell>
          <cell r="E257" t="str">
            <v>D.M. 270/2004</v>
          </cell>
          <cell r="F257" t="str">
            <v>L/SNT3</v>
          </cell>
          <cell r="G257" t="str">
            <v>SI</v>
          </cell>
          <cell r="H257">
            <v>2183</v>
          </cell>
          <cell r="I257" t="str">
            <v>Bari - "Policlinico"</v>
          </cell>
          <cell r="J257" t="str">
            <v>Attivo</v>
          </cell>
        </row>
        <row r="257">
          <cell r="L257">
            <v>1</v>
          </cell>
          <cell r="M257">
            <v>9</v>
          </cell>
          <cell r="N257">
            <v>10</v>
          </cell>
          <cell r="O257">
            <v>1</v>
          </cell>
          <cell r="P257">
            <v>7</v>
          </cell>
          <cell r="Q257">
            <v>8</v>
          </cell>
          <cell r="R257">
            <v>2</v>
          </cell>
          <cell r="S257">
            <v>5</v>
          </cell>
          <cell r="T257">
            <v>7</v>
          </cell>
          <cell r="U257">
            <v>3</v>
          </cell>
          <cell r="V257">
            <v>5</v>
          </cell>
          <cell r="W257">
            <v>8</v>
          </cell>
          <cell r="X257">
            <v>0</v>
          </cell>
          <cell r="Y257">
            <v>0</v>
          </cell>
          <cell r="Z257">
            <v>0</v>
          </cell>
          <cell r="AA257">
            <v>0</v>
          </cell>
          <cell r="AB257">
            <v>0</v>
          </cell>
          <cell r="AC257">
            <v>0</v>
          </cell>
          <cell r="AD257">
            <v>0</v>
          </cell>
          <cell r="AE257">
            <v>0</v>
          </cell>
          <cell r="AF257">
            <v>0</v>
          </cell>
          <cell r="AG257">
            <v>0</v>
          </cell>
          <cell r="AH257">
            <v>0</v>
          </cell>
          <cell r="AI257">
            <v>0</v>
          </cell>
          <cell r="AJ257">
            <v>6</v>
          </cell>
          <cell r="AK257">
            <v>19</v>
          </cell>
          <cell r="AL257">
            <v>25</v>
          </cell>
          <cell r="AM257">
            <v>1</v>
          </cell>
          <cell r="AN257">
            <v>2</v>
          </cell>
          <cell r="AO257">
            <v>3</v>
          </cell>
          <cell r="AP257">
            <v>7</v>
          </cell>
          <cell r="AQ257">
            <v>21</v>
          </cell>
          <cell r="AR257">
            <v>28</v>
          </cell>
        </row>
        <row r="258">
          <cell r="B258" t="str">
            <v>1029BAOD</v>
          </cell>
          <cell r="C258" t="str">
            <v>INFERMIERISTICA</v>
          </cell>
          <cell r="D258" t="str">
            <v>CORSO DI LAUREA (TRIENNALE)</v>
          </cell>
          <cell r="E258" t="str">
            <v>D.M. 509/1999</v>
          </cell>
          <cell r="F258" t="str">
            <v>SNT/1</v>
          </cell>
          <cell r="G258" t="str">
            <v>NO</v>
          </cell>
          <cell r="H258">
            <v>2182</v>
          </cell>
          <cell r="I258" t="str">
            <v>Bari - "Ospedale Di Venere"</v>
          </cell>
          <cell r="J258" t="str">
            <v>Attivo</v>
          </cell>
        </row>
        <row r="258"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  <cell r="AA258">
            <v>0</v>
          </cell>
          <cell r="AB258">
            <v>0</v>
          </cell>
          <cell r="AC258">
            <v>0</v>
          </cell>
          <cell r="AD258">
            <v>0</v>
          </cell>
          <cell r="AE258">
            <v>0</v>
          </cell>
          <cell r="AF258">
            <v>0</v>
          </cell>
          <cell r="AG258">
            <v>0</v>
          </cell>
          <cell r="AH258">
            <v>0</v>
          </cell>
          <cell r="AI258">
            <v>0</v>
          </cell>
          <cell r="AJ258">
            <v>0</v>
          </cell>
          <cell r="AK258">
            <v>0</v>
          </cell>
          <cell r="AL258">
            <v>0</v>
          </cell>
          <cell r="AM258">
            <v>2</v>
          </cell>
          <cell r="AN258">
            <v>2</v>
          </cell>
          <cell r="AO258">
            <v>4</v>
          </cell>
          <cell r="AP258">
            <v>2</v>
          </cell>
          <cell r="AQ258">
            <v>2</v>
          </cell>
          <cell r="AR258">
            <v>4</v>
          </cell>
        </row>
        <row r="259">
          <cell r="B259">
            <v>1029</v>
          </cell>
          <cell r="C259" t="str">
            <v>INFERMIERISTICA</v>
          </cell>
          <cell r="D259" t="str">
            <v>CORSO DI LAUREA (TRIENNALE)</v>
          </cell>
          <cell r="E259" t="str">
            <v>D.M. 509/1999</v>
          </cell>
          <cell r="F259" t="str">
            <v>SNT/1</v>
          </cell>
          <cell r="G259" t="str">
            <v>NO</v>
          </cell>
          <cell r="H259">
            <v>2183</v>
          </cell>
          <cell r="I259" t="str">
            <v>Bari - "Policlinico"</v>
          </cell>
          <cell r="J259" t="str">
            <v>Attivo</v>
          </cell>
        </row>
        <row r="259"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  <cell r="AA259">
            <v>0</v>
          </cell>
          <cell r="AB259">
            <v>0</v>
          </cell>
          <cell r="AC259">
            <v>0</v>
          </cell>
          <cell r="AD259">
            <v>0</v>
          </cell>
          <cell r="AE259">
            <v>0</v>
          </cell>
          <cell r="AF259">
            <v>0</v>
          </cell>
          <cell r="AG259">
            <v>0</v>
          </cell>
          <cell r="AH259">
            <v>0</v>
          </cell>
          <cell r="AI259">
            <v>0</v>
          </cell>
          <cell r="AJ259">
            <v>0</v>
          </cell>
          <cell r="AK259">
            <v>0</v>
          </cell>
          <cell r="AL259">
            <v>0</v>
          </cell>
          <cell r="AM259">
            <v>18</v>
          </cell>
          <cell r="AN259">
            <v>21</v>
          </cell>
          <cell r="AO259">
            <v>39</v>
          </cell>
          <cell r="AP259">
            <v>18</v>
          </cell>
          <cell r="AQ259">
            <v>21</v>
          </cell>
          <cell r="AR259">
            <v>39</v>
          </cell>
        </row>
        <row r="260">
          <cell r="B260" t="str">
            <v>1029TR</v>
          </cell>
          <cell r="C260" t="str">
            <v>INFERMIERISTICA</v>
          </cell>
          <cell r="D260" t="str">
            <v>CORSO DI LAUREA (TRIENNALE)</v>
          </cell>
          <cell r="E260" t="str">
            <v>D.M. 509/1999</v>
          </cell>
          <cell r="F260" t="str">
            <v>SNT/1</v>
          </cell>
          <cell r="G260" t="str">
            <v>NO</v>
          </cell>
          <cell r="H260">
            <v>2184</v>
          </cell>
          <cell r="I260" t="str">
            <v>Tricase - "Ospedale Ecclesiastico Panico"</v>
          </cell>
          <cell r="J260" t="str">
            <v>Attivo</v>
          </cell>
        </row>
        <row r="260">
          <cell r="L260">
            <v>0</v>
          </cell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1</v>
          </cell>
          <cell r="V260">
            <v>0</v>
          </cell>
          <cell r="W260">
            <v>1</v>
          </cell>
          <cell r="X260">
            <v>0</v>
          </cell>
          <cell r="Y260">
            <v>0</v>
          </cell>
          <cell r="Z260">
            <v>0</v>
          </cell>
          <cell r="AA260">
            <v>0</v>
          </cell>
          <cell r="AB260">
            <v>0</v>
          </cell>
          <cell r="AC260">
            <v>0</v>
          </cell>
          <cell r="AD260">
            <v>0</v>
          </cell>
          <cell r="AE260">
            <v>0</v>
          </cell>
          <cell r="AF260">
            <v>0</v>
          </cell>
          <cell r="AG260">
            <v>0</v>
          </cell>
          <cell r="AH260">
            <v>0</v>
          </cell>
          <cell r="AI260">
            <v>0</v>
          </cell>
          <cell r="AJ260">
            <v>1</v>
          </cell>
          <cell r="AK260">
            <v>0</v>
          </cell>
          <cell r="AL260">
            <v>1</v>
          </cell>
          <cell r="AM260">
            <v>1</v>
          </cell>
          <cell r="AN260">
            <v>3</v>
          </cell>
          <cell r="AO260">
            <v>4</v>
          </cell>
          <cell r="AP260">
            <v>2</v>
          </cell>
          <cell r="AQ260">
            <v>3</v>
          </cell>
          <cell r="AR260">
            <v>5</v>
          </cell>
        </row>
        <row r="261">
          <cell r="B261" t="str">
            <v>1029BRO</v>
          </cell>
          <cell r="C261" t="str">
            <v>INFERMIERISTICA</v>
          </cell>
          <cell r="D261" t="str">
            <v>CORSO DI LAUREA (TRIENNALE)</v>
          </cell>
          <cell r="E261" t="str">
            <v>D.M. 509/1999</v>
          </cell>
          <cell r="F261" t="str">
            <v>SNT/1</v>
          </cell>
          <cell r="G261" t="str">
            <v>NO</v>
          </cell>
          <cell r="H261">
            <v>2185</v>
          </cell>
          <cell r="I261" t="str">
            <v>Brindisi - "Ospedale Di Summa"</v>
          </cell>
          <cell r="J261" t="str">
            <v>Attivo</v>
          </cell>
        </row>
        <row r="261">
          <cell r="L261">
            <v>0</v>
          </cell>
          <cell r="M261">
            <v>0</v>
          </cell>
          <cell r="N261">
            <v>0</v>
          </cell>
          <cell r="O261">
            <v>0</v>
          </cell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0</v>
          </cell>
          <cell r="X261">
            <v>0</v>
          </cell>
          <cell r="Y261">
            <v>0</v>
          </cell>
          <cell r="Z261">
            <v>0</v>
          </cell>
          <cell r="AA261">
            <v>0</v>
          </cell>
          <cell r="AB261">
            <v>0</v>
          </cell>
          <cell r="AC261">
            <v>0</v>
          </cell>
          <cell r="AD261">
            <v>0</v>
          </cell>
          <cell r="AE261">
            <v>0</v>
          </cell>
          <cell r="AF261">
            <v>0</v>
          </cell>
          <cell r="AG261">
            <v>0</v>
          </cell>
          <cell r="AH261">
            <v>0</v>
          </cell>
          <cell r="AI261">
            <v>0</v>
          </cell>
          <cell r="AJ261">
            <v>0</v>
          </cell>
          <cell r="AK261">
            <v>0</v>
          </cell>
          <cell r="AL261">
            <v>0</v>
          </cell>
          <cell r="AM261">
            <v>1</v>
          </cell>
          <cell r="AN261">
            <v>5</v>
          </cell>
          <cell r="AO261">
            <v>6</v>
          </cell>
          <cell r="AP261">
            <v>1</v>
          </cell>
          <cell r="AQ261">
            <v>5</v>
          </cell>
          <cell r="AR261">
            <v>6</v>
          </cell>
        </row>
        <row r="262">
          <cell r="B262" t="str">
            <v>1029TAO</v>
          </cell>
          <cell r="C262" t="str">
            <v>INFERMIERISTICA</v>
          </cell>
          <cell r="D262" t="str">
            <v>CORSO DI LAUREA (TRIENNALE)</v>
          </cell>
          <cell r="E262" t="str">
            <v>D.M. 509/1999</v>
          </cell>
          <cell r="F262" t="str">
            <v>SNT/1</v>
          </cell>
          <cell r="G262" t="str">
            <v>NO</v>
          </cell>
          <cell r="H262">
            <v>2186</v>
          </cell>
          <cell r="I262" t="str">
            <v>Taranto - "Ospedale SS. Annunziata"</v>
          </cell>
          <cell r="J262" t="str">
            <v>Attivo</v>
          </cell>
        </row>
        <row r="262">
          <cell r="L262">
            <v>0</v>
          </cell>
          <cell r="M262">
            <v>0</v>
          </cell>
          <cell r="N262">
            <v>0</v>
          </cell>
          <cell r="O262">
            <v>0</v>
          </cell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0</v>
          </cell>
          <cell r="X262">
            <v>0</v>
          </cell>
          <cell r="Y262">
            <v>0</v>
          </cell>
          <cell r="Z262">
            <v>0</v>
          </cell>
          <cell r="AA262">
            <v>0</v>
          </cell>
          <cell r="AB262">
            <v>0</v>
          </cell>
          <cell r="AC262">
            <v>0</v>
          </cell>
          <cell r="AD262">
            <v>0</v>
          </cell>
          <cell r="AE262">
            <v>0</v>
          </cell>
          <cell r="AF262">
            <v>0</v>
          </cell>
          <cell r="AG262">
            <v>0</v>
          </cell>
          <cell r="AH262">
            <v>0</v>
          </cell>
          <cell r="AI262">
            <v>0</v>
          </cell>
          <cell r="AJ262">
            <v>0</v>
          </cell>
          <cell r="AK262">
            <v>0</v>
          </cell>
          <cell r="AL262">
            <v>0</v>
          </cell>
          <cell r="AM262">
            <v>5</v>
          </cell>
          <cell r="AN262">
            <v>3</v>
          </cell>
          <cell r="AO262">
            <v>8</v>
          </cell>
          <cell r="AP262">
            <v>5</v>
          </cell>
          <cell r="AQ262">
            <v>3</v>
          </cell>
          <cell r="AR262">
            <v>8</v>
          </cell>
        </row>
        <row r="263">
          <cell r="B263" t="str">
            <v>1029AC</v>
          </cell>
          <cell r="C263" t="str">
            <v>INFERMIERISTICA</v>
          </cell>
          <cell r="D263" t="str">
            <v>CORSO DI LAUREA (TRIENNALE)</v>
          </cell>
          <cell r="E263" t="str">
            <v>D.M. 509/1999</v>
          </cell>
          <cell r="F263" t="str">
            <v>SNT/1</v>
          </cell>
          <cell r="G263" t="str">
            <v>NO</v>
          </cell>
          <cell r="H263">
            <v>2188</v>
          </cell>
          <cell r="I263" t="str">
            <v>Acquaviva - "Ospedale Ecclesisatico Miulli"</v>
          </cell>
          <cell r="J263" t="str">
            <v>Attivo</v>
          </cell>
        </row>
        <row r="263">
          <cell r="L263">
            <v>0</v>
          </cell>
          <cell r="M263">
            <v>0</v>
          </cell>
          <cell r="N263">
            <v>0</v>
          </cell>
          <cell r="O263">
            <v>0</v>
          </cell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0</v>
          </cell>
          <cell r="X263">
            <v>0</v>
          </cell>
          <cell r="Y263">
            <v>0</v>
          </cell>
          <cell r="Z263">
            <v>0</v>
          </cell>
          <cell r="AA263">
            <v>0</v>
          </cell>
          <cell r="AB263">
            <v>0</v>
          </cell>
          <cell r="AC263">
            <v>0</v>
          </cell>
          <cell r="AD263">
            <v>0</v>
          </cell>
          <cell r="AE263">
            <v>0</v>
          </cell>
          <cell r="AF263">
            <v>0</v>
          </cell>
          <cell r="AG263">
            <v>0</v>
          </cell>
          <cell r="AH263">
            <v>0</v>
          </cell>
          <cell r="AI263">
            <v>0</v>
          </cell>
          <cell r="AJ263">
            <v>0</v>
          </cell>
          <cell r="AK263">
            <v>0</v>
          </cell>
          <cell r="AL263">
            <v>0</v>
          </cell>
          <cell r="AM263">
            <v>2</v>
          </cell>
          <cell r="AN263">
            <v>1</v>
          </cell>
          <cell r="AO263">
            <v>3</v>
          </cell>
          <cell r="AP263">
            <v>2</v>
          </cell>
          <cell r="AQ263">
            <v>1</v>
          </cell>
          <cell r="AR263">
            <v>3</v>
          </cell>
        </row>
        <row r="264">
          <cell r="B264" t="str">
            <v>1029LE</v>
          </cell>
          <cell r="C264" t="str">
            <v>INFERMIERISTICA</v>
          </cell>
          <cell r="D264" t="str">
            <v>CORSO DI LAUREA (TRIENNALE)</v>
          </cell>
          <cell r="E264" t="str">
            <v>D.M. 509/1999</v>
          </cell>
          <cell r="F264" t="str">
            <v>SNT/1</v>
          </cell>
          <cell r="G264" t="str">
            <v>NO</v>
          </cell>
          <cell r="H264">
            <v>2196</v>
          </cell>
          <cell r="I264" t="str">
            <v>Lecce - "Ospedale Vito Fazzi"</v>
          </cell>
          <cell r="J264" t="str">
            <v>Attivo</v>
          </cell>
        </row>
        <row r="264">
          <cell r="L264">
            <v>0</v>
          </cell>
          <cell r="M264">
            <v>0</v>
          </cell>
          <cell r="N264">
            <v>0</v>
          </cell>
          <cell r="O264">
            <v>0</v>
          </cell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1</v>
          </cell>
          <cell r="V264">
            <v>0</v>
          </cell>
          <cell r="W264">
            <v>1</v>
          </cell>
          <cell r="X264">
            <v>0</v>
          </cell>
          <cell r="Y264">
            <v>0</v>
          </cell>
          <cell r="Z264">
            <v>0</v>
          </cell>
          <cell r="AA264">
            <v>0</v>
          </cell>
          <cell r="AB264">
            <v>0</v>
          </cell>
          <cell r="AC264">
            <v>0</v>
          </cell>
          <cell r="AD264">
            <v>0</v>
          </cell>
          <cell r="AE264">
            <v>0</v>
          </cell>
          <cell r="AF264">
            <v>0</v>
          </cell>
          <cell r="AG264">
            <v>0</v>
          </cell>
          <cell r="AH264">
            <v>0</v>
          </cell>
          <cell r="AI264">
            <v>0</v>
          </cell>
          <cell r="AJ264">
            <v>1</v>
          </cell>
          <cell r="AK264">
            <v>0</v>
          </cell>
          <cell r="AL264">
            <v>1</v>
          </cell>
          <cell r="AM264">
            <v>2</v>
          </cell>
          <cell r="AN264">
            <v>4</v>
          </cell>
          <cell r="AO264">
            <v>6</v>
          </cell>
          <cell r="AP264">
            <v>3</v>
          </cell>
          <cell r="AQ264">
            <v>4</v>
          </cell>
          <cell r="AR264">
            <v>7</v>
          </cell>
        </row>
        <row r="265">
          <cell r="B265" t="str">
            <v>1029BAON</v>
          </cell>
          <cell r="C265" t="str">
            <v>INFERMIERISTICA</v>
          </cell>
          <cell r="D265" t="str">
            <v>CORSO DI LAUREA (TRIENNALE)</v>
          </cell>
          <cell r="E265" t="str">
            <v>D.M. 509/1999</v>
          </cell>
          <cell r="F265" t="str">
            <v>SNT/1</v>
          </cell>
          <cell r="G265" t="str">
            <v>NO</v>
          </cell>
          <cell r="H265">
            <v>10005</v>
          </cell>
          <cell r="I265" t="str">
            <v>Bari - "IRCCSS Oncologico"</v>
          </cell>
          <cell r="J265" t="str">
            <v>Attivo</v>
          </cell>
        </row>
        <row r="265">
          <cell r="L265">
            <v>0</v>
          </cell>
          <cell r="M265">
            <v>0</v>
          </cell>
          <cell r="N265">
            <v>0</v>
          </cell>
          <cell r="O265">
            <v>0</v>
          </cell>
          <cell r="P265">
            <v>0</v>
          </cell>
          <cell r="Q265">
            <v>0</v>
          </cell>
          <cell r="R265">
            <v>0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0</v>
          </cell>
          <cell r="X265">
            <v>0</v>
          </cell>
          <cell r="Y265">
            <v>0</v>
          </cell>
          <cell r="Z265">
            <v>0</v>
          </cell>
          <cell r="AA265">
            <v>0</v>
          </cell>
          <cell r="AB265">
            <v>0</v>
          </cell>
          <cell r="AC265">
            <v>0</v>
          </cell>
          <cell r="AD265">
            <v>0</v>
          </cell>
          <cell r="AE265">
            <v>0</v>
          </cell>
          <cell r="AF265">
            <v>0</v>
          </cell>
          <cell r="AG265">
            <v>0</v>
          </cell>
          <cell r="AH265">
            <v>0</v>
          </cell>
          <cell r="AI265">
            <v>0</v>
          </cell>
          <cell r="AJ265">
            <v>0</v>
          </cell>
          <cell r="AK265">
            <v>0</v>
          </cell>
          <cell r="AL265">
            <v>0</v>
          </cell>
          <cell r="AM265">
            <v>1</v>
          </cell>
          <cell r="AN265">
            <v>0</v>
          </cell>
          <cell r="AO265">
            <v>1</v>
          </cell>
          <cell r="AP265">
            <v>1</v>
          </cell>
          <cell r="AQ265">
            <v>0</v>
          </cell>
          <cell r="AR265">
            <v>1</v>
          </cell>
        </row>
        <row r="266">
          <cell r="B266" t="str">
            <v>7467BAOD</v>
          </cell>
          <cell r="C266" t="str">
            <v>INFERMIERISTICA (D.M. 270/04)</v>
          </cell>
          <cell r="D266" t="str">
            <v>CORSO DI LAUREA (TRIENNALE)</v>
          </cell>
          <cell r="E266" t="str">
            <v>D.M. 270/2004</v>
          </cell>
          <cell r="F266" t="str">
            <v>L/SNT1</v>
          </cell>
          <cell r="G266" t="str">
            <v>SI</v>
          </cell>
          <cell r="H266">
            <v>2182</v>
          </cell>
          <cell r="I266" t="str">
            <v>Bari - "Ospedale Di Venere"</v>
          </cell>
          <cell r="J266" t="str">
            <v>Attivo</v>
          </cell>
        </row>
        <row r="266">
          <cell r="L266">
            <v>22</v>
          </cell>
          <cell r="M266">
            <v>28</v>
          </cell>
          <cell r="N266">
            <v>50</v>
          </cell>
          <cell r="O266">
            <v>22</v>
          </cell>
          <cell r="P266">
            <v>24</v>
          </cell>
          <cell r="Q266">
            <v>46</v>
          </cell>
          <cell r="R266">
            <v>20</v>
          </cell>
          <cell r="S266">
            <v>36</v>
          </cell>
          <cell r="T266">
            <v>56</v>
          </cell>
          <cell r="U266">
            <v>14</v>
          </cell>
          <cell r="V266">
            <v>43</v>
          </cell>
          <cell r="W266">
            <v>57</v>
          </cell>
          <cell r="X266">
            <v>0</v>
          </cell>
          <cell r="Y266">
            <v>0</v>
          </cell>
          <cell r="Z266">
            <v>0</v>
          </cell>
          <cell r="AA266">
            <v>0</v>
          </cell>
          <cell r="AB266">
            <v>0</v>
          </cell>
          <cell r="AC266">
            <v>0</v>
          </cell>
          <cell r="AD266">
            <v>0</v>
          </cell>
          <cell r="AE266">
            <v>0</v>
          </cell>
          <cell r="AF266">
            <v>0</v>
          </cell>
          <cell r="AG266">
            <v>0</v>
          </cell>
          <cell r="AH266">
            <v>0</v>
          </cell>
          <cell r="AI266">
            <v>0</v>
          </cell>
          <cell r="AJ266">
            <v>56</v>
          </cell>
          <cell r="AK266">
            <v>107</v>
          </cell>
          <cell r="AL266">
            <v>163</v>
          </cell>
          <cell r="AM266">
            <v>0</v>
          </cell>
          <cell r="AN266">
            <v>0</v>
          </cell>
          <cell r="AO266">
            <v>0</v>
          </cell>
          <cell r="AP266">
            <v>56</v>
          </cell>
          <cell r="AQ266">
            <v>107</v>
          </cell>
          <cell r="AR266">
            <v>163</v>
          </cell>
        </row>
        <row r="267">
          <cell r="B267">
            <v>7467</v>
          </cell>
          <cell r="C267" t="str">
            <v>INFERMIERISTICA (D.M. 270/04)</v>
          </cell>
          <cell r="D267" t="str">
            <v>CORSO DI LAUREA (TRIENNALE)</v>
          </cell>
          <cell r="E267" t="str">
            <v>D.M. 270/2004</v>
          </cell>
          <cell r="F267" t="str">
            <v>L/SNT1</v>
          </cell>
          <cell r="G267" t="str">
            <v>SI</v>
          </cell>
          <cell r="H267">
            <v>2183</v>
          </cell>
          <cell r="I267" t="str">
            <v>Bari - "Policlinico"</v>
          </cell>
          <cell r="J267" t="str">
            <v>Attivo</v>
          </cell>
        </row>
        <row r="267">
          <cell r="L267">
            <v>29</v>
          </cell>
          <cell r="M267">
            <v>56</v>
          </cell>
          <cell r="N267">
            <v>85</v>
          </cell>
          <cell r="O267">
            <v>27</v>
          </cell>
          <cell r="P267">
            <v>51</v>
          </cell>
          <cell r="Q267">
            <v>78</v>
          </cell>
          <cell r="R267">
            <v>16</v>
          </cell>
          <cell r="S267">
            <v>49</v>
          </cell>
          <cell r="T267">
            <v>65</v>
          </cell>
          <cell r="U267">
            <v>13</v>
          </cell>
          <cell r="V267">
            <v>56</v>
          </cell>
          <cell r="W267">
            <v>69</v>
          </cell>
          <cell r="X267">
            <v>0</v>
          </cell>
          <cell r="Y267">
            <v>0</v>
          </cell>
          <cell r="Z267">
            <v>0</v>
          </cell>
          <cell r="AA267">
            <v>0</v>
          </cell>
          <cell r="AB267">
            <v>0</v>
          </cell>
          <cell r="AC267">
            <v>0</v>
          </cell>
          <cell r="AD267">
            <v>0</v>
          </cell>
          <cell r="AE267">
            <v>0</v>
          </cell>
          <cell r="AF267">
            <v>0</v>
          </cell>
          <cell r="AG267">
            <v>0</v>
          </cell>
          <cell r="AH267">
            <v>0</v>
          </cell>
          <cell r="AI267">
            <v>0</v>
          </cell>
          <cell r="AJ267">
            <v>58</v>
          </cell>
          <cell r="AK267">
            <v>161</v>
          </cell>
          <cell r="AL267">
            <v>219</v>
          </cell>
          <cell r="AM267">
            <v>19</v>
          </cell>
          <cell r="AN267">
            <v>24</v>
          </cell>
          <cell r="AO267">
            <v>43</v>
          </cell>
          <cell r="AP267">
            <v>77</v>
          </cell>
          <cell r="AQ267">
            <v>185</v>
          </cell>
          <cell r="AR267">
            <v>262</v>
          </cell>
        </row>
        <row r="268">
          <cell r="B268" t="str">
            <v>7467TR</v>
          </cell>
          <cell r="C268" t="str">
            <v>INFERMIERISTICA (D.M. 270/04)</v>
          </cell>
          <cell r="D268" t="str">
            <v>CORSO DI LAUREA (TRIENNALE)</v>
          </cell>
          <cell r="E268" t="str">
            <v>D.M. 270/2004</v>
          </cell>
          <cell r="F268" t="str">
            <v>L/SNT1</v>
          </cell>
          <cell r="G268" t="str">
            <v>SI</v>
          </cell>
          <cell r="H268">
            <v>2184</v>
          </cell>
          <cell r="I268" t="str">
            <v>Tricase - "Ospedale Ecclesiastico Panico"</v>
          </cell>
          <cell r="J268" t="str">
            <v>Attivo</v>
          </cell>
        </row>
        <row r="268">
          <cell r="L268">
            <v>26</v>
          </cell>
          <cell r="M268">
            <v>50</v>
          </cell>
          <cell r="N268">
            <v>76</v>
          </cell>
          <cell r="O268">
            <v>24</v>
          </cell>
          <cell r="P268">
            <v>45</v>
          </cell>
          <cell r="Q268">
            <v>69</v>
          </cell>
          <cell r="R268">
            <v>19</v>
          </cell>
          <cell r="S268">
            <v>37</v>
          </cell>
          <cell r="T268">
            <v>56</v>
          </cell>
          <cell r="U268">
            <v>0</v>
          </cell>
          <cell r="V268">
            <v>0</v>
          </cell>
          <cell r="W268">
            <v>0</v>
          </cell>
          <cell r="X268">
            <v>0</v>
          </cell>
          <cell r="Y268">
            <v>0</v>
          </cell>
          <cell r="Z268">
            <v>0</v>
          </cell>
          <cell r="AA268">
            <v>0</v>
          </cell>
          <cell r="AB268">
            <v>0</v>
          </cell>
          <cell r="AC268">
            <v>0</v>
          </cell>
          <cell r="AD268">
            <v>0</v>
          </cell>
          <cell r="AE268">
            <v>0</v>
          </cell>
          <cell r="AF268">
            <v>0</v>
          </cell>
          <cell r="AG268">
            <v>0</v>
          </cell>
          <cell r="AH268">
            <v>0</v>
          </cell>
          <cell r="AI268">
            <v>0</v>
          </cell>
          <cell r="AJ268">
            <v>45</v>
          </cell>
          <cell r="AK268">
            <v>87</v>
          </cell>
          <cell r="AL268">
            <v>132</v>
          </cell>
          <cell r="AM268">
            <v>0</v>
          </cell>
          <cell r="AN268">
            <v>0</v>
          </cell>
          <cell r="AO268">
            <v>0</v>
          </cell>
          <cell r="AP268">
            <v>45</v>
          </cell>
          <cell r="AQ268">
            <v>87</v>
          </cell>
          <cell r="AR268">
            <v>132</v>
          </cell>
        </row>
        <row r="269">
          <cell r="B269" t="str">
            <v>7467BRO</v>
          </cell>
          <cell r="C269" t="str">
            <v>INFERMIERISTICA (D.M. 270/04)</v>
          </cell>
          <cell r="D269" t="str">
            <v>CORSO DI LAUREA (TRIENNALE)</v>
          </cell>
          <cell r="E269" t="str">
            <v>D.M. 270/2004</v>
          </cell>
          <cell r="F269" t="str">
            <v>L/SNT1</v>
          </cell>
          <cell r="G269" t="str">
            <v>SI</v>
          </cell>
          <cell r="H269">
            <v>2185</v>
          </cell>
          <cell r="I269" t="str">
            <v>Brindisi - "Ospedale Di Summa"</v>
          </cell>
          <cell r="J269" t="str">
            <v>Attivo</v>
          </cell>
        </row>
        <row r="269">
          <cell r="L269">
            <v>17</v>
          </cell>
          <cell r="M269">
            <v>61</v>
          </cell>
          <cell r="N269">
            <v>78</v>
          </cell>
          <cell r="O269">
            <v>16</v>
          </cell>
          <cell r="P269">
            <v>55</v>
          </cell>
          <cell r="Q269">
            <v>71</v>
          </cell>
          <cell r="R269">
            <v>12</v>
          </cell>
          <cell r="S269">
            <v>35</v>
          </cell>
          <cell r="T269">
            <v>47</v>
          </cell>
          <cell r="U269">
            <v>17</v>
          </cell>
          <cell r="V269">
            <v>31</v>
          </cell>
          <cell r="W269">
            <v>48</v>
          </cell>
          <cell r="X269">
            <v>0</v>
          </cell>
          <cell r="Y269">
            <v>0</v>
          </cell>
          <cell r="Z269">
            <v>0</v>
          </cell>
          <cell r="AA269">
            <v>0</v>
          </cell>
          <cell r="AB269">
            <v>0</v>
          </cell>
          <cell r="AC269">
            <v>0</v>
          </cell>
          <cell r="AD269">
            <v>0</v>
          </cell>
          <cell r="AE269">
            <v>0</v>
          </cell>
          <cell r="AF269">
            <v>0</v>
          </cell>
          <cell r="AG269">
            <v>0</v>
          </cell>
          <cell r="AH269">
            <v>0</v>
          </cell>
          <cell r="AI269">
            <v>0</v>
          </cell>
          <cell r="AJ269">
            <v>46</v>
          </cell>
          <cell r="AK269">
            <v>127</v>
          </cell>
          <cell r="AL269">
            <v>173</v>
          </cell>
          <cell r="AM269">
            <v>1</v>
          </cell>
          <cell r="AN269">
            <v>8</v>
          </cell>
          <cell r="AO269">
            <v>9</v>
          </cell>
          <cell r="AP269">
            <v>47</v>
          </cell>
          <cell r="AQ269">
            <v>135</v>
          </cell>
          <cell r="AR269">
            <v>182</v>
          </cell>
        </row>
        <row r="270">
          <cell r="B270" t="str">
            <v>7467TAO</v>
          </cell>
          <cell r="C270" t="str">
            <v>INFERMIERISTICA (D.M. 270/04)</v>
          </cell>
          <cell r="D270" t="str">
            <v>CORSO DI LAUREA (TRIENNALE)</v>
          </cell>
          <cell r="E270" t="str">
            <v>D.M. 270/2004</v>
          </cell>
          <cell r="F270" t="str">
            <v>L/SNT1</v>
          </cell>
          <cell r="G270" t="str">
            <v>SI</v>
          </cell>
          <cell r="H270">
            <v>2186</v>
          </cell>
          <cell r="I270" t="str">
            <v>Taranto - "Ospedale SS. Annunziata"</v>
          </cell>
          <cell r="J270" t="str">
            <v>Attivo</v>
          </cell>
        </row>
        <row r="270">
          <cell r="L270">
            <v>32</v>
          </cell>
          <cell r="M270">
            <v>41</v>
          </cell>
          <cell r="N270">
            <v>73</v>
          </cell>
          <cell r="O270">
            <v>30</v>
          </cell>
          <cell r="P270">
            <v>40</v>
          </cell>
          <cell r="Q270">
            <v>70</v>
          </cell>
          <cell r="R270">
            <v>26</v>
          </cell>
          <cell r="S270">
            <v>37</v>
          </cell>
          <cell r="T270">
            <v>63</v>
          </cell>
          <cell r="U270">
            <v>18</v>
          </cell>
          <cell r="V270">
            <v>51</v>
          </cell>
          <cell r="W270">
            <v>69</v>
          </cell>
          <cell r="X270">
            <v>0</v>
          </cell>
          <cell r="Y270">
            <v>0</v>
          </cell>
          <cell r="Z270">
            <v>0</v>
          </cell>
          <cell r="AA270">
            <v>0</v>
          </cell>
          <cell r="AB270">
            <v>0</v>
          </cell>
          <cell r="AC270">
            <v>0</v>
          </cell>
          <cell r="AD270">
            <v>0</v>
          </cell>
          <cell r="AE270">
            <v>0</v>
          </cell>
          <cell r="AF270">
            <v>0</v>
          </cell>
          <cell r="AG270">
            <v>0</v>
          </cell>
          <cell r="AH270">
            <v>0</v>
          </cell>
          <cell r="AI270">
            <v>0</v>
          </cell>
          <cell r="AJ270">
            <v>76</v>
          </cell>
          <cell r="AK270">
            <v>129</v>
          </cell>
          <cell r="AL270">
            <v>205</v>
          </cell>
          <cell r="AM270">
            <v>22</v>
          </cell>
          <cell r="AN270">
            <v>42</v>
          </cell>
          <cell r="AO270">
            <v>64</v>
          </cell>
          <cell r="AP270">
            <v>98</v>
          </cell>
          <cell r="AQ270">
            <v>171</v>
          </cell>
          <cell r="AR270">
            <v>269</v>
          </cell>
        </row>
        <row r="271">
          <cell r="B271" t="str">
            <v>7467TAM</v>
          </cell>
          <cell r="C271" t="str">
            <v>INFERMIERISTICA (D.M. 270/04)</v>
          </cell>
          <cell r="D271" t="str">
            <v>CORSO DI LAUREA (TRIENNALE)</v>
          </cell>
          <cell r="E271" t="str">
            <v>D.M. 270/2004</v>
          </cell>
          <cell r="F271" t="str">
            <v>L/SNT1</v>
          </cell>
          <cell r="G271" t="str">
            <v>SI</v>
          </cell>
          <cell r="H271">
            <v>2187</v>
          </cell>
          <cell r="I271" t="str">
            <v>Taranto - "Marina Militare"</v>
          </cell>
          <cell r="J271" t="str">
            <v>Attivo</v>
          </cell>
        </row>
        <row r="271">
          <cell r="L271">
            <v>16</v>
          </cell>
          <cell r="M271">
            <v>14</v>
          </cell>
          <cell r="N271">
            <v>30</v>
          </cell>
          <cell r="O271">
            <v>16</v>
          </cell>
          <cell r="P271">
            <v>14</v>
          </cell>
          <cell r="Q271">
            <v>30</v>
          </cell>
          <cell r="R271">
            <v>0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0</v>
          </cell>
          <cell r="X271">
            <v>0</v>
          </cell>
          <cell r="Y271">
            <v>0</v>
          </cell>
          <cell r="Z271">
            <v>0</v>
          </cell>
          <cell r="AA271">
            <v>0</v>
          </cell>
          <cell r="AB271">
            <v>0</v>
          </cell>
          <cell r="AC271">
            <v>0</v>
          </cell>
          <cell r="AD271">
            <v>0</v>
          </cell>
          <cell r="AE271">
            <v>0</v>
          </cell>
          <cell r="AF271">
            <v>0</v>
          </cell>
          <cell r="AG271">
            <v>0</v>
          </cell>
          <cell r="AH271">
            <v>0</v>
          </cell>
          <cell r="AI271">
            <v>0</v>
          </cell>
          <cell r="AJ271">
            <v>16</v>
          </cell>
          <cell r="AK271">
            <v>14</v>
          </cell>
          <cell r="AL271">
            <v>30</v>
          </cell>
          <cell r="AM271">
            <v>0</v>
          </cell>
          <cell r="AN271">
            <v>0</v>
          </cell>
          <cell r="AO271">
            <v>0</v>
          </cell>
          <cell r="AP271">
            <v>16</v>
          </cell>
          <cell r="AQ271">
            <v>14</v>
          </cell>
          <cell r="AR271">
            <v>30</v>
          </cell>
        </row>
        <row r="272">
          <cell r="B272" t="str">
            <v>7467AC</v>
          </cell>
          <cell r="C272" t="str">
            <v>INFERMIERISTICA (D.M. 270/04)</v>
          </cell>
          <cell r="D272" t="str">
            <v>CORSO DI LAUREA (TRIENNALE)</v>
          </cell>
          <cell r="E272" t="str">
            <v>D.M. 270/2004</v>
          </cell>
          <cell r="F272" t="str">
            <v>L/SNT1</v>
          </cell>
          <cell r="G272" t="str">
            <v>SI</v>
          </cell>
          <cell r="H272">
            <v>2188</v>
          </cell>
          <cell r="I272" t="str">
            <v>Acquaviva - "Ospedale Ecclesisatico Miulli"</v>
          </cell>
          <cell r="J272" t="str">
            <v>Attivo</v>
          </cell>
        </row>
        <row r="272">
          <cell r="L272">
            <v>26</v>
          </cell>
          <cell r="M272">
            <v>57</v>
          </cell>
          <cell r="N272">
            <v>83</v>
          </cell>
          <cell r="O272">
            <v>24</v>
          </cell>
          <cell r="P272">
            <v>55</v>
          </cell>
          <cell r="Q272">
            <v>79</v>
          </cell>
          <cell r="R272">
            <v>23</v>
          </cell>
          <cell r="S272">
            <v>41</v>
          </cell>
          <cell r="T272">
            <v>64</v>
          </cell>
          <cell r="U272">
            <v>22</v>
          </cell>
          <cell r="V272">
            <v>38</v>
          </cell>
          <cell r="W272">
            <v>60</v>
          </cell>
          <cell r="X272">
            <v>0</v>
          </cell>
          <cell r="Y272">
            <v>0</v>
          </cell>
          <cell r="Z272">
            <v>0</v>
          </cell>
          <cell r="AA272">
            <v>0</v>
          </cell>
          <cell r="AB272">
            <v>0</v>
          </cell>
          <cell r="AC272">
            <v>0</v>
          </cell>
          <cell r="AD272">
            <v>0</v>
          </cell>
          <cell r="AE272">
            <v>0</v>
          </cell>
          <cell r="AF272">
            <v>0</v>
          </cell>
          <cell r="AG272">
            <v>0</v>
          </cell>
          <cell r="AH272">
            <v>0</v>
          </cell>
          <cell r="AI272">
            <v>0</v>
          </cell>
          <cell r="AJ272">
            <v>71</v>
          </cell>
          <cell r="AK272">
            <v>136</v>
          </cell>
          <cell r="AL272">
            <v>207</v>
          </cell>
          <cell r="AM272">
            <v>4</v>
          </cell>
          <cell r="AN272">
            <v>6</v>
          </cell>
          <cell r="AO272">
            <v>10</v>
          </cell>
          <cell r="AP272">
            <v>75</v>
          </cell>
          <cell r="AQ272">
            <v>142</v>
          </cell>
          <cell r="AR272">
            <v>217</v>
          </cell>
        </row>
        <row r="273">
          <cell r="B273" t="str">
            <v>7467LE</v>
          </cell>
          <cell r="C273" t="str">
            <v>INFERMIERISTICA (D.M. 270/04)</v>
          </cell>
          <cell r="D273" t="str">
            <v>CORSO DI LAUREA (TRIENNALE)</v>
          </cell>
          <cell r="E273" t="str">
            <v>D.M. 270/2004</v>
          </cell>
          <cell r="F273" t="str">
            <v>L/SNT1</v>
          </cell>
          <cell r="G273" t="str">
            <v>SI</v>
          </cell>
          <cell r="H273">
            <v>2196</v>
          </cell>
          <cell r="I273" t="str">
            <v>Lecce - "Ospedale Vito Fazzi"</v>
          </cell>
          <cell r="J273" t="str">
            <v>Attivo</v>
          </cell>
        </row>
        <row r="273">
          <cell r="L273">
            <v>22</v>
          </cell>
          <cell r="M273">
            <v>58</v>
          </cell>
          <cell r="N273">
            <v>80</v>
          </cell>
          <cell r="O273">
            <v>20</v>
          </cell>
          <cell r="P273">
            <v>53</v>
          </cell>
          <cell r="Q273">
            <v>73</v>
          </cell>
          <cell r="R273">
            <v>19</v>
          </cell>
          <cell r="S273">
            <v>40</v>
          </cell>
          <cell r="T273">
            <v>59</v>
          </cell>
          <cell r="U273">
            <v>20</v>
          </cell>
          <cell r="V273">
            <v>52</v>
          </cell>
          <cell r="W273">
            <v>72</v>
          </cell>
          <cell r="X273">
            <v>0</v>
          </cell>
          <cell r="Y273">
            <v>0</v>
          </cell>
          <cell r="Z273">
            <v>0</v>
          </cell>
          <cell r="AA273">
            <v>0</v>
          </cell>
          <cell r="AB273">
            <v>0</v>
          </cell>
          <cell r="AC273">
            <v>0</v>
          </cell>
          <cell r="AD273">
            <v>0</v>
          </cell>
          <cell r="AE273">
            <v>0</v>
          </cell>
          <cell r="AF273">
            <v>0</v>
          </cell>
          <cell r="AG273">
            <v>0</v>
          </cell>
          <cell r="AH273">
            <v>0</v>
          </cell>
          <cell r="AI273">
            <v>0</v>
          </cell>
          <cell r="AJ273">
            <v>61</v>
          </cell>
          <cell r="AK273">
            <v>150</v>
          </cell>
          <cell r="AL273">
            <v>211</v>
          </cell>
          <cell r="AM273">
            <v>10</v>
          </cell>
          <cell r="AN273">
            <v>10</v>
          </cell>
          <cell r="AO273">
            <v>20</v>
          </cell>
          <cell r="AP273">
            <v>71</v>
          </cell>
          <cell r="AQ273">
            <v>160</v>
          </cell>
          <cell r="AR273">
            <v>231</v>
          </cell>
        </row>
        <row r="274">
          <cell r="B274">
            <v>7468</v>
          </cell>
          <cell r="C274" t="str">
            <v>LOGOPEDIA (D.M.270/04)</v>
          </cell>
          <cell r="D274" t="str">
            <v>CORSO DI LAUREA (TRIENNALE)</v>
          </cell>
          <cell r="E274" t="str">
            <v>D.M. 270/2004</v>
          </cell>
          <cell r="F274" t="str">
            <v>L/SNT2</v>
          </cell>
          <cell r="G274" t="str">
            <v>SI</v>
          </cell>
          <cell r="H274">
            <v>2183</v>
          </cell>
          <cell r="I274" t="str">
            <v>Bari - "Policlinico"</v>
          </cell>
          <cell r="J274" t="str">
            <v>Attivo</v>
          </cell>
        </row>
        <row r="274">
          <cell r="L274">
            <v>4</v>
          </cell>
          <cell r="M274">
            <v>17</v>
          </cell>
          <cell r="N274">
            <v>21</v>
          </cell>
          <cell r="O274">
            <v>3</v>
          </cell>
          <cell r="P274">
            <v>13</v>
          </cell>
          <cell r="Q274">
            <v>16</v>
          </cell>
          <cell r="R274">
            <v>0</v>
          </cell>
          <cell r="S274">
            <v>10</v>
          </cell>
          <cell r="T274">
            <v>10</v>
          </cell>
          <cell r="U274">
            <v>2</v>
          </cell>
          <cell r="V274">
            <v>8</v>
          </cell>
          <cell r="W274">
            <v>10</v>
          </cell>
          <cell r="X274">
            <v>0</v>
          </cell>
          <cell r="Y274">
            <v>0</v>
          </cell>
          <cell r="Z274">
            <v>0</v>
          </cell>
          <cell r="AA274">
            <v>0</v>
          </cell>
          <cell r="AB274">
            <v>0</v>
          </cell>
          <cell r="AC274">
            <v>0</v>
          </cell>
          <cell r="AD274">
            <v>0</v>
          </cell>
          <cell r="AE274">
            <v>0</v>
          </cell>
          <cell r="AF274">
            <v>0</v>
          </cell>
          <cell r="AG274">
            <v>0</v>
          </cell>
          <cell r="AH274">
            <v>0</v>
          </cell>
          <cell r="AI274">
            <v>0</v>
          </cell>
          <cell r="AJ274">
            <v>6</v>
          </cell>
          <cell r="AK274">
            <v>35</v>
          </cell>
          <cell r="AL274">
            <v>41</v>
          </cell>
          <cell r="AM274">
            <v>0</v>
          </cell>
          <cell r="AN274">
            <v>0</v>
          </cell>
          <cell r="AO274">
            <v>0</v>
          </cell>
          <cell r="AP274">
            <v>6</v>
          </cell>
          <cell r="AQ274">
            <v>35</v>
          </cell>
          <cell r="AR274">
            <v>41</v>
          </cell>
        </row>
        <row r="275">
          <cell r="B275" t="str">
            <v>7468LE</v>
          </cell>
          <cell r="C275" t="str">
            <v>LOGOPEDIA (D.M.270/04)</v>
          </cell>
          <cell r="D275" t="str">
            <v>CORSO DI LAUREA (TRIENNALE)</v>
          </cell>
          <cell r="E275" t="str">
            <v>D.M. 270/2004</v>
          </cell>
          <cell r="F275" t="str">
            <v>L/SNT2</v>
          </cell>
          <cell r="G275" t="str">
            <v>SI</v>
          </cell>
          <cell r="H275">
            <v>2196</v>
          </cell>
          <cell r="I275" t="str">
            <v>Lecce - "Ospedale Vito Fazzi"</v>
          </cell>
          <cell r="J275" t="str">
            <v>Attivo</v>
          </cell>
        </row>
        <row r="275">
          <cell r="L275">
            <v>0</v>
          </cell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9</v>
          </cell>
          <cell r="T275">
            <v>9</v>
          </cell>
          <cell r="U275">
            <v>0</v>
          </cell>
          <cell r="V275">
            <v>8</v>
          </cell>
          <cell r="W275">
            <v>8</v>
          </cell>
          <cell r="X275">
            <v>0</v>
          </cell>
          <cell r="Y275">
            <v>0</v>
          </cell>
          <cell r="Z275">
            <v>0</v>
          </cell>
          <cell r="AA275">
            <v>0</v>
          </cell>
          <cell r="AB275">
            <v>0</v>
          </cell>
          <cell r="AC275">
            <v>0</v>
          </cell>
          <cell r="AD275">
            <v>0</v>
          </cell>
          <cell r="AE275">
            <v>0</v>
          </cell>
          <cell r="AF275">
            <v>0</v>
          </cell>
          <cell r="AG275">
            <v>0</v>
          </cell>
          <cell r="AH275">
            <v>0</v>
          </cell>
          <cell r="AI275">
            <v>0</v>
          </cell>
          <cell r="AJ275">
            <v>0</v>
          </cell>
          <cell r="AK275">
            <v>17</v>
          </cell>
          <cell r="AL275">
            <v>17</v>
          </cell>
          <cell r="AM275">
            <v>0</v>
          </cell>
          <cell r="AN275">
            <v>0</v>
          </cell>
          <cell r="AO275">
            <v>0</v>
          </cell>
          <cell r="AP275">
            <v>0</v>
          </cell>
          <cell r="AQ275">
            <v>17</v>
          </cell>
          <cell r="AR275">
            <v>17</v>
          </cell>
        </row>
        <row r="276">
          <cell r="B276">
            <v>1036</v>
          </cell>
          <cell r="C276" t="str">
            <v>MEDICINA E CHIRURGIA</v>
          </cell>
          <cell r="D276" t="str">
            <v>CORSO DI LAUREA A CICLO UNICO DI 6 ANNI</v>
          </cell>
          <cell r="E276" t="str">
            <v>D.M. 509/1999</v>
          </cell>
          <cell r="F276" t="str">
            <v>46/S</v>
          </cell>
          <cell r="G276" t="str">
            <v>NO</v>
          </cell>
          <cell r="H276">
            <v>1006</v>
          </cell>
          <cell r="I276" t="str">
            <v>Bari</v>
          </cell>
          <cell r="J276" t="str">
            <v>Attivo</v>
          </cell>
        </row>
        <row r="276">
          <cell r="L276">
            <v>0</v>
          </cell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0</v>
          </cell>
          <cell r="X276">
            <v>0</v>
          </cell>
          <cell r="Y276">
            <v>0</v>
          </cell>
          <cell r="Z276">
            <v>0</v>
          </cell>
          <cell r="AA276">
            <v>0</v>
          </cell>
          <cell r="AB276">
            <v>0</v>
          </cell>
          <cell r="AC276">
            <v>0</v>
          </cell>
          <cell r="AD276">
            <v>0</v>
          </cell>
          <cell r="AE276">
            <v>1</v>
          </cell>
          <cell r="AF276">
            <v>1</v>
          </cell>
          <cell r="AG276">
            <v>0</v>
          </cell>
          <cell r="AH276">
            <v>0</v>
          </cell>
          <cell r="AI276">
            <v>0</v>
          </cell>
          <cell r="AJ276">
            <v>0</v>
          </cell>
          <cell r="AK276">
            <v>1</v>
          </cell>
          <cell r="AL276">
            <v>1</v>
          </cell>
          <cell r="AM276">
            <v>231</v>
          </cell>
          <cell r="AN276">
            <v>422</v>
          </cell>
          <cell r="AO276">
            <v>653</v>
          </cell>
          <cell r="AP276">
            <v>231</v>
          </cell>
          <cell r="AQ276">
            <v>423</v>
          </cell>
          <cell r="AR276">
            <v>654</v>
          </cell>
        </row>
        <row r="277">
          <cell r="B277">
            <v>61</v>
          </cell>
          <cell r="C277" t="str">
            <v>MEDICINA E CHIRURGIA</v>
          </cell>
          <cell r="D277" t="str">
            <v>CORSO DI LAUREA (ante DM509)</v>
          </cell>
          <cell r="E277" t="str">
            <v>Ante Riforma</v>
          </cell>
        </row>
        <row r="277">
          <cell r="G277" t="str">
            <v>NO</v>
          </cell>
          <cell r="H277">
            <v>1006</v>
          </cell>
          <cell r="I277" t="str">
            <v>Bari</v>
          </cell>
          <cell r="J277" t="str">
            <v>Attivo</v>
          </cell>
        </row>
        <row r="277">
          <cell r="L277">
            <v>0</v>
          </cell>
          <cell r="M277">
            <v>0</v>
          </cell>
          <cell r="N277">
            <v>0</v>
          </cell>
          <cell r="O277">
            <v>0</v>
          </cell>
          <cell r="P277">
            <v>0</v>
          </cell>
          <cell r="Q277">
            <v>0</v>
          </cell>
          <cell r="R277">
            <v>0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0</v>
          </cell>
          <cell r="X277">
            <v>0</v>
          </cell>
          <cell r="Y277">
            <v>0</v>
          </cell>
          <cell r="Z277">
            <v>0</v>
          </cell>
          <cell r="AA277">
            <v>0</v>
          </cell>
          <cell r="AB277">
            <v>0</v>
          </cell>
          <cell r="AC277">
            <v>0</v>
          </cell>
          <cell r="AD277">
            <v>0</v>
          </cell>
          <cell r="AE277">
            <v>0</v>
          </cell>
          <cell r="AF277">
            <v>0</v>
          </cell>
          <cell r="AG277">
            <v>0</v>
          </cell>
          <cell r="AH277">
            <v>0</v>
          </cell>
          <cell r="AI277">
            <v>0</v>
          </cell>
          <cell r="AJ277">
            <v>0</v>
          </cell>
          <cell r="AK277">
            <v>0</v>
          </cell>
          <cell r="AL277">
            <v>0</v>
          </cell>
          <cell r="AM277">
            <v>75</v>
          </cell>
          <cell r="AN277">
            <v>82</v>
          </cell>
          <cell r="AO277">
            <v>157</v>
          </cell>
          <cell r="AP277">
            <v>75</v>
          </cell>
          <cell r="AQ277">
            <v>82</v>
          </cell>
          <cell r="AR277">
            <v>157</v>
          </cell>
        </row>
        <row r="278">
          <cell r="B278">
            <v>8466</v>
          </cell>
          <cell r="C278" t="str">
            <v>MEDICINA E CHIRURGIA - BARI ENGLISH MEDICAL CURRICULUM (D.M.270/04)</v>
          </cell>
          <cell r="D278" t="str">
            <v>CORSO DI LAUREA MAGISTRALE Ciclo Unico 6 anni</v>
          </cell>
          <cell r="E278" t="str">
            <v>D.M. 270/2004</v>
          </cell>
          <cell r="F278" t="str">
            <v>LM-41</v>
          </cell>
          <cell r="G278" t="str">
            <v>SI</v>
          </cell>
          <cell r="H278">
            <v>1006</v>
          </cell>
          <cell r="I278" t="str">
            <v>Bari</v>
          </cell>
          <cell r="J278" t="str">
            <v>Attivo</v>
          </cell>
        </row>
        <row r="278">
          <cell r="L278">
            <v>7</v>
          </cell>
          <cell r="M278">
            <v>16</v>
          </cell>
          <cell r="N278">
            <v>23</v>
          </cell>
          <cell r="O278">
            <v>6</v>
          </cell>
          <cell r="P278">
            <v>15</v>
          </cell>
          <cell r="Q278">
            <v>21</v>
          </cell>
          <cell r="R278">
            <v>15</v>
          </cell>
          <cell r="S278">
            <v>8</v>
          </cell>
          <cell r="T278">
            <v>23</v>
          </cell>
          <cell r="U278">
            <v>12</v>
          </cell>
          <cell r="V278">
            <v>13</v>
          </cell>
          <cell r="W278">
            <v>25</v>
          </cell>
          <cell r="X278">
            <v>11</v>
          </cell>
          <cell r="Y278">
            <v>18</v>
          </cell>
          <cell r="Z278">
            <v>29</v>
          </cell>
          <cell r="AA278">
            <v>0</v>
          </cell>
          <cell r="AB278">
            <v>0</v>
          </cell>
          <cell r="AC278">
            <v>0</v>
          </cell>
          <cell r="AD278">
            <v>0</v>
          </cell>
          <cell r="AE278">
            <v>0</v>
          </cell>
          <cell r="AF278">
            <v>0</v>
          </cell>
          <cell r="AG278">
            <v>0</v>
          </cell>
          <cell r="AH278">
            <v>0</v>
          </cell>
          <cell r="AI278">
            <v>0</v>
          </cell>
          <cell r="AJ278">
            <v>45</v>
          </cell>
          <cell r="AK278">
            <v>55</v>
          </cell>
          <cell r="AL278">
            <v>100</v>
          </cell>
          <cell r="AM278">
            <v>0</v>
          </cell>
          <cell r="AN278">
            <v>0</v>
          </cell>
          <cell r="AO278">
            <v>0</v>
          </cell>
          <cell r="AP278">
            <v>45</v>
          </cell>
          <cell r="AQ278">
            <v>55</v>
          </cell>
          <cell r="AR278">
            <v>100</v>
          </cell>
        </row>
        <row r="279">
          <cell r="B279">
            <v>8462</v>
          </cell>
          <cell r="C279" t="str">
            <v>MEDICINA E CHIRURGIA (D.M.270/04)</v>
          </cell>
          <cell r="D279" t="str">
            <v>CORSO DI LAUREA MAGISTRALE Ciclo Unico 6 anni</v>
          </cell>
          <cell r="E279" t="str">
            <v>D.M. 270/2004</v>
          </cell>
          <cell r="F279" t="str">
            <v>LM-41</v>
          </cell>
          <cell r="G279" t="str">
            <v>SI</v>
          </cell>
          <cell r="H279">
            <v>1006</v>
          </cell>
          <cell r="I279" t="str">
            <v>Bari</v>
          </cell>
          <cell r="J279" t="str">
            <v>Attivo</v>
          </cell>
        </row>
        <row r="279">
          <cell r="L279">
            <v>149</v>
          </cell>
          <cell r="M279">
            <v>148</v>
          </cell>
          <cell r="N279">
            <v>297</v>
          </cell>
          <cell r="O279">
            <v>129</v>
          </cell>
          <cell r="P279">
            <v>122</v>
          </cell>
          <cell r="Q279">
            <v>251</v>
          </cell>
          <cell r="R279">
            <v>304</v>
          </cell>
          <cell r="S279">
            <v>461</v>
          </cell>
          <cell r="T279">
            <v>765</v>
          </cell>
          <cell r="U279">
            <v>172</v>
          </cell>
          <cell r="V279">
            <v>187</v>
          </cell>
          <cell r="W279">
            <v>359</v>
          </cell>
          <cell r="X279">
            <v>159</v>
          </cell>
          <cell r="Y279">
            <v>187</v>
          </cell>
          <cell r="Z279">
            <v>346</v>
          </cell>
          <cell r="AA279">
            <v>178</v>
          </cell>
          <cell r="AB279">
            <v>207</v>
          </cell>
          <cell r="AC279">
            <v>385</v>
          </cell>
          <cell r="AD279">
            <v>156</v>
          </cell>
          <cell r="AE279">
            <v>197</v>
          </cell>
          <cell r="AF279">
            <v>353</v>
          </cell>
          <cell r="AG279">
            <v>0</v>
          </cell>
          <cell r="AH279">
            <v>0</v>
          </cell>
          <cell r="AI279">
            <v>0</v>
          </cell>
          <cell r="AJ279">
            <v>1118</v>
          </cell>
          <cell r="AK279">
            <v>1387</v>
          </cell>
          <cell r="AL279">
            <v>2505</v>
          </cell>
          <cell r="AM279">
            <v>94</v>
          </cell>
          <cell r="AN279">
            <v>68</v>
          </cell>
          <cell r="AO279">
            <v>162</v>
          </cell>
          <cell r="AP279">
            <v>1212</v>
          </cell>
          <cell r="AQ279">
            <v>1455</v>
          </cell>
          <cell r="AR279">
            <v>2667</v>
          </cell>
        </row>
        <row r="280">
          <cell r="B280">
            <v>1037</v>
          </cell>
          <cell r="C280" t="str">
            <v>ODONTOIATRIA E PROTESI DENTARIA</v>
          </cell>
          <cell r="D280" t="str">
            <v>CORSO DI LAUREA A CICLO UNICO DI 5 ANNI</v>
          </cell>
          <cell r="E280" t="str">
            <v>D.M. 509/1999</v>
          </cell>
          <cell r="F280" t="str">
            <v>52/S</v>
          </cell>
          <cell r="G280" t="str">
            <v>NO</v>
          </cell>
          <cell r="H280">
            <v>1006</v>
          </cell>
          <cell r="I280" t="str">
            <v>Bari</v>
          </cell>
          <cell r="J280" t="str">
            <v>Attivo</v>
          </cell>
        </row>
        <row r="280">
          <cell r="L280">
            <v>0</v>
          </cell>
          <cell r="M280">
            <v>0</v>
          </cell>
          <cell r="N280">
            <v>0</v>
          </cell>
          <cell r="O280">
            <v>0</v>
          </cell>
          <cell r="P280">
            <v>0</v>
          </cell>
          <cell r="Q280">
            <v>0</v>
          </cell>
          <cell r="R280">
            <v>0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0</v>
          </cell>
          <cell r="X280">
            <v>0</v>
          </cell>
          <cell r="Y280">
            <v>0</v>
          </cell>
          <cell r="Z280">
            <v>0</v>
          </cell>
          <cell r="AA280">
            <v>0</v>
          </cell>
          <cell r="AB280">
            <v>0</v>
          </cell>
          <cell r="AC280">
            <v>0</v>
          </cell>
          <cell r="AD280">
            <v>0</v>
          </cell>
          <cell r="AE280">
            <v>0</v>
          </cell>
          <cell r="AF280">
            <v>0</v>
          </cell>
          <cell r="AG280">
            <v>0</v>
          </cell>
          <cell r="AH280">
            <v>0</v>
          </cell>
          <cell r="AI280">
            <v>0</v>
          </cell>
          <cell r="AJ280">
            <v>0</v>
          </cell>
          <cell r="AK280">
            <v>0</v>
          </cell>
          <cell r="AL280">
            <v>0</v>
          </cell>
          <cell r="AM280">
            <v>11</v>
          </cell>
          <cell r="AN280">
            <v>4</v>
          </cell>
          <cell r="AO280">
            <v>15</v>
          </cell>
          <cell r="AP280">
            <v>11</v>
          </cell>
          <cell r="AQ280">
            <v>4</v>
          </cell>
          <cell r="AR280">
            <v>15</v>
          </cell>
        </row>
        <row r="281">
          <cell r="B281">
            <v>62</v>
          </cell>
          <cell r="C281" t="str">
            <v>ODONTOIATRIA E PROTESI DENTARIA</v>
          </cell>
          <cell r="D281" t="str">
            <v>CORSO DI LAUREA (ante DM509)</v>
          </cell>
          <cell r="E281" t="str">
            <v>Ante Riforma</v>
          </cell>
        </row>
        <row r="281">
          <cell r="G281" t="str">
            <v>NO</v>
          </cell>
          <cell r="H281">
            <v>1006</v>
          </cell>
          <cell r="I281" t="str">
            <v>Bari</v>
          </cell>
          <cell r="J281" t="str">
            <v>Attivo</v>
          </cell>
        </row>
        <row r="281">
          <cell r="L281">
            <v>0</v>
          </cell>
          <cell r="M281">
            <v>0</v>
          </cell>
          <cell r="N281">
            <v>0</v>
          </cell>
          <cell r="O281">
            <v>0</v>
          </cell>
          <cell r="P281">
            <v>0</v>
          </cell>
          <cell r="Q281">
            <v>0</v>
          </cell>
          <cell r="R281">
            <v>0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0</v>
          </cell>
          <cell r="X281">
            <v>0</v>
          </cell>
          <cell r="Y281">
            <v>0</v>
          </cell>
          <cell r="Z281">
            <v>0</v>
          </cell>
          <cell r="AA281">
            <v>0</v>
          </cell>
          <cell r="AB281">
            <v>0</v>
          </cell>
          <cell r="AC281">
            <v>0</v>
          </cell>
          <cell r="AD281">
            <v>0</v>
          </cell>
          <cell r="AE281">
            <v>0</v>
          </cell>
          <cell r="AF281">
            <v>0</v>
          </cell>
          <cell r="AG281">
            <v>0</v>
          </cell>
          <cell r="AH281">
            <v>0</v>
          </cell>
          <cell r="AI281">
            <v>0</v>
          </cell>
          <cell r="AJ281">
            <v>0</v>
          </cell>
          <cell r="AK281">
            <v>0</v>
          </cell>
          <cell r="AL281">
            <v>0</v>
          </cell>
          <cell r="AM281">
            <v>9</v>
          </cell>
          <cell r="AN281">
            <v>3</v>
          </cell>
          <cell r="AO281">
            <v>12</v>
          </cell>
          <cell r="AP281">
            <v>9</v>
          </cell>
          <cell r="AQ281">
            <v>3</v>
          </cell>
          <cell r="AR281">
            <v>12</v>
          </cell>
        </row>
        <row r="282">
          <cell r="B282">
            <v>8463</v>
          </cell>
          <cell r="C282" t="str">
            <v>ODONTOIATRIA E PROTESI DENTARIA (D.M.270/04)</v>
          </cell>
          <cell r="D282" t="str">
            <v>CORSO DI LAUREA MAGISTRALE Ciclo Unico 6 anni</v>
          </cell>
          <cell r="E282" t="str">
            <v>D.M. 270/2004</v>
          </cell>
          <cell r="F282" t="str">
            <v>LM-46</v>
          </cell>
          <cell r="G282" t="str">
            <v>SI</v>
          </cell>
          <cell r="H282">
            <v>1006</v>
          </cell>
          <cell r="I282" t="str">
            <v>Bari</v>
          </cell>
          <cell r="J282" t="str">
            <v>Attivo</v>
          </cell>
        </row>
        <row r="282">
          <cell r="L282">
            <v>8</v>
          </cell>
          <cell r="M282">
            <v>4</v>
          </cell>
          <cell r="N282">
            <v>12</v>
          </cell>
          <cell r="O282">
            <v>7</v>
          </cell>
          <cell r="P282">
            <v>0</v>
          </cell>
          <cell r="Q282">
            <v>7</v>
          </cell>
          <cell r="R282">
            <v>34</v>
          </cell>
          <cell r="S282">
            <v>16</v>
          </cell>
          <cell r="T282">
            <v>50</v>
          </cell>
          <cell r="U282">
            <v>10</v>
          </cell>
          <cell r="V282">
            <v>14</v>
          </cell>
          <cell r="W282">
            <v>24</v>
          </cell>
          <cell r="X282">
            <v>15</v>
          </cell>
          <cell r="Y282">
            <v>7</v>
          </cell>
          <cell r="Z282">
            <v>22</v>
          </cell>
          <cell r="AA282">
            <v>11</v>
          </cell>
          <cell r="AB282">
            <v>11</v>
          </cell>
          <cell r="AC282">
            <v>22</v>
          </cell>
          <cell r="AD282">
            <v>12</v>
          </cell>
          <cell r="AE282">
            <v>12</v>
          </cell>
          <cell r="AF282">
            <v>24</v>
          </cell>
          <cell r="AG282">
            <v>0</v>
          </cell>
          <cell r="AH282">
            <v>0</v>
          </cell>
          <cell r="AI282">
            <v>0</v>
          </cell>
          <cell r="AJ282">
            <v>90</v>
          </cell>
          <cell r="AK282">
            <v>64</v>
          </cell>
          <cell r="AL282">
            <v>154</v>
          </cell>
          <cell r="AM282">
            <v>12</v>
          </cell>
          <cell r="AN282">
            <v>4</v>
          </cell>
          <cell r="AO282">
            <v>16</v>
          </cell>
          <cell r="AP282">
            <v>102</v>
          </cell>
          <cell r="AQ282">
            <v>68</v>
          </cell>
          <cell r="AR282">
            <v>170</v>
          </cell>
        </row>
        <row r="283">
          <cell r="B283">
            <v>7469</v>
          </cell>
          <cell r="C283" t="str">
            <v>ORTOTTICA ED ASSISTENZA OFTALMOLOGICA (D.M.270/04)</v>
          </cell>
          <cell r="D283" t="str">
            <v>CORSO DI LAUREA (TRIENNALE)</v>
          </cell>
          <cell r="E283" t="str">
            <v>D.M. 270/2004</v>
          </cell>
          <cell r="F283" t="str">
            <v>L/SNT2</v>
          </cell>
          <cell r="G283" t="str">
            <v>SI</v>
          </cell>
          <cell r="H283">
            <v>2183</v>
          </cell>
          <cell r="I283" t="str">
            <v>Bari - "Policlinico"</v>
          </cell>
          <cell r="J283" t="str">
            <v>Attivo</v>
          </cell>
        </row>
        <row r="283">
          <cell r="L283">
            <v>3</v>
          </cell>
          <cell r="M283">
            <v>7</v>
          </cell>
          <cell r="N283">
            <v>10</v>
          </cell>
          <cell r="O283">
            <v>3</v>
          </cell>
          <cell r="P283">
            <v>7</v>
          </cell>
          <cell r="Q283">
            <v>10</v>
          </cell>
          <cell r="R283">
            <v>2</v>
          </cell>
          <cell r="S283">
            <v>6</v>
          </cell>
          <cell r="T283">
            <v>8</v>
          </cell>
          <cell r="U283">
            <v>2</v>
          </cell>
          <cell r="V283">
            <v>7</v>
          </cell>
          <cell r="W283">
            <v>9</v>
          </cell>
          <cell r="X283">
            <v>0</v>
          </cell>
          <cell r="Y283">
            <v>0</v>
          </cell>
          <cell r="Z283">
            <v>0</v>
          </cell>
          <cell r="AA283">
            <v>0</v>
          </cell>
          <cell r="AB283">
            <v>0</v>
          </cell>
          <cell r="AC283">
            <v>0</v>
          </cell>
          <cell r="AD283">
            <v>0</v>
          </cell>
          <cell r="AE283">
            <v>0</v>
          </cell>
          <cell r="AF283">
            <v>0</v>
          </cell>
          <cell r="AG283">
            <v>0</v>
          </cell>
          <cell r="AH283">
            <v>0</v>
          </cell>
          <cell r="AI283">
            <v>0</v>
          </cell>
          <cell r="AJ283">
            <v>7</v>
          </cell>
          <cell r="AK283">
            <v>20</v>
          </cell>
          <cell r="AL283">
            <v>27</v>
          </cell>
          <cell r="AM283">
            <v>0</v>
          </cell>
          <cell r="AN283">
            <v>0</v>
          </cell>
          <cell r="AO283">
            <v>0</v>
          </cell>
          <cell r="AP283">
            <v>7</v>
          </cell>
          <cell r="AQ283">
            <v>20</v>
          </cell>
          <cell r="AR283">
            <v>27</v>
          </cell>
        </row>
        <row r="284">
          <cell r="B284" t="str">
            <v>1032BAOD</v>
          </cell>
          <cell r="C284" t="str">
            <v>OSTETRICIA</v>
          </cell>
          <cell r="D284" t="str">
            <v>CORSO DI LAUREA (TRIENNALE)</v>
          </cell>
          <cell r="E284" t="str">
            <v>D.M. 509/1999</v>
          </cell>
          <cell r="F284" t="str">
            <v>SNT/1</v>
          </cell>
          <cell r="G284" t="str">
            <v>NO</v>
          </cell>
          <cell r="H284">
            <v>2182</v>
          </cell>
          <cell r="I284" t="str">
            <v>Bari - "Ospedale Di Venere"</v>
          </cell>
          <cell r="J284" t="str">
            <v>Attivo</v>
          </cell>
        </row>
        <row r="284">
          <cell r="L284">
            <v>0</v>
          </cell>
          <cell r="M284">
            <v>0</v>
          </cell>
          <cell r="N284">
            <v>0</v>
          </cell>
          <cell r="O284">
            <v>0</v>
          </cell>
          <cell r="P284">
            <v>0</v>
          </cell>
          <cell r="Q284">
            <v>0</v>
          </cell>
          <cell r="R284">
            <v>0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0</v>
          </cell>
          <cell r="X284">
            <v>0</v>
          </cell>
          <cell r="Y284">
            <v>0</v>
          </cell>
          <cell r="Z284">
            <v>0</v>
          </cell>
          <cell r="AA284">
            <v>0</v>
          </cell>
          <cell r="AB284">
            <v>0</v>
          </cell>
          <cell r="AC284">
            <v>0</v>
          </cell>
          <cell r="AD284">
            <v>0</v>
          </cell>
          <cell r="AE284">
            <v>0</v>
          </cell>
          <cell r="AF284">
            <v>0</v>
          </cell>
          <cell r="AG284">
            <v>0</v>
          </cell>
          <cell r="AH284">
            <v>0</v>
          </cell>
          <cell r="AI284">
            <v>0</v>
          </cell>
          <cell r="AJ284">
            <v>0</v>
          </cell>
          <cell r="AK284">
            <v>0</v>
          </cell>
          <cell r="AL284">
            <v>0</v>
          </cell>
          <cell r="AM284">
            <v>0</v>
          </cell>
          <cell r="AN284">
            <v>1</v>
          </cell>
          <cell r="AO284">
            <v>1</v>
          </cell>
          <cell r="AP284">
            <v>0</v>
          </cell>
          <cell r="AQ284">
            <v>1</v>
          </cell>
          <cell r="AR284">
            <v>1</v>
          </cell>
        </row>
        <row r="285">
          <cell r="B285">
            <v>1032</v>
          </cell>
          <cell r="C285" t="str">
            <v>OSTETRICIA</v>
          </cell>
          <cell r="D285" t="str">
            <v>CORSO DI LAUREA (TRIENNALE)</v>
          </cell>
          <cell r="E285" t="str">
            <v>D.M. 509/1999</v>
          </cell>
          <cell r="F285" t="str">
            <v>SNT/1</v>
          </cell>
          <cell r="G285" t="str">
            <v>NO</v>
          </cell>
          <cell r="H285">
            <v>2183</v>
          </cell>
          <cell r="I285" t="str">
            <v>Bari - "Policlinico"</v>
          </cell>
          <cell r="J285" t="str">
            <v>Attivo</v>
          </cell>
        </row>
        <row r="285">
          <cell r="L285">
            <v>0</v>
          </cell>
          <cell r="M285">
            <v>0</v>
          </cell>
          <cell r="N285">
            <v>0</v>
          </cell>
          <cell r="O285">
            <v>0</v>
          </cell>
          <cell r="P285">
            <v>0</v>
          </cell>
          <cell r="Q285">
            <v>0</v>
          </cell>
          <cell r="R285">
            <v>0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0</v>
          </cell>
          <cell r="X285">
            <v>0</v>
          </cell>
          <cell r="Y285">
            <v>0</v>
          </cell>
          <cell r="Z285">
            <v>0</v>
          </cell>
          <cell r="AA285">
            <v>0</v>
          </cell>
          <cell r="AB285">
            <v>0</v>
          </cell>
          <cell r="AC285">
            <v>0</v>
          </cell>
          <cell r="AD285">
            <v>0</v>
          </cell>
          <cell r="AE285">
            <v>0</v>
          </cell>
          <cell r="AF285">
            <v>0</v>
          </cell>
          <cell r="AG285">
            <v>0</v>
          </cell>
          <cell r="AH285">
            <v>0</v>
          </cell>
          <cell r="AI285">
            <v>0</v>
          </cell>
          <cell r="AJ285">
            <v>0</v>
          </cell>
          <cell r="AK285">
            <v>0</v>
          </cell>
          <cell r="AL285">
            <v>0</v>
          </cell>
          <cell r="AM285">
            <v>0</v>
          </cell>
          <cell r="AN285">
            <v>8</v>
          </cell>
          <cell r="AO285">
            <v>8</v>
          </cell>
          <cell r="AP285">
            <v>0</v>
          </cell>
          <cell r="AQ285">
            <v>8</v>
          </cell>
          <cell r="AR285">
            <v>8</v>
          </cell>
        </row>
        <row r="286">
          <cell r="B286">
            <v>7470</v>
          </cell>
          <cell r="C286" t="str">
            <v>OSTETRICIA (D.M.270/04)</v>
          </cell>
          <cell r="D286" t="str">
            <v>CORSO DI LAUREA (TRIENNALE)</v>
          </cell>
          <cell r="E286" t="str">
            <v>D.M. 270/2004</v>
          </cell>
          <cell r="F286" t="str">
            <v>L/SNT1</v>
          </cell>
          <cell r="G286" t="str">
            <v>SI</v>
          </cell>
          <cell r="H286">
            <v>2183</v>
          </cell>
          <cell r="I286" t="str">
            <v>Bari - "Policlinico"</v>
          </cell>
          <cell r="J286" t="str">
            <v>Attivo</v>
          </cell>
        </row>
        <row r="286">
          <cell r="L286">
            <v>0</v>
          </cell>
          <cell r="M286">
            <v>16</v>
          </cell>
          <cell r="N286">
            <v>16</v>
          </cell>
          <cell r="O286">
            <v>0</v>
          </cell>
          <cell r="P286">
            <v>12</v>
          </cell>
          <cell r="Q286">
            <v>12</v>
          </cell>
          <cell r="R286">
            <v>0</v>
          </cell>
          <cell r="S286">
            <v>11</v>
          </cell>
          <cell r="T286">
            <v>11</v>
          </cell>
          <cell r="U286">
            <v>0</v>
          </cell>
          <cell r="V286">
            <v>15</v>
          </cell>
          <cell r="W286">
            <v>15</v>
          </cell>
          <cell r="X286">
            <v>0</v>
          </cell>
          <cell r="Y286">
            <v>0</v>
          </cell>
          <cell r="Z286">
            <v>0</v>
          </cell>
          <cell r="AA286">
            <v>0</v>
          </cell>
          <cell r="AB286">
            <v>0</v>
          </cell>
          <cell r="AC286">
            <v>0</v>
          </cell>
          <cell r="AD286">
            <v>0</v>
          </cell>
          <cell r="AE286">
            <v>0</v>
          </cell>
          <cell r="AF286">
            <v>0</v>
          </cell>
          <cell r="AG286">
            <v>0</v>
          </cell>
          <cell r="AH286">
            <v>0</v>
          </cell>
          <cell r="AI286">
            <v>0</v>
          </cell>
          <cell r="AJ286">
            <v>0</v>
          </cell>
          <cell r="AK286">
            <v>42</v>
          </cell>
          <cell r="AL286">
            <v>42</v>
          </cell>
          <cell r="AM286">
            <v>0</v>
          </cell>
          <cell r="AN286">
            <v>6</v>
          </cell>
          <cell r="AO286">
            <v>6</v>
          </cell>
          <cell r="AP286">
            <v>0</v>
          </cell>
          <cell r="AQ286">
            <v>48</v>
          </cell>
          <cell r="AR286">
            <v>48</v>
          </cell>
        </row>
        <row r="287">
          <cell r="B287">
            <v>7597</v>
          </cell>
          <cell r="C287" t="str">
            <v>SCIENZE DELLE ATTIVITA' MOTORIE E SPORTIVE (D.M.270/04)</v>
          </cell>
          <cell r="D287" t="str">
            <v>CORSO DI LAUREA (TRIENNALE)</v>
          </cell>
          <cell r="E287" t="str">
            <v>D.M. 270/2004</v>
          </cell>
          <cell r="F287" t="str">
            <v>L-22</v>
          </cell>
          <cell r="G287" t="str">
            <v>SI</v>
          </cell>
          <cell r="H287">
            <v>1006</v>
          </cell>
          <cell r="I287" t="str">
            <v>Bari</v>
          </cell>
          <cell r="J287" t="str">
            <v>Attivo</v>
          </cell>
        </row>
        <row r="287">
          <cell r="L287">
            <v>59</v>
          </cell>
          <cell r="M287">
            <v>19</v>
          </cell>
          <cell r="N287">
            <v>78</v>
          </cell>
          <cell r="O287">
            <v>57</v>
          </cell>
          <cell r="P287">
            <v>18</v>
          </cell>
          <cell r="Q287">
            <v>75</v>
          </cell>
          <cell r="R287">
            <v>42</v>
          </cell>
          <cell r="S287">
            <v>20</v>
          </cell>
          <cell r="T287">
            <v>62</v>
          </cell>
          <cell r="U287">
            <v>44</v>
          </cell>
          <cell r="V287">
            <v>20</v>
          </cell>
          <cell r="W287">
            <v>64</v>
          </cell>
          <cell r="X287">
            <v>0</v>
          </cell>
          <cell r="Y287">
            <v>0</v>
          </cell>
          <cell r="Z287">
            <v>0</v>
          </cell>
          <cell r="AA287">
            <v>0</v>
          </cell>
          <cell r="AB287">
            <v>0</v>
          </cell>
          <cell r="AC287">
            <v>0</v>
          </cell>
          <cell r="AD287">
            <v>0</v>
          </cell>
          <cell r="AE287">
            <v>0</v>
          </cell>
          <cell r="AF287">
            <v>0</v>
          </cell>
          <cell r="AG287">
            <v>0</v>
          </cell>
          <cell r="AH287">
            <v>0</v>
          </cell>
          <cell r="AI287">
            <v>0</v>
          </cell>
          <cell r="AJ287">
            <v>145</v>
          </cell>
          <cell r="AK287">
            <v>59</v>
          </cell>
          <cell r="AL287">
            <v>204</v>
          </cell>
          <cell r="AM287">
            <v>38</v>
          </cell>
          <cell r="AN287">
            <v>15</v>
          </cell>
          <cell r="AO287">
            <v>53</v>
          </cell>
          <cell r="AP287">
            <v>183</v>
          </cell>
          <cell r="AQ287">
            <v>74</v>
          </cell>
          <cell r="AR287">
            <v>257</v>
          </cell>
        </row>
        <row r="288">
          <cell r="B288">
            <v>8465</v>
          </cell>
          <cell r="C288" t="str">
            <v>SCIENZE DELLE PROFESSIONI SANITARIE DELLA PREVENZIONE (D.M. 270/04)</v>
          </cell>
          <cell r="D288" t="str">
            <v>CORSO DI LAUREA MAGISTRALE</v>
          </cell>
          <cell r="E288" t="str">
            <v>D.M. 270/2004</v>
          </cell>
          <cell r="F288" t="str">
            <v>LM/SNT4</v>
          </cell>
          <cell r="G288" t="str">
            <v>SI</v>
          </cell>
          <cell r="H288">
            <v>1006</v>
          </cell>
          <cell r="I288" t="str">
            <v>Bari</v>
          </cell>
          <cell r="J288" t="str">
            <v>Attivo</v>
          </cell>
        </row>
        <row r="288">
          <cell r="L288">
            <v>11</v>
          </cell>
          <cell r="M288">
            <v>9</v>
          </cell>
          <cell r="N288">
            <v>20</v>
          </cell>
          <cell r="O288">
            <v>11</v>
          </cell>
          <cell r="P288">
            <v>9</v>
          </cell>
          <cell r="Q288">
            <v>20</v>
          </cell>
          <cell r="R288">
            <v>9</v>
          </cell>
          <cell r="S288">
            <v>10</v>
          </cell>
          <cell r="T288">
            <v>19</v>
          </cell>
          <cell r="U288">
            <v>0</v>
          </cell>
          <cell r="V288">
            <v>0</v>
          </cell>
          <cell r="W288">
            <v>0</v>
          </cell>
          <cell r="X288">
            <v>0</v>
          </cell>
          <cell r="Y288">
            <v>0</v>
          </cell>
          <cell r="Z288">
            <v>0</v>
          </cell>
          <cell r="AA288">
            <v>0</v>
          </cell>
          <cell r="AB288">
            <v>0</v>
          </cell>
          <cell r="AC288">
            <v>0</v>
          </cell>
          <cell r="AD288">
            <v>0</v>
          </cell>
          <cell r="AE288">
            <v>0</v>
          </cell>
          <cell r="AF288">
            <v>0</v>
          </cell>
          <cell r="AG288">
            <v>0</v>
          </cell>
          <cell r="AH288">
            <v>0</v>
          </cell>
          <cell r="AI288">
            <v>0</v>
          </cell>
          <cell r="AJ288">
            <v>20</v>
          </cell>
          <cell r="AK288">
            <v>19</v>
          </cell>
          <cell r="AL288">
            <v>39</v>
          </cell>
          <cell r="AM288">
            <v>0</v>
          </cell>
          <cell r="AN288">
            <v>1</v>
          </cell>
          <cell r="AO288">
            <v>1</v>
          </cell>
          <cell r="AP288">
            <v>20</v>
          </cell>
          <cell r="AQ288">
            <v>20</v>
          </cell>
          <cell r="AR288">
            <v>40</v>
          </cell>
        </row>
        <row r="289">
          <cell r="B289">
            <v>8467</v>
          </cell>
          <cell r="C289" t="str">
            <v>SCIENZE E TECNICHE DELLO SPORT (D.M.270) </v>
          </cell>
          <cell r="D289" t="str">
            <v>CORSO DI LAUREA MAGISTRALE</v>
          </cell>
          <cell r="E289" t="str">
            <v>D.M. 270/2004</v>
          </cell>
          <cell r="F289" t="str">
            <v>LM-68</v>
          </cell>
          <cell r="G289" t="str">
            <v>SI</v>
          </cell>
          <cell r="H289">
            <v>1006</v>
          </cell>
          <cell r="I289" t="str">
            <v>Bari</v>
          </cell>
          <cell r="J289" t="str">
            <v>Attivo</v>
          </cell>
        </row>
        <row r="289">
          <cell r="L289">
            <v>27</v>
          </cell>
          <cell r="M289">
            <v>13</v>
          </cell>
          <cell r="N289">
            <v>40</v>
          </cell>
          <cell r="O289">
            <v>27</v>
          </cell>
          <cell r="P289">
            <v>13</v>
          </cell>
          <cell r="Q289">
            <v>40</v>
          </cell>
          <cell r="R289">
            <v>0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0</v>
          </cell>
          <cell r="X289">
            <v>0</v>
          </cell>
          <cell r="Y289">
            <v>0</v>
          </cell>
          <cell r="Z289">
            <v>0</v>
          </cell>
          <cell r="AA289">
            <v>0</v>
          </cell>
          <cell r="AB289">
            <v>0</v>
          </cell>
          <cell r="AC289">
            <v>0</v>
          </cell>
          <cell r="AD289">
            <v>0</v>
          </cell>
          <cell r="AE289">
            <v>0</v>
          </cell>
          <cell r="AF289">
            <v>0</v>
          </cell>
          <cell r="AG289">
            <v>0</v>
          </cell>
          <cell r="AH289">
            <v>0</v>
          </cell>
          <cell r="AI289">
            <v>0</v>
          </cell>
          <cell r="AJ289">
            <v>27</v>
          </cell>
          <cell r="AK289">
            <v>13</v>
          </cell>
          <cell r="AL289">
            <v>40</v>
          </cell>
          <cell r="AM289">
            <v>0</v>
          </cell>
          <cell r="AN289">
            <v>0</v>
          </cell>
          <cell r="AO289">
            <v>0</v>
          </cell>
          <cell r="AP289">
            <v>27</v>
          </cell>
          <cell r="AQ289">
            <v>13</v>
          </cell>
          <cell r="AR289">
            <v>40</v>
          </cell>
        </row>
        <row r="290">
          <cell r="B290">
            <v>8464</v>
          </cell>
          <cell r="C290" t="str">
            <v>SCIENZE INFERMIERISTICHE ED OSTETRICHE (D.M.270/04)</v>
          </cell>
          <cell r="D290" t="str">
            <v>CORSO DI LAUREA MAGISTRALE</v>
          </cell>
          <cell r="E290" t="str">
            <v>D.M. 270/2004</v>
          </cell>
          <cell r="F290" t="str">
            <v>LM/SNT1</v>
          </cell>
          <cell r="G290" t="str">
            <v>SI</v>
          </cell>
          <cell r="H290">
            <v>1006</v>
          </cell>
          <cell r="I290" t="str">
            <v>Bari</v>
          </cell>
          <cell r="J290" t="str">
            <v>Attivo</v>
          </cell>
        </row>
        <row r="290">
          <cell r="L290">
            <v>4</v>
          </cell>
          <cell r="M290">
            <v>17</v>
          </cell>
          <cell r="N290">
            <v>21</v>
          </cell>
          <cell r="O290">
            <v>4</v>
          </cell>
          <cell r="P290">
            <v>17</v>
          </cell>
          <cell r="Q290">
            <v>21</v>
          </cell>
          <cell r="R290">
            <v>5</v>
          </cell>
          <cell r="S290">
            <v>8</v>
          </cell>
          <cell r="T290">
            <v>13</v>
          </cell>
          <cell r="U290">
            <v>0</v>
          </cell>
          <cell r="V290">
            <v>0</v>
          </cell>
          <cell r="W290">
            <v>0</v>
          </cell>
          <cell r="X290">
            <v>0</v>
          </cell>
          <cell r="Y290">
            <v>0</v>
          </cell>
          <cell r="Z290">
            <v>0</v>
          </cell>
          <cell r="AA290">
            <v>0</v>
          </cell>
          <cell r="AB290">
            <v>0</v>
          </cell>
          <cell r="AC290">
            <v>0</v>
          </cell>
          <cell r="AD290">
            <v>0</v>
          </cell>
          <cell r="AE290">
            <v>0</v>
          </cell>
          <cell r="AF290">
            <v>0</v>
          </cell>
          <cell r="AG290">
            <v>0</v>
          </cell>
          <cell r="AH290">
            <v>0</v>
          </cell>
          <cell r="AI290">
            <v>0</v>
          </cell>
          <cell r="AJ290">
            <v>9</v>
          </cell>
          <cell r="AK290">
            <v>25</v>
          </cell>
          <cell r="AL290">
            <v>34</v>
          </cell>
          <cell r="AM290">
            <v>0</v>
          </cell>
          <cell r="AN290">
            <v>0</v>
          </cell>
          <cell r="AO290">
            <v>0</v>
          </cell>
          <cell r="AP290">
            <v>9</v>
          </cell>
          <cell r="AQ290">
            <v>25</v>
          </cell>
          <cell r="AR290">
            <v>34</v>
          </cell>
        </row>
        <row r="291">
          <cell r="B291">
            <v>1033</v>
          </cell>
          <cell r="C291" t="str">
            <v>TECNICHE AUDIOMETRICHE</v>
          </cell>
          <cell r="D291" t="str">
            <v>CORSO DI LAUREA (TRIENNALE)</v>
          </cell>
          <cell r="E291" t="str">
            <v>D.M. 509/1999</v>
          </cell>
          <cell r="F291" t="str">
            <v>SNT/3</v>
          </cell>
          <cell r="G291" t="str">
            <v>NO</v>
          </cell>
          <cell r="H291">
            <v>2183</v>
          </cell>
          <cell r="I291" t="str">
            <v>Bari - "Policlinico"</v>
          </cell>
          <cell r="J291" t="str">
            <v>Attivo</v>
          </cell>
        </row>
        <row r="291">
          <cell r="L291">
            <v>0</v>
          </cell>
          <cell r="M291">
            <v>0</v>
          </cell>
          <cell r="N291">
            <v>0</v>
          </cell>
          <cell r="O291">
            <v>0</v>
          </cell>
          <cell r="P291">
            <v>0</v>
          </cell>
          <cell r="Q291">
            <v>0</v>
          </cell>
          <cell r="R291">
            <v>0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0</v>
          </cell>
          <cell r="X291">
            <v>0</v>
          </cell>
          <cell r="Y291">
            <v>0</v>
          </cell>
          <cell r="Z291">
            <v>0</v>
          </cell>
          <cell r="AA291">
            <v>0</v>
          </cell>
          <cell r="AB291">
            <v>0</v>
          </cell>
          <cell r="AC291">
            <v>0</v>
          </cell>
          <cell r="AD291">
            <v>0</v>
          </cell>
          <cell r="AE291">
            <v>0</v>
          </cell>
          <cell r="AF291">
            <v>0</v>
          </cell>
          <cell r="AG291">
            <v>0</v>
          </cell>
          <cell r="AH291">
            <v>0</v>
          </cell>
          <cell r="AI291">
            <v>0</v>
          </cell>
          <cell r="AJ291">
            <v>0</v>
          </cell>
          <cell r="AK291">
            <v>0</v>
          </cell>
          <cell r="AL291">
            <v>0</v>
          </cell>
          <cell r="AM291">
            <v>1</v>
          </cell>
          <cell r="AN291">
            <v>3</v>
          </cell>
          <cell r="AO291">
            <v>4</v>
          </cell>
          <cell r="AP291">
            <v>1</v>
          </cell>
          <cell r="AQ291">
            <v>3</v>
          </cell>
          <cell r="AR291">
            <v>4</v>
          </cell>
        </row>
        <row r="292">
          <cell r="B292">
            <v>7471</v>
          </cell>
          <cell r="C292" t="str">
            <v>TECNICHE AUDIOMETRICHE (D.M.270/04)</v>
          </cell>
          <cell r="D292" t="str">
            <v>CORSO DI LAUREA (TRIENNALE)</v>
          </cell>
          <cell r="E292" t="str">
            <v>D.M. 270/2004</v>
          </cell>
          <cell r="F292" t="str">
            <v>L/SNT3</v>
          </cell>
          <cell r="G292" t="str">
            <v>SI</v>
          </cell>
          <cell r="H292">
            <v>2183</v>
          </cell>
          <cell r="I292" t="str">
            <v>Bari - "Policlinico"</v>
          </cell>
          <cell r="J292" t="str">
            <v>Attivo</v>
          </cell>
        </row>
        <row r="292">
          <cell r="L292">
            <v>4</v>
          </cell>
          <cell r="M292">
            <v>5</v>
          </cell>
          <cell r="N292">
            <v>9</v>
          </cell>
          <cell r="O292">
            <v>4</v>
          </cell>
          <cell r="P292">
            <v>5</v>
          </cell>
          <cell r="Q292">
            <v>9</v>
          </cell>
          <cell r="R292">
            <v>2</v>
          </cell>
          <cell r="S292">
            <v>5</v>
          </cell>
          <cell r="T292">
            <v>7</v>
          </cell>
          <cell r="U292">
            <v>4</v>
          </cell>
          <cell r="V292">
            <v>3</v>
          </cell>
          <cell r="W292">
            <v>7</v>
          </cell>
          <cell r="X292">
            <v>0</v>
          </cell>
          <cell r="Y292">
            <v>0</v>
          </cell>
          <cell r="Z292">
            <v>0</v>
          </cell>
          <cell r="AA292">
            <v>0</v>
          </cell>
          <cell r="AB292">
            <v>0</v>
          </cell>
          <cell r="AC292">
            <v>0</v>
          </cell>
          <cell r="AD292">
            <v>0</v>
          </cell>
          <cell r="AE292">
            <v>0</v>
          </cell>
          <cell r="AF292">
            <v>0</v>
          </cell>
          <cell r="AG292">
            <v>0</v>
          </cell>
          <cell r="AH292">
            <v>0</v>
          </cell>
          <cell r="AI292">
            <v>0</v>
          </cell>
          <cell r="AJ292">
            <v>10</v>
          </cell>
          <cell r="AK292">
            <v>13</v>
          </cell>
          <cell r="AL292">
            <v>23</v>
          </cell>
          <cell r="AM292">
            <v>0</v>
          </cell>
          <cell r="AN292">
            <v>0</v>
          </cell>
          <cell r="AO292">
            <v>0</v>
          </cell>
          <cell r="AP292">
            <v>10</v>
          </cell>
          <cell r="AQ292">
            <v>13</v>
          </cell>
          <cell r="AR292">
            <v>23</v>
          </cell>
        </row>
        <row r="293">
          <cell r="B293">
            <v>1034</v>
          </cell>
          <cell r="C293" t="str">
            <v>TECNICHE AUDIOPROTESICHE</v>
          </cell>
          <cell r="D293" t="str">
            <v>CORSO DI LAUREA (TRIENNALE)</v>
          </cell>
          <cell r="E293" t="str">
            <v>D.M. 509/1999</v>
          </cell>
          <cell r="F293" t="str">
            <v>SNT/3</v>
          </cell>
          <cell r="G293" t="str">
            <v>NO</v>
          </cell>
          <cell r="H293">
            <v>2183</v>
          </cell>
          <cell r="I293" t="str">
            <v>Bari - "Policlinico"</v>
          </cell>
          <cell r="J293" t="str">
            <v>Attivo</v>
          </cell>
        </row>
        <row r="293">
          <cell r="L293">
            <v>0</v>
          </cell>
          <cell r="M293">
            <v>0</v>
          </cell>
          <cell r="N293">
            <v>0</v>
          </cell>
          <cell r="O293">
            <v>0</v>
          </cell>
          <cell r="P293">
            <v>0</v>
          </cell>
          <cell r="Q293">
            <v>0</v>
          </cell>
          <cell r="R293">
            <v>0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0</v>
          </cell>
          <cell r="X293">
            <v>0</v>
          </cell>
          <cell r="Y293">
            <v>0</v>
          </cell>
          <cell r="Z293">
            <v>0</v>
          </cell>
          <cell r="AA293">
            <v>0</v>
          </cell>
          <cell r="AB293">
            <v>0</v>
          </cell>
          <cell r="AC293">
            <v>0</v>
          </cell>
          <cell r="AD293">
            <v>0</v>
          </cell>
          <cell r="AE293">
            <v>0</v>
          </cell>
          <cell r="AF293">
            <v>0</v>
          </cell>
          <cell r="AG293">
            <v>0</v>
          </cell>
          <cell r="AH293">
            <v>0</v>
          </cell>
          <cell r="AI293">
            <v>0</v>
          </cell>
          <cell r="AJ293">
            <v>0</v>
          </cell>
          <cell r="AK293">
            <v>0</v>
          </cell>
          <cell r="AL293">
            <v>0</v>
          </cell>
          <cell r="AM293">
            <v>1</v>
          </cell>
          <cell r="AN293">
            <v>1</v>
          </cell>
          <cell r="AO293">
            <v>2</v>
          </cell>
          <cell r="AP293">
            <v>1</v>
          </cell>
          <cell r="AQ293">
            <v>1</v>
          </cell>
          <cell r="AR293">
            <v>2</v>
          </cell>
        </row>
        <row r="294">
          <cell r="B294">
            <v>7472</v>
          </cell>
          <cell r="C294" t="str">
            <v>TECNICHE AUDIOPROTESICHE  (D.M.270/04)</v>
          </cell>
          <cell r="D294" t="str">
            <v>CORSO DI LAUREA (TRIENNALE)</v>
          </cell>
          <cell r="E294" t="str">
            <v>D.M. 270/2004</v>
          </cell>
          <cell r="F294" t="str">
            <v>L/SNT3</v>
          </cell>
          <cell r="G294" t="str">
            <v>SI</v>
          </cell>
          <cell r="H294">
            <v>2183</v>
          </cell>
          <cell r="I294" t="str">
            <v>Bari - "Policlinico"</v>
          </cell>
          <cell r="J294" t="str">
            <v>Attivo</v>
          </cell>
        </row>
        <row r="294">
          <cell r="L294">
            <v>6</v>
          </cell>
          <cell r="M294">
            <v>15</v>
          </cell>
          <cell r="N294">
            <v>21</v>
          </cell>
          <cell r="O294">
            <v>6</v>
          </cell>
          <cell r="P294">
            <v>14</v>
          </cell>
          <cell r="Q294">
            <v>20</v>
          </cell>
          <cell r="R294">
            <v>8</v>
          </cell>
          <cell r="S294">
            <v>11</v>
          </cell>
          <cell r="T294">
            <v>19</v>
          </cell>
          <cell r="U294">
            <v>8</v>
          </cell>
          <cell r="V294">
            <v>9</v>
          </cell>
          <cell r="W294">
            <v>17</v>
          </cell>
          <cell r="X294">
            <v>0</v>
          </cell>
          <cell r="Y294">
            <v>0</v>
          </cell>
          <cell r="Z294">
            <v>0</v>
          </cell>
          <cell r="AA294">
            <v>0</v>
          </cell>
          <cell r="AB294">
            <v>0</v>
          </cell>
          <cell r="AC294">
            <v>0</v>
          </cell>
          <cell r="AD294">
            <v>0</v>
          </cell>
          <cell r="AE294">
            <v>0</v>
          </cell>
          <cell r="AF294">
            <v>0</v>
          </cell>
          <cell r="AG294">
            <v>0</v>
          </cell>
          <cell r="AH294">
            <v>0</v>
          </cell>
          <cell r="AI294">
            <v>0</v>
          </cell>
          <cell r="AJ294">
            <v>22</v>
          </cell>
          <cell r="AK294">
            <v>35</v>
          </cell>
          <cell r="AL294">
            <v>57</v>
          </cell>
          <cell r="AM294">
            <v>2</v>
          </cell>
          <cell r="AN294">
            <v>2</v>
          </cell>
          <cell r="AO294">
            <v>4</v>
          </cell>
          <cell r="AP294">
            <v>24</v>
          </cell>
          <cell r="AQ294">
            <v>37</v>
          </cell>
          <cell r="AR294">
            <v>61</v>
          </cell>
        </row>
        <row r="295">
          <cell r="B295">
            <v>1093</v>
          </cell>
          <cell r="C295" t="str">
            <v>TECNICHE DELLA PREV.NELL'AMBIENTE E NEI LUOGHI DI LAVORO</v>
          </cell>
          <cell r="D295" t="str">
            <v>CORSO DI LAUREA (TRIENNALE)</v>
          </cell>
          <cell r="E295" t="str">
            <v>D.M. 509/1999</v>
          </cell>
          <cell r="F295" t="str">
            <v>SNT/4</v>
          </cell>
          <cell r="G295" t="str">
            <v>NO</v>
          </cell>
          <cell r="H295">
            <v>2183</v>
          </cell>
          <cell r="I295" t="str">
            <v>Bari - "Policlinico"</v>
          </cell>
          <cell r="J295" t="str">
            <v>Attivo</v>
          </cell>
        </row>
        <row r="295">
          <cell r="L295">
            <v>0</v>
          </cell>
          <cell r="M295">
            <v>0</v>
          </cell>
          <cell r="N295">
            <v>0</v>
          </cell>
          <cell r="O295">
            <v>0</v>
          </cell>
          <cell r="P295">
            <v>0</v>
          </cell>
          <cell r="Q295">
            <v>0</v>
          </cell>
          <cell r="R295">
            <v>0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0</v>
          </cell>
          <cell r="X295">
            <v>0</v>
          </cell>
          <cell r="Y295">
            <v>0</v>
          </cell>
          <cell r="Z295">
            <v>0</v>
          </cell>
          <cell r="AA295">
            <v>0</v>
          </cell>
          <cell r="AB295">
            <v>0</v>
          </cell>
          <cell r="AC295">
            <v>0</v>
          </cell>
          <cell r="AD295">
            <v>0</v>
          </cell>
          <cell r="AE295">
            <v>0</v>
          </cell>
          <cell r="AF295">
            <v>0</v>
          </cell>
          <cell r="AG295">
            <v>0</v>
          </cell>
          <cell r="AH295">
            <v>0</v>
          </cell>
          <cell r="AI295">
            <v>0</v>
          </cell>
          <cell r="AJ295">
            <v>0</v>
          </cell>
          <cell r="AK295">
            <v>0</v>
          </cell>
          <cell r="AL295">
            <v>0</v>
          </cell>
          <cell r="AM295">
            <v>4</v>
          </cell>
          <cell r="AN295">
            <v>0</v>
          </cell>
          <cell r="AO295">
            <v>4</v>
          </cell>
          <cell r="AP295">
            <v>4</v>
          </cell>
          <cell r="AQ295">
            <v>0</v>
          </cell>
          <cell r="AR295">
            <v>4</v>
          </cell>
        </row>
        <row r="296">
          <cell r="B296" t="str">
            <v>1093TAO</v>
          </cell>
          <cell r="C296" t="str">
            <v>TECNICHE DELLA PREV.NELL'AMBIENTE E NEI LUOGHI DI LAVORO</v>
          </cell>
          <cell r="D296" t="str">
            <v>CORSO DI LAUREA (TRIENNALE)</v>
          </cell>
          <cell r="E296" t="str">
            <v>D.M. 509/1999</v>
          </cell>
          <cell r="F296" t="str">
            <v>SNT/4</v>
          </cell>
          <cell r="G296" t="str">
            <v>NO</v>
          </cell>
          <cell r="H296">
            <v>2186</v>
          </cell>
          <cell r="I296" t="str">
            <v>Taranto - "Ospedale SS. Annunziata"</v>
          </cell>
          <cell r="J296" t="str">
            <v>Attivo</v>
          </cell>
        </row>
        <row r="296">
          <cell r="L296">
            <v>0</v>
          </cell>
          <cell r="M296">
            <v>0</v>
          </cell>
          <cell r="N296">
            <v>0</v>
          </cell>
          <cell r="O296">
            <v>0</v>
          </cell>
          <cell r="P296">
            <v>0</v>
          </cell>
          <cell r="Q296">
            <v>0</v>
          </cell>
          <cell r="R296">
            <v>0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0</v>
          </cell>
          <cell r="X296">
            <v>0</v>
          </cell>
          <cell r="Y296">
            <v>0</v>
          </cell>
          <cell r="Z296">
            <v>0</v>
          </cell>
          <cell r="AA296">
            <v>0</v>
          </cell>
          <cell r="AB296">
            <v>0</v>
          </cell>
          <cell r="AC296">
            <v>0</v>
          </cell>
          <cell r="AD296">
            <v>0</v>
          </cell>
          <cell r="AE296">
            <v>0</v>
          </cell>
          <cell r="AF296">
            <v>0</v>
          </cell>
          <cell r="AG296">
            <v>0</v>
          </cell>
          <cell r="AH296">
            <v>0</v>
          </cell>
          <cell r="AI296">
            <v>0</v>
          </cell>
          <cell r="AJ296">
            <v>0</v>
          </cell>
          <cell r="AK296">
            <v>0</v>
          </cell>
          <cell r="AL296">
            <v>0</v>
          </cell>
          <cell r="AM296">
            <v>2</v>
          </cell>
          <cell r="AN296">
            <v>1</v>
          </cell>
          <cell r="AO296">
            <v>3</v>
          </cell>
          <cell r="AP296">
            <v>2</v>
          </cell>
          <cell r="AQ296">
            <v>1</v>
          </cell>
          <cell r="AR296">
            <v>3</v>
          </cell>
        </row>
        <row r="297">
          <cell r="B297">
            <v>7473</v>
          </cell>
          <cell r="C297" t="str">
            <v>TECNICHE DELLA PREV.NELL'AMBIENTE E NEI LUOGHI DI LAVORO (D.M.270/04)</v>
          </cell>
          <cell r="D297" t="str">
            <v>CORSO DI LAUREA (TRIENNALE)</v>
          </cell>
          <cell r="E297" t="str">
            <v>D.M. 270/2004</v>
          </cell>
          <cell r="F297" t="str">
            <v>L/SNT4</v>
          </cell>
          <cell r="G297" t="str">
            <v>SI</v>
          </cell>
          <cell r="H297">
            <v>2183</v>
          </cell>
          <cell r="I297" t="str">
            <v>Bari - "Policlinico"</v>
          </cell>
          <cell r="J297" t="str">
            <v>Attivo</v>
          </cell>
        </row>
        <row r="297">
          <cell r="L297">
            <v>11</v>
          </cell>
          <cell r="M297">
            <v>10</v>
          </cell>
          <cell r="N297">
            <v>21</v>
          </cell>
          <cell r="O297">
            <v>11</v>
          </cell>
          <cell r="P297">
            <v>9</v>
          </cell>
          <cell r="Q297">
            <v>20</v>
          </cell>
          <cell r="R297">
            <v>6</v>
          </cell>
          <cell r="S297">
            <v>11</v>
          </cell>
          <cell r="T297">
            <v>17</v>
          </cell>
          <cell r="U297">
            <v>6</v>
          </cell>
          <cell r="V297">
            <v>7</v>
          </cell>
          <cell r="W297">
            <v>13</v>
          </cell>
          <cell r="X297">
            <v>0</v>
          </cell>
          <cell r="Y297">
            <v>0</v>
          </cell>
          <cell r="Z297">
            <v>0</v>
          </cell>
          <cell r="AA297">
            <v>0</v>
          </cell>
          <cell r="AB297">
            <v>0</v>
          </cell>
          <cell r="AC297">
            <v>0</v>
          </cell>
          <cell r="AD297">
            <v>0</v>
          </cell>
          <cell r="AE297">
            <v>0</v>
          </cell>
          <cell r="AF297">
            <v>0</v>
          </cell>
          <cell r="AG297">
            <v>0</v>
          </cell>
          <cell r="AH297">
            <v>0</v>
          </cell>
          <cell r="AI297">
            <v>0</v>
          </cell>
          <cell r="AJ297">
            <v>23</v>
          </cell>
          <cell r="AK297">
            <v>28</v>
          </cell>
          <cell r="AL297">
            <v>51</v>
          </cell>
          <cell r="AM297">
            <v>3</v>
          </cell>
          <cell r="AN297">
            <v>0</v>
          </cell>
          <cell r="AO297">
            <v>3</v>
          </cell>
          <cell r="AP297">
            <v>26</v>
          </cell>
          <cell r="AQ297">
            <v>28</v>
          </cell>
          <cell r="AR297">
            <v>54</v>
          </cell>
        </row>
        <row r="298">
          <cell r="B298" t="str">
            <v>7473TAO</v>
          </cell>
          <cell r="C298" t="str">
            <v>TECNICHE DELLA PREV.NELL'AMBIENTE E NEI LUOGHI DI LAVORO (D.M.270/04)</v>
          </cell>
          <cell r="D298" t="str">
            <v>CORSO DI LAUREA (TRIENNALE)</v>
          </cell>
          <cell r="E298" t="str">
            <v>D.M. 270/2004</v>
          </cell>
          <cell r="F298" t="str">
            <v>L/SNT4</v>
          </cell>
          <cell r="G298" t="str">
            <v>SI</v>
          </cell>
          <cell r="H298">
            <v>2186</v>
          </cell>
          <cell r="I298" t="str">
            <v>Taranto - "Ospedale SS. Annunziata"</v>
          </cell>
          <cell r="J298" t="str">
            <v>Attivo</v>
          </cell>
        </row>
        <row r="298">
          <cell r="L298">
            <v>7</v>
          </cell>
          <cell r="M298">
            <v>10</v>
          </cell>
          <cell r="N298">
            <v>17</v>
          </cell>
          <cell r="O298">
            <v>7</v>
          </cell>
          <cell r="P298">
            <v>10</v>
          </cell>
          <cell r="Q298">
            <v>17</v>
          </cell>
          <cell r="R298">
            <v>8</v>
          </cell>
          <cell r="S298">
            <v>7</v>
          </cell>
          <cell r="T298">
            <v>15</v>
          </cell>
          <cell r="U298">
            <v>9</v>
          </cell>
          <cell r="V298">
            <v>3</v>
          </cell>
          <cell r="W298">
            <v>12</v>
          </cell>
          <cell r="X298">
            <v>0</v>
          </cell>
          <cell r="Y298">
            <v>0</v>
          </cell>
          <cell r="Z298">
            <v>0</v>
          </cell>
          <cell r="AA298">
            <v>0</v>
          </cell>
          <cell r="AB298">
            <v>0</v>
          </cell>
          <cell r="AC298">
            <v>0</v>
          </cell>
          <cell r="AD298">
            <v>0</v>
          </cell>
          <cell r="AE298">
            <v>0</v>
          </cell>
          <cell r="AF298">
            <v>0</v>
          </cell>
          <cell r="AG298">
            <v>0</v>
          </cell>
          <cell r="AH298">
            <v>0</v>
          </cell>
          <cell r="AI298">
            <v>0</v>
          </cell>
          <cell r="AJ298">
            <v>24</v>
          </cell>
          <cell r="AK298">
            <v>20</v>
          </cell>
          <cell r="AL298">
            <v>44</v>
          </cell>
          <cell r="AM298">
            <v>2</v>
          </cell>
          <cell r="AN298">
            <v>1</v>
          </cell>
          <cell r="AO298">
            <v>3</v>
          </cell>
          <cell r="AP298">
            <v>26</v>
          </cell>
          <cell r="AQ298">
            <v>21</v>
          </cell>
          <cell r="AR298">
            <v>47</v>
          </cell>
        </row>
        <row r="299">
          <cell r="B299">
            <v>1095</v>
          </cell>
          <cell r="C299" t="str">
            <v>TECNICHE DELLA RIABILITAZIONE PSICHIATRICA</v>
          </cell>
          <cell r="D299" t="str">
            <v>CORSO DI LAUREA (TRIENNALE)</v>
          </cell>
          <cell r="E299" t="str">
            <v>D.M. 509/1999</v>
          </cell>
          <cell r="F299" t="str">
            <v>SNT/2</v>
          </cell>
          <cell r="G299" t="str">
            <v>NO</v>
          </cell>
          <cell r="H299">
            <v>2183</v>
          </cell>
          <cell r="I299" t="str">
            <v>Bari - "Policlinico"</v>
          </cell>
          <cell r="J299" t="str">
            <v>Attivo</v>
          </cell>
        </row>
        <row r="299">
          <cell r="L299">
            <v>0</v>
          </cell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  <cell r="R299">
            <v>0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0</v>
          </cell>
          <cell r="X299">
            <v>0</v>
          </cell>
          <cell r="Y299">
            <v>0</v>
          </cell>
          <cell r="Z299">
            <v>0</v>
          </cell>
          <cell r="AA299">
            <v>0</v>
          </cell>
          <cell r="AB299">
            <v>0</v>
          </cell>
          <cell r="AC299">
            <v>0</v>
          </cell>
          <cell r="AD299">
            <v>0</v>
          </cell>
          <cell r="AE299">
            <v>0</v>
          </cell>
          <cell r="AF299">
            <v>0</v>
          </cell>
          <cell r="AG299">
            <v>0</v>
          </cell>
          <cell r="AH299">
            <v>0</v>
          </cell>
          <cell r="AI299">
            <v>0</v>
          </cell>
          <cell r="AJ299">
            <v>0</v>
          </cell>
          <cell r="AK299">
            <v>0</v>
          </cell>
          <cell r="AL299">
            <v>0</v>
          </cell>
          <cell r="AM299">
            <v>0</v>
          </cell>
          <cell r="AN299">
            <v>2</v>
          </cell>
          <cell r="AO299">
            <v>2</v>
          </cell>
          <cell r="AP299">
            <v>0</v>
          </cell>
          <cell r="AQ299">
            <v>2</v>
          </cell>
          <cell r="AR299">
            <v>2</v>
          </cell>
        </row>
        <row r="300">
          <cell r="B300">
            <v>7474</v>
          </cell>
          <cell r="C300" t="str">
            <v>TECNICHE DELLA RIABILITAZIONE PSICHIATRICA (D.M.270/04)</v>
          </cell>
          <cell r="D300" t="str">
            <v>CORSO DI LAUREA (TRIENNALE)</v>
          </cell>
          <cell r="E300" t="str">
            <v>D.M. 270/2004</v>
          </cell>
          <cell r="F300" t="str">
            <v>L/SNT2</v>
          </cell>
          <cell r="G300" t="str">
            <v>SI</v>
          </cell>
          <cell r="H300">
            <v>2183</v>
          </cell>
          <cell r="I300" t="str">
            <v>Bari - "Policlinico"</v>
          </cell>
          <cell r="J300" t="str">
            <v>Attivo</v>
          </cell>
        </row>
        <row r="300">
          <cell r="L300">
            <v>1</v>
          </cell>
          <cell r="M300">
            <v>16</v>
          </cell>
          <cell r="N300">
            <v>17</v>
          </cell>
          <cell r="O300">
            <v>0</v>
          </cell>
          <cell r="P300">
            <v>16</v>
          </cell>
          <cell r="Q300">
            <v>16</v>
          </cell>
          <cell r="R300">
            <v>4</v>
          </cell>
          <cell r="S300">
            <v>13</v>
          </cell>
          <cell r="T300">
            <v>17</v>
          </cell>
          <cell r="U300">
            <v>2</v>
          </cell>
          <cell r="V300">
            <v>15</v>
          </cell>
          <cell r="W300">
            <v>17</v>
          </cell>
          <cell r="X300">
            <v>0</v>
          </cell>
          <cell r="Y300">
            <v>0</v>
          </cell>
          <cell r="Z300">
            <v>0</v>
          </cell>
          <cell r="AA300">
            <v>0</v>
          </cell>
          <cell r="AB300">
            <v>0</v>
          </cell>
          <cell r="AC300">
            <v>0</v>
          </cell>
          <cell r="AD300">
            <v>0</v>
          </cell>
          <cell r="AE300">
            <v>0</v>
          </cell>
          <cell r="AF300">
            <v>0</v>
          </cell>
          <cell r="AG300">
            <v>0</v>
          </cell>
          <cell r="AH300">
            <v>0</v>
          </cell>
          <cell r="AI300">
            <v>0</v>
          </cell>
          <cell r="AJ300">
            <v>7</v>
          </cell>
          <cell r="AK300">
            <v>44</v>
          </cell>
          <cell r="AL300">
            <v>51</v>
          </cell>
          <cell r="AM300">
            <v>0</v>
          </cell>
          <cell r="AN300">
            <v>1</v>
          </cell>
          <cell r="AO300">
            <v>1</v>
          </cell>
          <cell r="AP300">
            <v>7</v>
          </cell>
          <cell r="AQ300">
            <v>45</v>
          </cell>
          <cell r="AR300">
            <v>52</v>
          </cell>
        </row>
        <row r="301">
          <cell r="B301">
            <v>7475</v>
          </cell>
          <cell r="C301" t="str">
            <v>TECNICHE DI FISIOPATOLOGIA CARDIOCIRCOLATORIA E PERFUSIONE CARDIOVASCOLARE (D.M. 270/04)</v>
          </cell>
          <cell r="D301" t="str">
            <v>CORSO DI LAUREA (TRIENNALE)</v>
          </cell>
          <cell r="E301" t="str">
            <v>D.M. 270/2004</v>
          </cell>
          <cell r="F301" t="str">
            <v>L/SNT3</v>
          </cell>
          <cell r="G301" t="str">
            <v>SI</v>
          </cell>
          <cell r="H301">
            <v>2183</v>
          </cell>
          <cell r="I301" t="str">
            <v>Bari - "Policlinico"</v>
          </cell>
          <cell r="J301" t="str">
            <v>Attivo</v>
          </cell>
        </row>
        <row r="301">
          <cell r="L301">
            <v>6</v>
          </cell>
          <cell r="M301">
            <v>3</v>
          </cell>
          <cell r="N301">
            <v>9</v>
          </cell>
          <cell r="O301">
            <v>5</v>
          </cell>
          <cell r="P301">
            <v>3</v>
          </cell>
          <cell r="Q301">
            <v>8</v>
          </cell>
          <cell r="R301">
            <v>4</v>
          </cell>
          <cell r="S301">
            <v>4</v>
          </cell>
          <cell r="T301">
            <v>8</v>
          </cell>
          <cell r="U301">
            <v>1</v>
          </cell>
          <cell r="V301">
            <v>1</v>
          </cell>
          <cell r="W301">
            <v>2</v>
          </cell>
          <cell r="X301">
            <v>0</v>
          </cell>
          <cell r="Y301">
            <v>0</v>
          </cell>
          <cell r="Z301">
            <v>0</v>
          </cell>
          <cell r="AA301">
            <v>0</v>
          </cell>
          <cell r="AB301">
            <v>0</v>
          </cell>
          <cell r="AC301">
            <v>0</v>
          </cell>
          <cell r="AD301">
            <v>0</v>
          </cell>
          <cell r="AE301">
            <v>0</v>
          </cell>
          <cell r="AF301">
            <v>0</v>
          </cell>
          <cell r="AG301">
            <v>0</v>
          </cell>
          <cell r="AH301">
            <v>0</v>
          </cell>
          <cell r="AI301">
            <v>0</v>
          </cell>
          <cell r="AJ301">
            <v>11</v>
          </cell>
          <cell r="AK301">
            <v>8</v>
          </cell>
          <cell r="AL301">
            <v>19</v>
          </cell>
          <cell r="AM301">
            <v>0</v>
          </cell>
          <cell r="AN301">
            <v>0</v>
          </cell>
          <cell r="AO301">
            <v>0</v>
          </cell>
          <cell r="AP301">
            <v>11</v>
          </cell>
          <cell r="AQ301">
            <v>8</v>
          </cell>
          <cell r="AR301">
            <v>19</v>
          </cell>
        </row>
        <row r="302">
          <cell r="B302">
            <v>1035</v>
          </cell>
          <cell r="C302" t="str">
            <v>TECNICHE DI LABORATORIO BIOMEDICO</v>
          </cell>
          <cell r="D302" t="str">
            <v>CORSO DI LAUREA (TRIENNALE)</v>
          </cell>
          <cell r="E302" t="str">
            <v>D.M. 509/1999</v>
          </cell>
          <cell r="F302" t="str">
            <v>SNT/3</v>
          </cell>
          <cell r="G302" t="str">
            <v>NO</v>
          </cell>
          <cell r="H302">
            <v>2183</v>
          </cell>
          <cell r="I302" t="str">
            <v>Bari - "Policlinico"</v>
          </cell>
          <cell r="J302" t="str">
            <v>Attivo</v>
          </cell>
        </row>
        <row r="302">
          <cell r="L302">
            <v>0</v>
          </cell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  <cell r="R302">
            <v>0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0</v>
          </cell>
          <cell r="X302">
            <v>0</v>
          </cell>
          <cell r="Y302">
            <v>0</v>
          </cell>
          <cell r="Z302">
            <v>0</v>
          </cell>
          <cell r="AA302">
            <v>0</v>
          </cell>
          <cell r="AB302">
            <v>0</v>
          </cell>
          <cell r="AC302">
            <v>0</v>
          </cell>
          <cell r="AD302">
            <v>0</v>
          </cell>
          <cell r="AE302">
            <v>0</v>
          </cell>
          <cell r="AF302">
            <v>0</v>
          </cell>
          <cell r="AG302">
            <v>0</v>
          </cell>
          <cell r="AH302">
            <v>0</v>
          </cell>
          <cell r="AI302">
            <v>0</v>
          </cell>
          <cell r="AJ302">
            <v>0</v>
          </cell>
          <cell r="AK302">
            <v>0</v>
          </cell>
          <cell r="AL302">
            <v>0</v>
          </cell>
          <cell r="AM302">
            <v>0</v>
          </cell>
          <cell r="AN302">
            <v>2</v>
          </cell>
          <cell r="AO302">
            <v>2</v>
          </cell>
          <cell r="AP302">
            <v>0</v>
          </cell>
          <cell r="AQ302">
            <v>2</v>
          </cell>
          <cell r="AR302">
            <v>2</v>
          </cell>
        </row>
        <row r="303">
          <cell r="B303">
            <v>7476</v>
          </cell>
          <cell r="C303" t="str">
            <v>TECNICHE DI LABORATORIO BIOMEDICO (D.M.270/04)</v>
          </cell>
          <cell r="D303" t="str">
            <v>CORSO DI LAUREA (TRIENNALE)</v>
          </cell>
          <cell r="E303" t="str">
            <v>D.M. 270/2004</v>
          </cell>
          <cell r="F303" t="str">
            <v>L/SNT3</v>
          </cell>
          <cell r="G303" t="str">
            <v>SI</v>
          </cell>
          <cell r="H303">
            <v>2183</v>
          </cell>
          <cell r="I303" t="str">
            <v>Bari - "Policlinico"</v>
          </cell>
          <cell r="J303" t="str">
            <v>Attivo</v>
          </cell>
        </row>
        <row r="303">
          <cell r="L303">
            <v>6</v>
          </cell>
          <cell r="M303">
            <v>16</v>
          </cell>
          <cell r="N303">
            <v>22</v>
          </cell>
          <cell r="O303">
            <v>6</v>
          </cell>
          <cell r="P303">
            <v>15</v>
          </cell>
          <cell r="Q303">
            <v>21</v>
          </cell>
          <cell r="R303">
            <v>8</v>
          </cell>
          <cell r="S303">
            <v>9</v>
          </cell>
          <cell r="T303">
            <v>17</v>
          </cell>
          <cell r="U303">
            <v>8</v>
          </cell>
          <cell r="V303">
            <v>10</v>
          </cell>
          <cell r="W303">
            <v>18</v>
          </cell>
          <cell r="X303">
            <v>0</v>
          </cell>
          <cell r="Y303">
            <v>0</v>
          </cell>
          <cell r="Z303">
            <v>0</v>
          </cell>
          <cell r="AA303">
            <v>0</v>
          </cell>
          <cell r="AB303">
            <v>0</v>
          </cell>
          <cell r="AC303">
            <v>0</v>
          </cell>
          <cell r="AD303">
            <v>0</v>
          </cell>
          <cell r="AE303">
            <v>0</v>
          </cell>
          <cell r="AF303">
            <v>0</v>
          </cell>
          <cell r="AG303">
            <v>0</v>
          </cell>
          <cell r="AH303">
            <v>0</v>
          </cell>
          <cell r="AI303">
            <v>0</v>
          </cell>
          <cell r="AJ303">
            <v>22</v>
          </cell>
          <cell r="AK303">
            <v>35</v>
          </cell>
          <cell r="AL303">
            <v>57</v>
          </cell>
          <cell r="AM303">
            <v>7</v>
          </cell>
          <cell r="AN303">
            <v>5</v>
          </cell>
          <cell r="AO303">
            <v>12</v>
          </cell>
          <cell r="AP303">
            <v>29</v>
          </cell>
          <cell r="AQ303">
            <v>40</v>
          </cell>
          <cell r="AR303">
            <v>69</v>
          </cell>
        </row>
        <row r="304">
          <cell r="B304">
            <v>7477</v>
          </cell>
          <cell r="C304" t="str">
            <v>TECNICHE DI NEUROFISIOPATOLOGIA (D.M.270/04)</v>
          </cell>
          <cell r="D304" t="str">
            <v>CORSO DI LAUREA (TRIENNALE)</v>
          </cell>
          <cell r="E304" t="str">
            <v>D.M. 270/2004</v>
          </cell>
          <cell r="F304" t="str">
            <v>L/SNT3</v>
          </cell>
          <cell r="G304" t="str">
            <v>SI</v>
          </cell>
          <cell r="H304">
            <v>2183</v>
          </cell>
          <cell r="I304" t="str">
            <v>Bari - "Policlinico"</v>
          </cell>
          <cell r="J304" t="str">
            <v>Attivo</v>
          </cell>
        </row>
        <row r="304">
          <cell r="L304">
            <v>3</v>
          </cell>
          <cell r="M304">
            <v>7</v>
          </cell>
          <cell r="N304">
            <v>10</v>
          </cell>
          <cell r="O304">
            <v>3</v>
          </cell>
          <cell r="P304">
            <v>6</v>
          </cell>
          <cell r="Q304">
            <v>9</v>
          </cell>
          <cell r="R304">
            <v>0</v>
          </cell>
          <cell r="S304">
            <v>5</v>
          </cell>
          <cell r="T304">
            <v>5</v>
          </cell>
          <cell r="U304">
            <v>0</v>
          </cell>
          <cell r="V304">
            <v>6</v>
          </cell>
          <cell r="W304">
            <v>6</v>
          </cell>
          <cell r="X304">
            <v>0</v>
          </cell>
          <cell r="Y304">
            <v>0</v>
          </cell>
          <cell r="Z304">
            <v>0</v>
          </cell>
          <cell r="AA304">
            <v>0</v>
          </cell>
          <cell r="AB304">
            <v>0</v>
          </cell>
          <cell r="AC304">
            <v>0</v>
          </cell>
          <cell r="AD304">
            <v>0</v>
          </cell>
          <cell r="AE304">
            <v>0</v>
          </cell>
          <cell r="AF304">
            <v>0</v>
          </cell>
          <cell r="AG304">
            <v>0</v>
          </cell>
          <cell r="AH304">
            <v>0</v>
          </cell>
          <cell r="AI304">
            <v>0</v>
          </cell>
          <cell r="AJ304">
            <v>3</v>
          </cell>
          <cell r="AK304">
            <v>18</v>
          </cell>
          <cell r="AL304">
            <v>21</v>
          </cell>
          <cell r="AM304">
            <v>0</v>
          </cell>
          <cell r="AN304">
            <v>0</v>
          </cell>
          <cell r="AO304">
            <v>0</v>
          </cell>
          <cell r="AP304">
            <v>3</v>
          </cell>
          <cell r="AQ304">
            <v>18</v>
          </cell>
          <cell r="AR304">
            <v>21</v>
          </cell>
        </row>
        <row r="305">
          <cell r="B305">
            <v>7478</v>
          </cell>
          <cell r="C305" t="str">
            <v>TECNICHE DI RADIOLOGIA MEDICA, PER IMMAGINI E RADIOTERAPIA (D.M. 270/04)</v>
          </cell>
          <cell r="D305" t="str">
            <v>CORSO DI LAUREA (TRIENNALE)</v>
          </cell>
          <cell r="E305" t="str">
            <v>D.M. 270/2004</v>
          </cell>
          <cell r="F305" t="str">
            <v>L/SNT3</v>
          </cell>
          <cell r="G305" t="str">
            <v>SI</v>
          </cell>
          <cell r="H305">
            <v>2183</v>
          </cell>
          <cell r="I305" t="str">
            <v>Bari - "Policlinico"</v>
          </cell>
          <cell r="J305" t="str">
            <v>Attivo</v>
          </cell>
        </row>
        <row r="305">
          <cell r="L305">
            <v>7</v>
          </cell>
          <cell r="M305">
            <v>3</v>
          </cell>
          <cell r="N305">
            <v>10</v>
          </cell>
          <cell r="O305">
            <v>5</v>
          </cell>
          <cell r="P305">
            <v>3</v>
          </cell>
          <cell r="Q305">
            <v>8</v>
          </cell>
          <cell r="R305">
            <v>8</v>
          </cell>
          <cell r="S305">
            <v>1</v>
          </cell>
          <cell r="T305">
            <v>9</v>
          </cell>
          <cell r="U305">
            <v>5</v>
          </cell>
          <cell r="V305">
            <v>1</v>
          </cell>
          <cell r="W305">
            <v>6</v>
          </cell>
          <cell r="X305">
            <v>0</v>
          </cell>
          <cell r="Y305">
            <v>0</v>
          </cell>
          <cell r="Z305">
            <v>0</v>
          </cell>
          <cell r="AA305">
            <v>0</v>
          </cell>
          <cell r="AB305">
            <v>0</v>
          </cell>
          <cell r="AC305">
            <v>0</v>
          </cell>
          <cell r="AD305">
            <v>0</v>
          </cell>
          <cell r="AE305">
            <v>0</v>
          </cell>
          <cell r="AF305">
            <v>0</v>
          </cell>
          <cell r="AG305">
            <v>0</v>
          </cell>
          <cell r="AH305">
            <v>0</v>
          </cell>
          <cell r="AI305">
            <v>0</v>
          </cell>
          <cell r="AJ305">
            <v>20</v>
          </cell>
          <cell r="AK305">
            <v>5</v>
          </cell>
          <cell r="AL305">
            <v>25</v>
          </cell>
          <cell r="AM305">
            <v>0</v>
          </cell>
          <cell r="AN305">
            <v>0</v>
          </cell>
          <cell r="AO305">
            <v>0</v>
          </cell>
          <cell r="AP305">
            <v>20</v>
          </cell>
          <cell r="AQ305">
            <v>5</v>
          </cell>
          <cell r="AR305">
            <v>25</v>
          </cell>
        </row>
        <row r="306">
          <cell r="B306">
            <v>1115</v>
          </cell>
          <cell r="C306" t="str">
            <v>TECNICHE DI RADIOLOGIA MEDICA,PER IMMAGINI E RADIOTERAPIA</v>
          </cell>
          <cell r="D306" t="str">
            <v>CORSO DI LAUREA (TRIENNALE)</v>
          </cell>
          <cell r="E306" t="str">
            <v>D.M. 509/1999</v>
          </cell>
          <cell r="F306" t="str">
            <v>SNT/3</v>
          </cell>
          <cell r="G306" t="str">
            <v>NO</v>
          </cell>
          <cell r="H306">
            <v>2183</v>
          </cell>
          <cell r="I306" t="str">
            <v>Bari - "Policlinico"</v>
          </cell>
          <cell r="J306" t="str">
            <v>Attivo</v>
          </cell>
        </row>
        <row r="306">
          <cell r="L306">
            <v>0</v>
          </cell>
          <cell r="M306">
            <v>0</v>
          </cell>
          <cell r="N306">
            <v>0</v>
          </cell>
          <cell r="O306">
            <v>0</v>
          </cell>
          <cell r="P306">
            <v>0</v>
          </cell>
          <cell r="Q306">
            <v>0</v>
          </cell>
          <cell r="R306">
            <v>0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0</v>
          </cell>
          <cell r="X306">
            <v>0</v>
          </cell>
          <cell r="Y306">
            <v>0</v>
          </cell>
          <cell r="Z306">
            <v>0</v>
          </cell>
          <cell r="AA306">
            <v>0</v>
          </cell>
          <cell r="AB306">
            <v>0</v>
          </cell>
          <cell r="AC306">
            <v>0</v>
          </cell>
          <cell r="AD306">
            <v>0</v>
          </cell>
          <cell r="AE306">
            <v>0</v>
          </cell>
          <cell r="AF306">
            <v>0</v>
          </cell>
          <cell r="AG306">
            <v>0</v>
          </cell>
          <cell r="AH306">
            <v>0</v>
          </cell>
          <cell r="AI306">
            <v>0</v>
          </cell>
          <cell r="AJ306">
            <v>0</v>
          </cell>
          <cell r="AK306">
            <v>0</v>
          </cell>
          <cell r="AL306">
            <v>0</v>
          </cell>
          <cell r="AM306">
            <v>1</v>
          </cell>
          <cell r="AN306">
            <v>1</v>
          </cell>
          <cell r="AO306">
            <v>2</v>
          </cell>
          <cell r="AP306">
            <v>1</v>
          </cell>
          <cell r="AQ306">
            <v>1</v>
          </cell>
          <cell r="AR306">
            <v>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K314" activeCellId="0" sqref="AK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.71"/>
    <col collapsed="false" customWidth="true" hidden="false" outlineLevel="0" max="3" min="3" style="0" width="33.28"/>
    <col collapsed="false" customWidth="true" hidden="false" outlineLevel="0" max="4" min="4" style="0" width="17.85"/>
    <col collapsed="false" customWidth="true" hidden="false" outlineLevel="0" max="5" min="5" style="0" width="12.14"/>
    <col collapsed="false" customWidth="true" hidden="false" outlineLevel="0" max="6" min="6" style="0" width="8.14"/>
    <col collapsed="false" customWidth="true" hidden="false" outlineLevel="0" max="7" min="7" style="0" width="11.13"/>
    <col collapsed="false" customWidth="true" hidden="false" outlineLevel="0" max="8" min="8" style="0" width="5.85"/>
    <col collapsed="false" customWidth="true" hidden="false" outlineLevel="0" max="41" min="9" style="0" width="6.28"/>
    <col collapsed="false" customWidth="true" hidden="false" outlineLevel="0" max="42" min="42" style="0" width="6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4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3"/>
      <c r="L2" s="4" t="s">
        <v>2</v>
      </c>
      <c r="M2" s="4"/>
      <c r="N2" s="4"/>
      <c r="O2" s="3" t="s">
        <v>3</v>
      </c>
      <c r="P2" s="3"/>
      <c r="Q2" s="3"/>
      <c r="R2" s="3" t="s">
        <v>4</v>
      </c>
      <c r="S2" s="3"/>
      <c r="T2" s="3"/>
      <c r="U2" s="3" t="s">
        <v>5</v>
      </c>
      <c r="V2" s="3"/>
      <c r="W2" s="3"/>
      <c r="X2" s="3" t="s">
        <v>6</v>
      </c>
      <c r="Y2" s="3"/>
      <c r="Z2" s="3"/>
      <c r="AA2" s="3" t="s">
        <v>7</v>
      </c>
      <c r="AB2" s="3"/>
      <c r="AC2" s="3"/>
      <c r="AD2" s="3" t="s">
        <v>8</v>
      </c>
      <c r="AE2" s="3"/>
      <c r="AF2" s="3"/>
      <c r="AG2" s="5" t="s">
        <v>9</v>
      </c>
      <c r="AH2" s="5"/>
      <c r="AI2" s="5"/>
      <c r="AJ2" s="3" t="s">
        <v>10</v>
      </c>
      <c r="AK2" s="3"/>
      <c r="AL2" s="3"/>
      <c r="AM2" s="3" t="s">
        <v>11</v>
      </c>
      <c r="AN2" s="3"/>
      <c r="AO2" s="3"/>
    </row>
    <row r="3" s="8" customFormat="true" ht="28.5" hidden="false" customHeight="true" outlineLevel="0" collapsed="false">
      <c r="A3" s="6" t="s">
        <v>12</v>
      </c>
      <c r="B3" s="6" t="s">
        <v>13</v>
      </c>
      <c r="C3" s="6" t="s">
        <v>14</v>
      </c>
      <c r="D3" s="6" t="s">
        <v>15</v>
      </c>
      <c r="E3" s="6" t="s">
        <v>16</v>
      </c>
      <c r="F3" s="6" t="s">
        <v>17</v>
      </c>
      <c r="G3" s="7" t="s">
        <v>18</v>
      </c>
      <c r="H3" s="6" t="s">
        <v>19</v>
      </c>
      <c r="I3" s="7" t="s">
        <v>20</v>
      </c>
      <c r="J3" s="7" t="s">
        <v>21</v>
      </c>
      <c r="K3" s="7" t="s">
        <v>22</v>
      </c>
      <c r="L3" s="7" t="s">
        <v>20</v>
      </c>
      <c r="M3" s="7" t="s">
        <v>21</v>
      </c>
      <c r="N3" s="7" t="s">
        <v>22</v>
      </c>
      <c r="O3" s="7" t="s">
        <v>20</v>
      </c>
      <c r="P3" s="7" t="s">
        <v>21</v>
      </c>
      <c r="Q3" s="7" t="s">
        <v>22</v>
      </c>
      <c r="R3" s="7" t="s">
        <v>20</v>
      </c>
      <c r="S3" s="7" t="s">
        <v>21</v>
      </c>
      <c r="T3" s="7" t="s">
        <v>22</v>
      </c>
      <c r="U3" s="7" t="s">
        <v>20</v>
      </c>
      <c r="V3" s="7" t="s">
        <v>21</v>
      </c>
      <c r="W3" s="7" t="s">
        <v>22</v>
      </c>
      <c r="X3" s="7" t="s">
        <v>20</v>
      </c>
      <c r="Y3" s="7" t="s">
        <v>21</v>
      </c>
      <c r="Z3" s="7" t="s">
        <v>22</v>
      </c>
      <c r="AA3" s="7" t="s">
        <v>20</v>
      </c>
      <c r="AB3" s="7" t="s">
        <v>21</v>
      </c>
      <c r="AC3" s="7" t="s">
        <v>22</v>
      </c>
      <c r="AD3" s="7" t="s">
        <v>20</v>
      </c>
      <c r="AE3" s="7" t="s">
        <v>21</v>
      </c>
      <c r="AF3" s="7" t="s">
        <v>22</v>
      </c>
      <c r="AG3" s="7" t="s">
        <v>20</v>
      </c>
      <c r="AH3" s="7" t="s">
        <v>21</v>
      </c>
      <c r="AI3" s="7" t="s">
        <v>22</v>
      </c>
      <c r="AJ3" s="7" t="s">
        <v>20</v>
      </c>
      <c r="AK3" s="7" t="s">
        <v>21</v>
      </c>
      <c r="AL3" s="7" t="s">
        <v>22</v>
      </c>
      <c r="AM3" s="7" t="s">
        <v>20</v>
      </c>
      <c r="AN3" s="7" t="s">
        <v>21</v>
      </c>
      <c r="AO3" s="7" t="s">
        <v>22</v>
      </c>
    </row>
    <row r="4" s="16" customFormat="true" ht="41.25" hidden="false" customHeight="true" outlineLevel="0" collapsed="false">
      <c r="A4" s="9" t="s">
        <v>23</v>
      </c>
      <c r="B4" s="10" t="n">
        <v>7742</v>
      </c>
      <c r="C4" s="11" t="s">
        <v>24</v>
      </c>
      <c r="D4" s="12" t="s">
        <v>25</v>
      </c>
      <c r="E4" s="9" t="s">
        <v>26</v>
      </c>
      <c r="F4" s="13" t="s">
        <v>27</v>
      </c>
      <c r="G4" s="9" t="s">
        <v>28</v>
      </c>
      <c r="H4" s="9" t="s">
        <v>29</v>
      </c>
      <c r="I4" s="14" t="n">
        <f aca="false">VLOOKUP($B4,'[1]solo attivi'!$B$2:$AR$306,11,FALSE())</f>
        <v>56</v>
      </c>
      <c r="J4" s="14" t="n">
        <f aca="false">VLOOKUP($B4,'[1]solo attivi'!$B$2:$AR$306,12,FALSE())</f>
        <v>147</v>
      </c>
      <c r="K4" s="14" t="n">
        <f aca="false">VLOOKUP($B4,'[1]solo attivi'!$B$2:$AR$306,13,FALSE())</f>
        <v>203</v>
      </c>
      <c r="L4" s="14" t="n">
        <f aca="false">VLOOKUP($B4,'[1]solo attivi'!$B$2:$AR$306,14,FALSE())</f>
        <v>53</v>
      </c>
      <c r="M4" s="14" t="n">
        <f aca="false">VLOOKUP($B4,'[1]solo attivi'!$B$2:$AR$306,15,FALSE())</f>
        <v>138</v>
      </c>
      <c r="N4" s="14" t="n">
        <f aca="false">VLOOKUP($B4,'[1]solo attivi'!$B$2:$AR$306,16,FALSE())</f>
        <v>191</v>
      </c>
      <c r="O4" s="14" t="n">
        <f aca="false">VLOOKUP($B4,'[1]solo attivi'!$B$2:$AR$306,17,FALSE())</f>
        <v>33</v>
      </c>
      <c r="P4" s="14" t="n">
        <f aca="false">VLOOKUP($B4,'[1]solo attivi'!$B$2:$AR$306,18,FALSE())</f>
        <v>105</v>
      </c>
      <c r="Q4" s="14" t="n">
        <f aca="false">VLOOKUP($B4,'[1]solo attivi'!$B$2:$AR$306,19,FALSE())</f>
        <v>138</v>
      </c>
      <c r="R4" s="14" t="n">
        <f aca="false">VLOOKUP($B4,'[1]solo attivi'!$B$2:$AR$306,20,FALSE())</f>
        <v>24</v>
      </c>
      <c r="S4" s="14" t="n">
        <f aca="false">VLOOKUP($B4,'[1]solo attivi'!$B$2:$AR$306,21,FALSE())</f>
        <v>94</v>
      </c>
      <c r="T4" s="14" t="n">
        <f aca="false">VLOOKUP($B4,'[1]solo attivi'!$B$2:$AR$306,22,FALSE())</f>
        <v>118</v>
      </c>
      <c r="U4" s="14" t="n">
        <f aca="false">VLOOKUP($B4,'[1]solo attivi'!$B$2:$AR$306,23,FALSE())</f>
        <v>0</v>
      </c>
      <c r="V4" s="14" t="n">
        <f aca="false">VLOOKUP($B4,'[1]solo attivi'!$B$2:$AR$306,24,FALSE())</f>
        <v>0</v>
      </c>
      <c r="W4" s="14" t="n">
        <f aca="false">VLOOKUP($B4,'[1]solo attivi'!$B$2:$AR$306,25,FALSE())</f>
        <v>0</v>
      </c>
      <c r="X4" s="14" t="n">
        <f aca="false">VLOOKUP($B4,'[1]solo attivi'!$B$2:$AR$306,26,FALSE())</f>
        <v>0</v>
      </c>
      <c r="Y4" s="14" t="n">
        <f aca="false">VLOOKUP($B4,'[1]solo attivi'!$B$2:$AR$306,27,FALSE())</f>
        <v>0</v>
      </c>
      <c r="Z4" s="14" t="n">
        <f aca="false">VLOOKUP($B4,'[1]solo attivi'!$B$2:$AR$306,28,FALSE())</f>
        <v>0</v>
      </c>
      <c r="AA4" s="14" t="n">
        <f aca="false">VLOOKUP($B4,'[1]solo attivi'!$B$2:$AR$306,29,FALSE())</f>
        <v>0</v>
      </c>
      <c r="AB4" s="14" t="n">
        <f aca="false">VLOOKUP($B4,'[1]solo attivi'!$B$2:$AR$306,30,FALSE())</f>
        <v>0</v>
      </c>
      <c r="AC4" s="14" t="n">
        <f aca="false">VLOOKUP($B4,'[1]solo attivi'!$B$2:$AR$306,31,FALSE())</f>
        <v>0</v>
      </c>
      <c r="AD4" s="14" t="n">
        <f aca="false">VLOOKUP($B4,'[1]solo attivi'!$B$2:$AR$306,32,FALSE())</f>
        <v>0</v>
      </c>
      <c r="AE4" s="14" t="n">
        <f aca="false">VLOOKUP($B4,'[1]solo attivi'!$B$2:$AR$306,33,FALSE())</f>
        <v>0</v>
      </c>
      <c r="AF4" s="14" t="n">
        <f aca="false">VLOOKUP($B4,'[1]solo attivi'!$B$2:$AR$306,34,FALSE())</f>
        <v>0</v>
      </c>
      <c r="AG4" s="14" t="n">
        <f aca="false">VLOOKUP($B4,'[1]solo attivi'!$B$2:$AR$306,35,FALSE())</f>
        <v>113</v>
      </c>
      <c r="AH4" s="14" t="n">
        <f aca="false">VLOOKUP($B4,'[1]solo attivi'!$B$2:$AR$306,36,FALSE())</f>
        <v>346</v>
      </c>
      <c r="AI4" s="14" t="n">
        <f aca="false">VLOOKUP($B4,'[1]solo attivi'!$B$2:$AR$306,37,FALSE())</f>
        <v>459</v>
      </c>
      <c r="AJ4" s="14" t="n">
        <f aca="false">VLOOKUP($B4,'[1]solo attivi'!$B$2:$AR$306,38,FALSE())</f>
        <v>27</v>
      </c>
      <c r="AK4" s="14" t="n">
        <f aca="false">VLOOKUP($B4,'[1]solo attivi'!$B$2:$AR$306,39,FALSE())</f>
        <v>188</v>
      </c>
      <c r="AL4" s="14" t="n">
        <f aca="false">VLOOKUP($B4,'[1]solo attivi'!$B$2:$AR$306,40,FALSE())</f>
        <v>215</v>
      </c>
      <c r="AM4" s="14" t="n">
        <f aca="false">VLOOKUP($B4,'[1]solo attivi'!$B$2:$AR$306,41,FALSE())</f>
        <v>140</v>
      </c>
      <c r="AN4" s="14" t="n">
        <f aca="false">VLOOKUP($B4,'[1]solo attivi'!$B$2:$AR$306,42,FALSE())</f>
        <v>534</v>
      </c>
      <c r="AO4" s="14" t="n">
        <f aca="false">VLOOKUP($B4,'[1]solo attivi'!$B$2:$AR$306,43,FALSE())</f>
        <v>674</v>
      </c>
      <c r="AP4" s="15"/>
      <c r="AQ4" s="15"/>
      <c r="AR4" s="15"/>
    </row>
    <row r="5" s="16" customFormat="true" ht="28.5" hidden="false" customHeight="true" outlineLevel="0" collapsed="false">
      <c r="A5" s="9" t="s">
        <v>23</v>
      </c>
      <c r="B5" s="10" t="n">
        <v>7750</v>
      </c>
      <c r="C5" s="12" t="s">
        <v>30</v>
      </c>
      <c r="D5" s="12" t="s">
        <v>25</v>
      </c>
      <c r="E5" s="9" t="s">
        <v>26</v>
      </c>
      <c r="F5" s="13" t="s">
        <v>31</v>
      </c>
      <c r="G5" s="9" t="s">
        <v>28</v>
      </c>
      <c r="H5" s="9" t="s">
        <v>29</v>
      </c>
      <c r="I5" s="14" t="n">
        <f aca="false">VLOOKUP($B5,'[1]solo attivi'!$B$2:$AR$306,11,FALSE())</f>
        <v>73</v>
      </c>
      <c r="J5" s="14" t="n">
        <f aca="false">VLOOKUP($B5,'[1]solo attivi'!$B$2:$AR$306,12,FALSE())</f>
        <v>112</v>
      </c>
      <c r="K5" s="14" t="n">
        <f aca="false">VLOOKUP($B5,'[1]solo attivi'!$B$2:$AR$306,13,FALSE())</f>
        <v>185</v>
      </c>
      <c r="L5" s="14" t="n">
        <f aca="false">VLOOKUP($B5,'[1]solo attivi'!$B$2:$AR$306,14,FALSE())</f>
        <v>71</v>
      </c>
      <c r="M5" s="14" t="n">
        <f aca="false">VLOOKUP($B5,'[1]solo attivi'!$B$2:$AR$306,15,FALSE())</f>
        <v>110</v>
      </c>
      <c r="N5" s="14" t="n">
        <f aca="false">VLOOKUP($B5,'[1]solo attivi'!$B$2:$AR$306,16,FALSE())</f>
        <v>181</v>
      </c>
      <c r="O5" s="14" t="n">
        <f aca="false">VLOOKUP($B5,'[1]solo attivi'!$B$2:$AR$306,17,FALSE())</f>
        <v>26</v>
      </c>
      <c r="P5" s="14" t="n">
        <f aca="false">VLOOKUP($B5,'[1]solo attivi'!$B$2:$AR$306,18,FALSE())</f>
        <v>18</v>
      </c>
      <c r="Q5" s="14" t="n">
        <f aca="false">VLOOKUP($B5,'[1]solo attivi'!$B$2:$AR$306,19,FALSE())</f>
        <v>44</v>
      </c>
      <c r="R5" s="14" t="n">
        <f aca="false">VLOOKUP($B5,'[1]solo attivi'!$B$2:$AR$306,20,FALSE())</f>
        <v>6</v>
      </c>
      <c r="S5" s="14" t="n">
        <f aca="false">VLOOKUP($B5,'[1]solo attivi'!$B$2:$AR$306,21,FALSE())</f>
        <v>5</v>
      </c>
      <c r="T5" s="14" t="n">
        <f aca="false">VLOOKUP($B5,'[1]solo attivi'!$B$2:$AR$306,22,FALSE())</f>
        <v>11</v>
      </c>
      <c r="U5" s="14" t="n">
        <f aca="false">VLOOKUP($B5,'[1]solo attivi'!$B$2:$AR$306,23,FALSE())</f>
        <v>0</v>
      </c>
      <c r="V5" s="14" t="n">
        <f aca="false">VLOOKUP($B5,'[1]solo attivi'!$B$2:$AR$306,24,FALSE())</f>
        <v>0</v>
      </c>
      <c r="W5" s="14" t="n">
        <f aca="false">VLOOKUP($B5,'[1]solo attivi'!$B$2:$AR$306,25,FALSE())</f>
        <v>0</v>
      </c>
      <c r="X5" s="14" t="n">
        <f aca="false">VLOOKUP($B5,'[1]solo attivi'!$B$2:$AR$306,26,FALSE())</f>
        <v>0</v>
      </c>
      <c r="Y5" s="14" t="n">
        <f aca="false">VLOOKUP($B5,'[1]solo attivi'!$B$2:$AR$306,27,FALSE())</f>
        <v>0</v>
      </c>
      <c r="Z5" s="14" t="n">
        <f aca="false">VLOOKUP($B5,'[1]solo attivi'!$B$2:$AR$306,28,FALSE())</f>
        <v>0</v>
      </c>
      <c r="AA5" s="14" t="n">
        <f aca="false">VLOOKUP($B5,'[1]solo attivi'!$B$2:$AR$306,29,FALSE())</f>
        <v>0</v>
      </c>
      <c r="AB5" s="14" t="n">
        <f aca="false">VLOOKUP($B5,'[1]solo attivi'!$B$2:$AR$306,30,FALSE())</f>
        <v>0</v>
      </c>
      <c r="AC5" s="14" t="n">
        <f aca="false">VLOOKUP($B5,'[1]solo attivi'!$B$2:$AR$306,31,FALSE())</f>
        <v>0</v>
      </c>
      <c r="AD5" s="14" t="n">
        <f aca="false">VLOOKUP($B5,'[1]solo attivi'!$B$2:$AR$306,32,FALSE())</f>
        <v>0</v>
      </c>
      <c r="AE5" s="14" t="n">
        <f aca="false">VLOOKUP($B5,'[1]solo attivi'!$B$2:$AR$306,33,FALSE())</f>
        <v>0</v>
      </c>
      <c r="AF5" s="14" t="n">
        <f aca="false">VLOOKUP($B5,'[1]solo attivi'!$B$2:$AR$306,34,FALSE())</f>
        <v>0</v>
      </c>
      <c r="AG5" s="14" t="n">
        <f aca="false">VLOOKUP($B5,'[1]solo attivi'!$B$2:$AR$306,35,FALSE())</f>
        <v>105</v>
      </c>
      <c r="AH5" s="14" t="n">
        <f aca="false">VLOOKUP($B5,'[1]solo attivi'!$B$2:$AR$306,36,FALSE())</f>
        <v>135</v>
      </c>
      <c r="AI5" s="14" t="n">
        <f aca="false">VLOOKUP($B5,'[1]solo attivi'!$B$2:$AR$306,37,FALSE())</f>
        <v>240</v>
      </c>
      <c r="AJ5" s="14" t="n">
        <f aca="false">VLOOKUP($B5,'[1]solo attivi'!$B$2:$AR$306,38,FALSE())</f>
        <v>23</v>
      </c>
      <c r="AK5" s="14" t="n">
        <f aca="false">VLOOKUP($B5,'[1]solo attivi'!$B$2:$AR$306,39,FALSE())</f>
        <v>24</v>
      </c>
      <c r="AL5" s="14" t="n">
        <f aca="false">VLOOKUP($B5,'[1]solo attivi'!$B$2:$AR$306,40,FALSE())</f>
        <v>47</v>
      </c>
      <c r="AM5" s="14" t="n">
        <f aca="false">VLOOKUP($B5,'[1]solo attivi'!$B$2:$AR$306,41,FALSE())</f>
        <v>128</v>
      </c>
      <c r="AN5" s="14" t="n">
        <f aca="false">VLOOKUP($B5,'[1]solo attivi'!$B$2:$AR$306,42,FALSE())</f>
        <v>159</v>
      </c>
      <c r="AO5" s="14" t="n">
        <f aca="false">VLOOKUP($B5,'[1]solo attivi'!$B$2:$AR$306,43,FALSE())</f>
        <v>287</v>
      </c>
    </row>
    <row r="6" customFormat="false" ht="25.5" hidden="false" customHeight="true" outlineLevel="0" collapsed="false">
      <c r="A6" s="17" t="s">
        <v>23</v>
      </c>
      <c r="B6" s="18" t="n">
        <v>1103</v>
      </c>
      <c r="C6" s="19" t="s">
        <v>32</v>
      </c>
      <c r="D6" s="20" t="s">
        <v>25</v>
      </c>
      <c r="E6" s="20" t="s">
        <v>33</v>
      </c>
      <c r="F6" s="21" t="n">
        <v>12</v>
      </c>
      <c r="G6" s="20" t="s">
        <v>28</v>
      </c>
      <c r="H6" s="17" t="s">
        <v>34</v>
      </c>
      <c r="I6" s="22" t="n">
        <f aca="false">VLOOKUP($B6,'[1]solo attivi'!$B$2:$AR$306,11,FALSE())</f>
        <v>0</v>
      </c>
      <c r="J6" s="22" t="n">
        <f aca="false">VLOOKUP($B6,'[1]solo attivi'!$B$2:$AR$306,12,FALSE())</f>
        <v>0</v>
      </c>
      <c r="K6" s="22" t="n">
        <f aca="false">VLOOKUP($B6,'[1]solo attivi'!$B$2:$AR$306,13,FALSE())</f>
        <v>0</v>
      </c>
      <c r="L6" s="22" t="n">
        <f aca="false">VLOOKUP($B6,'[1]solo attivi'!$B$2:$AR$306,14,FALSE())</f>
        <v>0</v>
      </c>
      <c r="M6" s="22" t="n">
        <f aca="false">VLOOKUP($B6,'[1]solo attivi'!$B$2:$AR$306,15,FALSE())</f>
        <v>0</v>
      </c>
      <c r="N6" s="22" t="n">
        <f aca="false">VLOOKUP($B6,'[1]solo attivi'!$B$2:$AR$306,16,FALSE())</f>
        <v>0</v>
      </c>
      <c r="O6" s="22" t="n">
        <f aca="false">VLOOKUP($B6,'[1]solo attivi'!$B$2:$AR$306,17,FALSE())</f>
        <v>0</v>
      </c>
      <c r="P6" s="22" t="n">
        <f aca="false">VLOOKUP($B6,'[1]solo attivi'!$B$2:$AR$306,18,FALSE())</f>
        <v>0</v>
      </c>
      <c r="Q6" s="22" t="n">
        <f aca="false">VLOOKUP($B6,'[1]solo attivi'!$B$2:$AR$306,19,FALSE())</f>
        <v>0</v>
      </c>
      <c r="R6" s="22" t="n">
        <f aca="false">VLOOKUP($B6,'[1]solo attivi'!$B$2:$AR$306,20,FALSE())</f>
        <v>0</v>
      </c>
      <c r="S6" s="22" t="n">
        <f aca="false">VLOOKUP($B6,'[1]solo attivi'!$B$2:$AR$306,21,FALSE())</f>
        <v>0</v>
      </c>
      <c r="T6" s="22" t="n">
        <f aca="false">VLOOKUP($B6,'[1]solo attivi'!$B$2:$AR$306,22,FALSE())</f>
        <v>0</v>
      </c>
      <c r="U6" s="22" t="n">
        <f aca="false">VLOOKUP($B6,'[1]solo attivi'!$B$2:$AR$306,23,FALSE())</f>
        <v>0</v>
      </c>
      <c r="V6" s="22" t="n">
        <f aca="false">VLOOKUP($B6,'[1]solo attivi'!$B$2:$AR$306,24,FALSE())</f>
        <v>0</v>
      </c>
      <c r="W6" s="22" t="n">
        <f aca="false">VLOOKUP($B6,'[1]solo attivi'!$B$2:$AR$306,25,FALSE())</f>
        <v>0</v>
      </c>
      <c r="X6" s="22" t="n">
        <f aca="false">VLOOKUP($B6,'[1]solo attivi'!$B$2:$AR$306,26,FALSE())</f>
        <v>0</v>
      </c>
      <c r="Y6" s="22" t="n">
        <f aca="false">VLOOKUP($B6,'[1]solo attivi'!$B$2:$AR$306,27,FALSE())</f>
        <v>0</v>
      </c>
      <c r="Z6" s="22" t="n">
        <f aca="false">VLOOKUP($B6,'[1]solo attivi'!$B$2:$AR$306,28,FALSE())</f>
        <v>0</v>
      </c>
      <c r="AA6" s="22" t="n">
        <f aca="false">VLOOKUP($B6,'[1]solo attivi'!$B$2:$AR$306,29,FALSE())</f>
        <v>0</v>
      </c>
      <c r="AB6" s="22" t="n">
        <f aca="false">VLOOKUP($B6,'[1]solo attivi'!$B$2:$AR$306,30,FALSE())</f>
        <v>0</v>
      </c>
      <c r="AC6" s="22" t="n">
        <f aca="false">VLOOKUP($B6,'[1]solo attivi'!$B$2:$AR$306,31,FALSE())</f>
        <v>0</v>
      </c>
      <c r="AD6" s="22" t="n">
        <f aca="false">VLOOKUP($B6,'[1]solo attivi'!$B$2:$AR$306,32,FALSE())</f>
        <v>0</v>
      </c>
      <c r="AE6" s="22" t="n">
        <f aca="false">VLOOKUP($B6,'[1]solo attivi'!$B$2:$AR$306,33,FALSE())</f>
        <v>0</v>
      </c>
      <c r="AF6" s="22" t="n">
        <f aca="false">VLOOKUP($B6,'[1]solo attivi'!$B$2:$AR$306,34,FALSE())</f>
        <v>0</v>
      </c>
      <c r="AG6" s="22" t="n">
        <f aca="false">VLOOKUP($B6,'[1]solo attivi'!$B$2:$AR$306,35,FALSE())</f>
        <v>0</v>
      </c>
      <c r="AH6" s="22" t="n">
        <f aca="false">VLOOKUP($B6,'[1]solo attivi'!$B$2:$AR$306,36,FALSE())</f>
        <v>0</v>
      </c>
      <c r="AI6" s="22" t="n">
        <f aca="false">VLOOKUP($B6,'[1]solo attivi'!$B$2:$AR$306,37,FALSE())</f>
        <v>0</v>
      </c>
      <c r="AJ6" s="22" t="n">
        <f aca="false">VLOOKUP($B6,'[1]solo attivi'!$B$2:$AR$306,38,FALSE())</f>
        <v>3</v>
      </c>
      <c r="AK6" s="22" t="n">
        <f aca="false">VLOOKUP($B6,'[1]solo attivi'!$B$2:$AR$306,39,FALSE())</f>
        <v>13</v>
      </c>
      <c r="AL6" s="22" t="n">
        <f aca="false">VLOOKUP($B6,'[1]solo attivi'!$B$2:$AR$306,40,FALSE())</f>
        <v>16</v>
      </c>
      <c r="AM6" s="22" t="n">
        <f aca="false">VLOOKUP($B6,'[1]solo attivi'!$B$2:$AR$306,41,FALSE())</f>
        <v>3</v>
      </c>
      <c r="AN6" s="22" t="n">
        <f aca="false">VLOOKUP($B6,'[1]solo attivi'!$B$2:$AR$306,42,FALSE())</f>
        <v>13</v>
      </c>
      <c r="AO6" s="22" t="n">
        <f aca="false">VLOOKUP($B6,'[1]solo attivi'!$B$2:$AR$306,43,FALSE())</f>
        <v>16</v>
      </c>
    </row>
    <row r="7" customFormat="false" ht="25.5" hidden="false" customHeight="true" outlineLevel="0" collapsed="false">
      <c r="A7" s="17" t="s">
        <v>23</v>
      </c>
      <c r="B7" s="18" t="n">
        <v>1048</v>
      </c>
      <c r="C7" s="19" t="s">
        <v>35</v>
      </c>
      <c r="D7" s="20" t="s">
        <v>25</v>
      </c>
      <c r="E7" s="20" t="s">
        <v>33</v>
      </c>
      <c r="F7" s="21" t="n">
        <v>12</v>
      </c>
      <c r="G7" s="20" t="s">
        <v>28</v>
      </c>
      <c r="H7" s="17" t="s">
        <v>34</v>
      </c>
      <c r="I7" s="22" t="n">
        <f aca="false">VLOOKUP($B7,'[1]solo attivi'!$B$2:$AR$306,11,FALSE())</f>
        <v>0</v>
      </c>
      <c r="J7" s="22" t="n">
        <f aca="false">VLOOKUP($B7,'[1]solo attivi'!$B$2:$AR$306,12,FALSE())</f>
        <v>0</v>
      </c>
      <c r="K7" s="22" t="n">
        <f aca="false">VLOOKUP($B7,'[1]solo attivi'!$B$2:$AR$306,13,FALSE())</f>
        <v>0</v>
      </c>
      <c r="L7" s="22" t="n">
        <f aca="false">VLOOKUP($B7,'[1]solo attivi'!$B$2:$AR$306,14,FALSE())</f>
        <v>0</v>
      </c>
      <c r="M7" s="22" t="n">
        <f aca="false">VLOOKUP($B7,'[1]solo attivi'!$B$2:$AR$306,15,FALSE())</f>
        <v>0</v>
      </c>
      <c r="N7" s="22" t="n">
        <f aca="false">VLOOKUP($B7,'[1]solo attivi'!$B$2:$AR$306,16,FALSE())</f>
        <v>0</v>
      </c>
      <c r="O7" s="22" t="n">
        <f aca="false">VLOOKUP($B7,'[1]solo attivi'!$B$2:$AR$306,17,FALSE())</f>
        <v>0</v>
      </c>
      <c r="P7" s="22" t="n">
        <f aca="false">VLOOKUP($B7,'[1]solo attivi'!$B$2:$AR$306,18,FALSE())</f>
        <v>0</v>
      </c>
      <c r="Q7" s="22" t="n">
        <f aca="false">VLOOKUP($B7,'[1]solo attivi'!$B$2:$AR$306,19,FALSE())</f>
        <v>0</v>
      </c>
      <c r="R7" s="22" t="n">
        <f aca="false">VLOOKUP($B7,'[1]solo attivi'!$B$2:$AR$306,20,FALSE())</f>
        <v>0</v>
      </c>
      <c r="S7" s="22" t="n">
        <f aca="false">VLOOKUP($B7,'[1]solo attivi'!$B$2:$AR$306,21,FALSE())</f>
        <v>0</v>
      </c>
      <c r="T7" s="22" t="n">
        <f aca="false">VLOOKUP($B7,'[1]solo attivi'!$B$2:$AR$306,22,FALSE())</f>
        <v>0</v>
      </c>
      <c r="U7" s="22" t="n">
        <f aca="false">VLOOKUP($B7,'[1]solo attivi'!$B$2:$AR$306,23,FALSE())</f>
        <v>0</v>
      </c>
      <c r="V7" s="22" t="n">
        <f aca="false">VLOOKUP($B7,'[1]solo attivi'!$B$2:$AR$306,24,FALSE())</f>
        <v>0</v>
      </c>
      <c r="W7" s="22" t="n">
        <f aca="false">VLOOKUP($B7,'[1]solo attivi'!$B$2:$AR$306,25,FALSE())</f>
        <v>0</v>
      </c>
      <c r="X7" s="22" t="n">
        <f aca="false">VLOOKUP($B7,'[1]solo attivi'!$B$2:$AR$306,26,FALSE())</f>
        <v>0</v>
      </c>
      <c r="Y7" s="22" t="n">
        <f aca="false">VLOOKUP($B7,'[1]solo attivi'!$B$2:$AR$306,27,FALSE())</f>
        <v>0</v>
      </c>
      <c r="Z7" s="22" t="n">
        <f aca="false">VLOOKUP($B7,'[1]solo attivi'!$B$2:$AR$306,28,FALSE())</f>
        <v>0</v>
      </c>
      <c r="AA7" s="22" t="n">
        <f aca="false">VLOOKUP($B7,'[1]solo attivi'!$B$2:$AR$306,29,FALSE())</f>
        <v>0</v>
      </c>
      <c r="AB7" s="22" t="n">
        <f aca="false">VLOOKUP($B7,'[1]solo attivi'!$B$2:$AR$306,30,FALSE())</f>
        <v>0</v>
      </c>
      <c r="AC7" s="22" t="n">
        <f aca="false">VLOOKUP($B7,'[1]solo attivi'!$B$2:$AR$306,31,FALSE())</f>
        <v>0</v>
      </c>
      <c r="AD7" s="22" t="n">
        <f aca="false">VLOOKUP($B7,'[1]solo attivi'!$B$2:$AR$306,32,FALSE())</f>
        <v>0</v>
      </c>
      <c r="AE7" s="22" t="n">
        <f aca="false">VLOOKUP($B7,'[1]solo attivi'!$B$2:$AR$306,33,FALSE())</f>
        <v>0</v>
      </c>
      <c r="AF7" s="22" t="n">
        <f aca="false">VLOOKUP($B7,'[1]solo attivi'!$B$2:$AR$306,34,FALSE())</f>
        <v>0</v>
      </c>
      <c r="AG7" s="22" t="n">
        <f aca="false">VLOOKUP($B7,'[1]solo attivi'!$B$2:$AR$306,35,FALSE())</f>
        <v>0</v>
      </c>
      <c r="AH7" s="22" t="n">
        <f aca="false">VLOOKUP($B7,'[1]solo attivi'!$B$2:$AR$306,36,FALSE())</f>
        <v>0</v>
      </c>
      <c r="AI7" s="22" t="n">
        <f aca="false">VLOOKUP($B7,'[1]solo attivi'!$B$2:$AR$306,37,FALSE())</f>
        <v>0</v>
      </c>
      <c r="AJ7" s="22" t="n">
        <f aca="false">VLOOKUP($B7,'[1]solo attivi'!$B$2:$AR$306,38,FALSE())</f>
        <v>4</v>
      </c>
      <c r="AK7" s="22" t="n">
        <f aca="false">VLOOKUP($B7,'[1]solo attivi'!$B$2:$AR$306,39,FALSE())</f>
        <v>20</v>
      </c>
      <c r="AL7" s="22" t="n">
        <f aca="false">VLOOKUP($B7,'[1]solo attivi'!$B$2:$AR$306,40,FALSE())</f>
        <v>24</v>
      </c>
      <c r="AM7" s="22" t="n">
        <f aca="false">VLOOKUP($B7,'[1]solo attivi'!$B$2:$AR$306,41,FALSE())</f>
        <v>4</v>
      </c>
      <c r="AN7" s="22" t="n">
        <f aca="false">VLOOKUP($B7,'[1]solo attivi'!$B$2:$AR$306,42,FALSE())</f>
        <v>20</v>
      </c>
      <c r="AO7" s="22" t="n">
        <f aca="false">VLOOKUP($B7,'[1]solo attivi'!$B$2:$AR$306,43,FALSE())</f>
        <v>24</v>
      </c>
    </row>
    <row r="8" customFormat="false" ht="25.5" hidden="false" customHeight="true" outlineLevel="0" collapsed="false">
      <c r="A8" s="17" t="s">
        <v>23</v>
      </c>
      <c r="B8" s="18" t="n">
        <v>1060</v>
      </c>
      <c r="C8" s="19" t="s">
        <v>36</v>
      </c>
      <c r="D8" s="20" t="s">
        <v>25</v>
      </c>
      <c r="E8" s="20" t="s">
        <v>33</v>
      </c>
      <c r="F8" s="21" t="n">
        <v>12</v>
      </c>
      <c r="G8" s="20" t="s">
        <v>28</v>
      </c>
      <c r="H8" s="17" t="s">
        <v>34</v>
      </c>
      <c r="I8" s="22" t="n">
        <f aca="false">VLOOKUP($B8,'[1]solo attivi'!$B$2:$AR$306,11,FALSE())</f>
        <v>0</v>
      </c>
      <c r="J8" s="22" t="n">
        <f aca="false">VLOOKUP($B8,'[1]solo attivi'!$B$2:$AR$306,12,FALSE())</f>
        <v>0</v>
      </c>
      <c r="K8" s="22" t="n">
        <f aca="false">VLOOKUP($B8,'[1]solo attivi'!$B$2:$AR$306,13,FALSE())</f>
        <v>0</v>
      </c>
      <c r="L8" s="22" t="n">
        <f aca="false">VLOOKUP($B8,'[1]solo attivi'!$B$2:$AR$306,14,FALSE())</f>
        <v>0</v>
      </c>
      <c r="M8" s="22" t="n">
        <f aca="false">VLOOKUP($B8,'[1]solo attivi'!$B$2:$AR$306,15,FALSE())</f>
        <v>0</v>
      </c>
      <c r="N8" s="22" t="n">
        <f aca="false">VLOOKUP($B8,'[1]solo attivi'!$B$2:$AR$306,16,FALSE())</f>
        <v>0</v>
      </c>
      <c r="O8" s="22" t="n">
        <f aca="false">VLOOKUP($B8,'[1]solo attivi'!$B$2:$AR$306,17,FALSE())</f>
        <v>0</v>
      </c>
      <c r="P8" s="22" t="n">
        <f aca="false">VLOOKUP($B8,'[1]solo attivi'!$B$2:$AR$306,18,FALSE())</f>
        <v>0</v>
      </c>
      <c r="Q8" s="22" t="n">
        <f aca="false">VLOOKUP($B8,'[1]solo attivi'!$B$2:$AR$306,19,FALSE())</f>
        <v>0</v>
      </c>
      <c r="R8" s="22" t="n">
        <f aca="false">VLOOKUP($B8,'[1]solo attivi'!$B$2:$AR$306,20,FALSE())</f>
        <v>0</v>
      </c>
      <c r="S8" s="22" t="n">
        <f aca="false">VLOOKUP($B8,'[1]solo attivi'!$B$2:$AR$306,21,FALSE())</f>
        <v>0</v>
      </c>
      <c r="T8" s="22" t="n">
        <f aca="false">VLOOKUP($B8,'[1]solo attivi'!$B$2:$AR$306,22,FALSE())</f>
        <v>0</v>
      </c>
      <c r="U8" s="22" t="n">
        <f aca="false">VLOOKUP($B8,'[1]solo attivi'!$B$2:$AR$306,23,FALSE())</f>
        <v>0</v>
      </c>
      <c r="V8" s="22" t="n">
        <f aca="false">VLOOKUP($B8,'[1]solo attivi'!$B$2:$AR$306,24,FALSE())</f>
        <v>0</v>
      </c>
      <c r="W8" s="22" t="n">
        <f aca="false">VLOOKUP($B8,'[1]solo attivi'!$B$2:$AR$306,25,FALSE())</f>
        <v>0</v>
      </c>
      <c r="X8" s="22" t="n">
        <f aca="false">VLOOKUP($B8,'[1]solo attivi'!$B$2:$AR$306,26,FALSE())</f>
        <v>0</v>
      </c>
      <c r="Y8" s="22" t="n">
        <f aca="false">VLOOKUP($B8,'[1]solo attivi'!$B$2:$AR$306,27,FALSE())</f>
        <v>0</v>
      </c>
      <c r="Z8" s="22" t="n">
        <f aca="false">VLOOKUP($B8,'[1]solo attivi'!$B$2:$AR$306,28,FALSE())</f>
        <v>0</v>
      </c>
      <c r="AA8" s="22" t="n">
        <f aca="false">VLOOKUP($B8,'[1]solo attivi'!$B$2:$AR$306,29,FALSE())</f>
        <v>0</v>
      </c>
      <c r="AB8" s="22" t="n">
        <f aca="false">VLOOKUP($B8,'[1]solo attivi'!$B$2:$AR$306,30,FALSE())</f>
        <v>0</v>
      </c>
      <c r="AC8" s="22" t="n">
        <f aca="false">VLOOKUP($B8,'[1]solo attivi'!$B$2:$AR$306,31,FALSE())</f>
        <v>0</v>
      </c>
      <c r="AD8" s="22" t="n">
        <f aca="false">VLOOKUP($B8,'[1]solo attivi'!$B$2:$AR$306,32,FALSE())</f>
        <v>0</v>
      </c>
      <c r="AE8" s="22" t="n">
        <f aca="false">VLOOKUP($B8,'[1]solo attivi'!$B$2:$AR$306,33,FALSE())</f>
        <v>0</v>
      </c>
      <c r="AF8" s="22" t="n">
        <f aca="false">VLOOKUP($B8,'[1]solo attivi'!$B$2:$AR$306,34,FALSE())</f>
        <v>0</v>
      </c>
      <c r="AG8" s="22" t="n">
        <f aca="false">VLOOKUP($B8,'[1]solo attivi'!$B$2:$AR$306,35,FALSE())</f>
        <v>0</v>
      </c>
      <c r="AH8" s="22" t="n">
        <f aca="false">VLOOKUP($B8,'[1]solo attivi'!$B$2:$AR$306,36,FALSE())</f>
        <v>0</v>
      </c>
      <c r="AI8" s="22" t="n">
        <f aca="false">VLOOKUP($B8,'[1]solo attivi'!$B$2:$AR$306,37,FALSE())</f>
        <v>0</v>
      </c>
      <c r="AJ8" s="22" t="n">
        <f aca="false">VLOOKUP($B8,'[1]solo attivi'!$B$2:$AR$306,38,FALSE())</f>
        <v>5</v>
      </c>
      <c r="AK8" s="22" t="n">
        <f aca="false">VLOOKUP($B8,'[1]solo attivi'!$B$2:$AR$306,39,FALSE())</f>
        <v>23</v>
      </c>
      <c r="AL8" s="22" t="n">
        <f aca="false">VLOOKUP($B8,'[1]solo attivi'!$B$2:$AR$306,40,FALSE())</f>
        <v>28</v>
      </c>
      <c r="AM8" s="22" t="n">
        <f aca="false">VLOOKUP($B8,'[1]solo attivi'!$B$2:$AR$306,41,FALSE())</f>
        <v>5</v>
      </c>
      <c r="AN8" s="22" t="n">
        <f aca="false">VLOOKUP($B8,'[1]solo attivi'!$B$2:$AR$306,42,FALSE())</f>
        <v>23</v>
      </c>
      <c r="AO8" s="22" t="n">
        <f aca="false">VLOOKUP($B8,'[1]solo attivi'!$B$2:$AR$306,43,FALSE())</f>
        <v>28</v>
      </c>
    </row>
    <row r="9" customFormat="false" ht="25.5" hidden="false" customHeight="true" outlineLevel="0" collapsed="false">
      <c r="A9" s="17" t="s">
        <v>23</v>
      </c>
      <c r="B9" s="18" t="n">
        <v>1062</v>
      </c>
      <c r="C9" s="19" t="s">
        <v>37</v>
      </c>
      <c r="D9" s="20" t="s">
        <v>25</v>
      </c>
      <c r="E9" s="20" t="s">
        <v>33</v>
      </c>
      <c r="F9" s="21" t="n">
        <v>27</v>
      </c>
      <c r="G9" s="20" t="s">
        <v>28</v>
      </c>
      <c r="H9" s="17" t="s">
        <v>34</v>
      </c>
      <c r="I9" s="22" t="n">
        <f aca="false">VLOOKUP($B9,'[1]solo attivi'!$B$2:$AR$306,11,FALSE())</f>
        <v>0</v>
      </c>
      <c r="J9" s="22" t="n">
        <f aca="false">VLOOKUP($B9,'[1]solo attivi'!$B$2:$AR$306,12,FALSE())</f>
        <v>0</v>
      </c>
      <c r="K9" s="22" t="n">
        <f aca="false">VLOOKUP($B9,'[1]solo attivi'!$B$2:$AR$306,13,FALSE())</f>
        <v>0</v>
      </c>
      <c r="L9" s="22" t="n">
        <f aca="false">VLOOKUP($B9,'[1]solo attivi'!$B$2:$AR$306,14,FALSE())</f>
        <v>0</v>
      </c>
      <c r="M9" s="22" t="n">
        <f aca="false">VLOOKUP($B9,'[1]solo attivi'!$B$2:$AR$306,15,FALSE())</f>
        <v>0</v>
      </c>
      <c r="N9" s="22" t="n">
        <f aca="false">VLOOKUP($B9,'[1]solo attivi'!$B$2:$AR$306,16,FALSE())</f>
        <v>0</v>
      </c>
      <c r="O9" s="22" t="n">
        <f aca="false">VLOOKUP($B9,'[1]solo attivi'!$B$2:$AR$306,17,FALSE())</f>
        <v>0</v>
      </c>
      <c r="P9" s="22" t="n">
        <f aca="false">VLOOKUP($B9,'[1]solo attivi'!$B$2:$AR$306,18,FALSE())</f>
        <v>0</v>
      </c>
      <c r="Q9" s="22" t="n">
        <f aca="false">VLOOKUP($B9,'[1]solo attivi'!$B$2:$AR$306,19,FALSE())</f>
        <v>0</v>
      </c>
      <c r="R9" s="22" t="n">
        <f aca="false">VLOOKUP($B9,'[1]solo attivi'!$B$2:$AR$306,20,FALSE())</f>
        <v>0</v>
      </c>
      <c r="S9" s="22" t="n">
        <f aca="false">VLOOKUP($B9,'[1]solo attivi'!$B$2:$AR$306,21,FALSE())</f>
        <v>0</v>
      </c>
      <c r="T9" s="22" t="n">
        <f aca="false">VLOOKUP($B9,'[1]solo attivi'!$B$2:$AR$306,22,FALSE())</f>
        <v>0</v>
      </c>
      <c r="U9" s="22" t="n">
        <f aca="false">VLOOKUP($B9,'[1]solo attivi'!$B$2:$AR$306,23,FALSE())</f>
        <v>0</v>
      </c>
      <c r="V9" s="22" t="n">
        <f aca="false">VLOOKUP($B9,'[1]solo attivi'!$B$2:$AR$306,24,FALSE())</f>
        <v>0</v>
      </c>
      <c r="W9" s="22" t="n">
        <f aca="false">VLOOKUP($B9,'[1]solo attivi'!$B$2:$AR$306,25,FALSE())</f>
        <v>0</v>
      </c>
      <c r="X9" s="22" t="n">
        <f aca="false">VLOOKUP($B9,'[1]solo attivi'!$B$2:$AR$306,26,FALSE())</f>
        <v>0</v>
      </c>
      <c r="Y9" s="22" t="n">
        <f aca="false">VLOOKUP($B9,'[1]solo attivi'!$B$2:$AR$306,27,FALSE())</f>
        <v>0</v>
      </c>
      <c r="Z9" s="22" t="n">
        <f aca="false">VLOOKUP($B9,'[1]solo attivi'!$B$2:$AR$306,28,FALSE())</f>
        <v>0</v>
      </c>
      <c r="AA9" s="22" t="n">
        <f aca="false">VLOOKUP($B9,'[1]solo attivi'!$B$2:$AR$306,29,FALSE())</f>
        <v>0</v>
      </c>
      <c r="AB9" s="22" t="n">
        <f aca="false">VLOOKUP($B9,'[1]solo attivi'!$B$2:$AR$306,30,FALSE())</f>
        <v>0</v>
      </c>
      <c r="AC9" s="22" t="n">
        <f aca="false">VLOOKUP($B9,'[1]solo attivi'!$B$2:$AR$306,31,FALSE())</f>
        <v>0</v>
      </c>
      <c r="AD9" s="22" t="n">
        <f aca="false">VLOOKUP($B9,'[1]solo attivi'!$B$2:$AR$306,32,FALSE())</f>
        <v>0</v>
      </c>
      <c r="AE9" s="22" t="n">
        <f aca="false">VLOOKUP($B9,'[1]solo attivi'!$B$2:$AR$306,33,FALSE())</f>
        <v>0</v>
      </c>
      <c r="AF9" s="22" t="n">
        <f aca="false">VLOOKUP($B9,'[1]solo attivi'!$B$2:$AR$306,34,FALSE())</f>
        <v>0</v>
      </c>
      <c r="AG9" s="22" t="n">
        <f aca="false">VLOOKUP($B9,'[1]solo attivi'!$B$2:$AR$306,35,FALSE())</f>
        <v>0</v>
      </c>
      <c r="AH9" s="22" t="n">
        <f aca="false">VLOOKUP($B9,'[1]solo attivi'!$B$2:$AR$306,36,FALSE())</f>
        <v>0</v>
      </c>
      <c r="AI9" s="22" t="n">
        <f aca="false">VLOOKUP($B9,'[1]solo attivi'!$B$2:$AR$306,37,FALSE())</f>
        <v>0</v>
      </c>
      <c r="AJ9" s="22" t="n">
        <f aca="false">VLOOKUP($B9,'[1]solo attivi'!$B$2:$AR$306,38,FALSE())</f>
        <v>5</v>
      </c>
      <c r="AK9" s="22" t="n">
        <f aca="false">VLOOKUP($B9,'[1]solo attivi'!$B$2:$AR$306,39,FALSE())</f>
        <v>4</v>
      </c>
      <c r="AL9" s="22" t="n">
        <f aca="false">VLOOKUP($B9,'[1]solo attivi'!$B$2:$AR$306,40,FALSE())</f>
        <v>9</v>
      </c>
      <c r="AM9" s="22" t="n">
        <f aca="false">VLOOKUP($B9,'[1]solo attivi'!$B$2:$AR$306,41,FALSE())</f>
        <v>5</v>
      </c>
      <c r="AN9" s="22" t="n">
        <f aca="false">VLOOKUP($B9,'[1]solo attivi'!$B$2:$AR$306,42,FALSE())</f>
        <v>4</v>
      </c>
      <c r="AO9" s="22" t="n">
        <f aca="false">VLOOKUP($B9,'[1]solo attivi'!$B$2:$AR$306,43,FALSE())</f>
        <v>9</v>
      </c>
    </row>
    <row r="10" customFormat="false" ht="25.5" hidden="false" customHeight="true" outlineLevel="0" collapsed="false">
      <c r="A10" s="9" t="s">
        <v>23</v>
      </c>
      <c r="B10" s="10" t="n">
        <v>8747</v>
      </c>
      <c r="C10" s="12" t="s">
        <v>38</v>
      </c>
      <c r="D10" s="12" t="s">
        <v>39</v>
      </c>
      <c r="E10" s="9" t="s">
        <v>26</v>
      </c>
      <c r="F10" s="13" t="s">
        <v>40</v>
      </c>
      <c r="G10" s="9" t="s">
        <v>28</v>
      </c>
      <c r="H10" s="9" t="s">
        <v>29</v>
      </c>
      <c r="I10" s="23" t="n">
        <f aca="false">VLOOKUP($B10,'[1]solo attivi'!$B$2:$AR$306,11,FALSE())</f>
        <v>3</v>
      </c>
      <c r="J10" s="23" t="n">
        <f aca="false">VLOOKUP($B10,'[1]solo attivi'!$B$2:$AR$306,12,FALSE())</f>
        <v>10</v>
      </c>
      <c r="K10" s="23" t="n">
        <f aca="false">VLOOKUP($B10,'[1]solo attivi'!$B$2:$AR$306,13,FALSE())</f>
        <v>13</v>
      </c>
      <c r="L10" s="23" t="n">
        <f aca="false">VLOOKUP($B10,'[1]solo attivi'!$B$2:$AR$306,14,FALSE())</f>
        <v>3</v>
      </c>
      <c r="M10" s="23" t="n">
        <f aca="false">VLOOKUP($B10,'[1]solo attivi'!$B$2:$AR$306,15,FALSE())</f>
        <v>10</v>
      </c>
      <c r="N10" s="23" t="n">
        <f aca="false">VLOOKUP($B10,'[1]solo attivi'!$B$2:$AR$306,16,FALSE())</f>
        <v>13</v>
      </c>
      <c r="O10" s="23" t="n">
        <f aca="false">VLOOKUP($B10,'[1]solo attivi'!$B$2:$AR$306,17,FALSE())</f>
        <v>3</v>
      </c>
      <c r="P10" s="23" t="n">
        <f aca="false">VLOOKUP($B10,'[1]solo attivi'!$B$2:$AR$306,18,FALSE())</f>
        <v>14</v>
      </c>
      <c r="Q10" s="23" t="n">
        <f aca="false">VLOOKUP($B10,'[1]solo attivi'!$B$2:$AR$306,19,FALSE())</f>
        <v>17</v>
      </c>
      <c r="R10" s="23" t="n">
        <f aca="false">VLOOKUP($B10,'[1]solo attivi'!$B$2:$AR$306,20,FALSE())</f>
        <v>0</v>
      </c>
      <c r="S10" s="23" t="n">
        <f aca="false">VLOOKUP($B10,'[1]solo attivi'!$B$2:$AR$306,21,FALSE())</f>
        <v>0</v>
      </c>
      <c r="T10" s="23" t="n">
        <f aca="false">VLOOKUP($B10,'[1]solo attivi'!$B$2:$AR$306,22,FALSE())</f>
        <v>0</v>
      </c>
      <c r="U10" s="23" t="n">
        <f aca="false">VLOOKUP($B10,'[1]solo attivi'!$B$2:$AR$306,23,FALSE())</f>
        <v>0</v>
      </c>
      <c r="V10" s="23" t="n">
        <f aca="false">VLOOKUP($B10,'[1]solo attivi'!$B$2:$AR$306,24,FALSE())</f>
        <v>0</v>
      </c>
      <c r="W10" s="23" t="n">
        <f aca="false">VLOOKUP($B10,'[1]solo attivi'!$B$2:$AR$306,25,FALSE())</f>
        <v>0</v>
      </c>
      <c r="X10" s="23" t="n">
        <f aca="false">VLOOKUP($B10,'[1]solo attivi'!$B$2:$AR$306,26,FALSE())</f>
        <v>0</v>
      </c>
      <c r="Y10" s="23" t="n">
        <f aca="false">VLOOKUP($B10,'[1]solo attivi'!$B$2:$AR$306,27,FALSE())</f>
        <v>0</v>
      </c>
      <c r="Z10" s="23" t="n">
        <f aca="false">VLOOKUP($B10,'[1]solo attivi'!$B$2:$AR$306,28,FALSE())</f>
        <v>0</v>
      </c>
      <c r="AA10" s="23" t="n">
        <f aca="false">VLOOKUP($B10,'[1]solo attivi'!$B$2:$AR$306,29,FALSE())</f>
        <v>0</v>
      </c>
      <c r="AB10" s="23" t="n">
        <f aca="false">VLOOKUP($B10,'[1]solo attivi'!$B$2:$AR$306,30,FALSE())</f>
        <v>0</v>
      </c>
      <c r="AC10" s="23" t="n">
        <f aca="false">VLOOKUP($B10,'[1]solo attivi'!$B$2:$AR$306,31,FALSE())</f>
        <v>0</v>
      </c>
      <c r="AD10" s="23" t="n">
        <f aca="false">VLOOKUP($B10,'[1]solo attivi'!$B$2:$AR$306,32,FALSE())</f>
        <v>0</v>
      </c>
      <c r="AE10" s="23" t="n">
        <f aca="false">VLOOKUP($B10,'[1]solo attivi'!$B$2:$AR$306,33,FALSE())</f>
        <v>0</v>
      </c>
      <c r="AF10" s="23" t="n">
        <f aca="false">VLOOKUP($B10,'[1]solo attivi'!$B$2:$AR$306,34,FALSE())</f>
        <v>0</v>
      </c>
      <c r="AG10" s="23" t="n">
        <f aca="false">VLOOKUP($B10,'[1]solo attivi'!$B$2:$AR$306,35,FALSE())</f>
        <v>6</v>
      </c>
      <c r="AH10" s="23" t="n">
        <f aca="false">VLOOKUP($B10,'[1]solo attivi'!$B$2:$AR$306,36,FALSE())</f>
        <v>24</v>
      </c>
      <c r="AI10" s="23" t="n">
        <f aca="false">VLOOKUP($B10,'[1]solo attivi'!$B$2:$AR$306,37,FALSE())</f>
        <v>30</v>
      </c>
      <c r="AJ10" s="23" t="n">
        <f aca="false">VLOOKUP($B10,'[1]solo attivi'!$B$2:$AR$306,38,FALSE())</f>
        <v>4</v>
      </c>
      <c r="AK10" s="23" t="n">
        <f aca="false">VLOOKUP($B10,'[1]solo attivi'!$B$2:$AR$306,39,FALSE())</f>
        <v>2</v>
      </c>
      <c r="AL10" s="23" t="n">
        <f aca="false">VLOOKUP($B10,'[1]solo attivi'!$B$2:$AR$306,40,FALSE())</f>
        <v>6</v>
      </c>
      <c r="AM10" s="23" t="n">
        <f aca="false">VLOOKUP($B10,'[1]solo attivi'!$B$2:$AR$306,41,FALSE())</f>
        <v>10</v>
      </c>
      <c r="AN10" s="23" t="n">
        <f aca="false">VLOOKUP($B10,'[1]solo attivi'!$B$2:$AR$306,42,FALSE())</f>
        <v>26</v>
      </c>
      <c r="AO10" s="23" t="n">
        <f aca="false">VLOOKUP($B10,'[1]solo attivi'!$B$2:$AR$306,43,FALSE())</f>
        <v>36</v>
      </c>
    </row>
    <row r="11" customFormat="false" ht="25.5" hidden="false" customHeight="true" outlineLevel="0" collapsed="false">
      <c r="A11" s="9" t="s">
        <v>23</v>
      </c>
      <c r="B11" s="10" t="n">
        <v>8746</v>
      </c>
      <c r="C11" s="12" t="s">
        <v>30</v>
      </c>
      <c r="D11" s="12" t="s">
        <v>39</v>
      </c>
      <c r="E11" s="9" t="s">
        <v>26</v>
      </c>
      <c r="F11" s="13" t="s">
        <v>41</v>
      </c>
      <c r="G11" s="9" t="s">
        <v>28</v>
      </c>
      <c r="H11" s="9" t="s">
        <v>29</v>
      </c>
      <c r="I11" s="23" t="n">
        <f aca="false">VLOOKUP($B11,'[1]solo attivi'!$B$2:$AR$306,11,FALSE())</f>
        <v>1</v>
      </c>
      <c r="J11" s="23" t="n">
        <f aca="false">VLOOKUP($B11,'[1]solo attivi'!$B$2:$AR$306,12,FALSE())</f>
        <v>5</v>
      </c>
      <c r="K11" s="23" t="n">
        <f aca="false">VLOOKUP($B11,'[1]solo attivi'!$B$2:$AR$306,13,FALSE())</f>
        <v>6</v>
      </c>
      <c r="L11" s="23" t="n">
        <f aca="false">VLOOKUP($B11,'[1]solo attivi'!$B$2:$AR$306,14,FALSE())</f>
        <v>1</v>
      </c>
      <c r="M11" s="23" t="n">
        <f aca="false">VLOOKUP($B11,'[1]solo attivi'!$B$2:$AR$306,15,FALSE())</f>
        <v>5</v>
      </c>
      <c r="N11" s="23" t="n">
        <f aca="false">VLOOKUP($B11,'[1]solo attivi'!$B$2:$AR$306,16,FALSE())</f>
        <v>6</v>
      </c>
      <c r="O11" s="23" t="n">
        <f aca="false">VLOOKUP($B11,'[1]solo attivi'!$B$2:$AR$306,17,FALSE())</f>
        <v>2</v>
      </c>
      <c r="P11" s="23" t="n">
        <f aca="false">VLOOKUP($B11,'[1]solo attivi'!$B$2:$AR$306,18,FALSE())</f>
        <v>1</v>
      </c>
      <c r="Q11" s="23" t="n">
        <f aca="false">VLOOKUP($B11,'[1]solo attivi'!$B$2:$AR$306,19,FALSE())</f>
        <v>3</v>
      </c>
      <c r="R11" s="23" t="n">
        <f aca="false">VLOOKUP($B11,'[1]solo attivi'!$B$2:$AR$306,20,FALSE())</f>
        <v>0</v>
      </c>
      <c r="S11" s="23" t="n">
        <f aca="false">VLOOKUP($B11,'[1]solo attivi'!$B$2:$AR$306,21,FALSE())</f>
        <v>0</v>
      </c>
      <c r="T11" s="23" t="n">
        <f aca="false">VLOOKUP($B11,'[1]solo attivi'!$B$2:$AR$306,22,FALSE())</f>
        <v>0</v>
      </c>
      <c r="U11" s="23" t="n">
        <f aca="false">VLOOKUP($B11,'[1]solo attivi'!$B$2:$AR$306,23,FALSE())</f>
        <v>0</v>
      </c>
      <c r="V11" s="23" t="n">
        <f aca="false">VLOOKUP($B11,'[1]solo attivi'!$B$2:$AR$306,24,FALSE())</f>
        <v>0</v>
      </c>
      <c r="W11" s="23" t="n">
        <f aca="false">VLOOKUP($B11,'[1]solo attivi'!$B$2:$AR$306,25,FALSE())</f>
        <v>0</v>
      </c>
      <c r="X11" s="23" t="n">
        <f aca="false">VLOOKUP($B11,'[1]solo attivi'!$B$2:$AR$306,26,FALSE())</f>
        <v>0</v>
      </c>
      <c r="Y11" s="23" t="n">
        <f aca="false">VLOOKUP($B11,'[1]solo attivi'!$B$2:$AR$306,27,FALSE())</f>
        <v>0</v>
      </c>
      <c r="Z11" s="23" t="n">
        <f aca="false">VLOOKUP($B11,'[1]solo attivi'!$B$2:$AR$306,28,FALSE())</f>
        <v>0</v>
      </c>
      <c r="AA11" s="23" t="n">
        <f aca="false">VLOOKUP($B11,'[1]solo attivi'!$B$2:$AR$306,29,FALSE())</f>
        <v>0</v>
      </c>
      <c r="AB11" s="23" t="n">
        <f aca="false">VLOOKUP($B11,'[1]solo attivi'!$B$2:$AR$306,30,FALSE())</f>
        <v>0</v>
      </c>
      <c r="AC11" s="23" t="n">
        <f aca="false">VLOOKUP($B11,'[1]solo attivi'!$B$2:$AR$306,31,FALSE())</f>
        <v>0</v>
      </c>
      <c r="AD11" s="23" t="n">
        <f aca="false">VLOOKUP($B11,'[1]solo attivi'!$B$2:$AR$306,32,FALSE())</f>
        <v>0</v>
      </c>
      <c r="AE11" s="23" t="n">
        <f aca="false">VLOOKUP($B11,'[1]solo attivi'!$B$2:$AR$306,33,FALSE())</f>
        <v>0</v>
      </c>
      <c r="AF11" s="23" t="n">
        <f aca="false">VLOOKUP($B11,'[1]solo attivi'!$B$2:$AR$306,34,FALSE())</f>
        <v>0</v>
      </c>
      <c r="AG11" s="23" t="n">
        <f aca="false">VLOOKUP($B11,'[1]solo attivi'!$B$2:$AR$306,35,FALSE())</f>
        <v>3</v>
      </c>
      <c r="AH11" s="23" t="n">
        <f aca="false">VLOOKUP($B11,'[1]solo attivi'!$B$2:$AR$306,36,FALSE())</f>
        <v>6</v>
      </c>
      <c r="AI11" s="23" t="n">
        <f aca="false">VLOOKUP($B11,'[1]solo attivi'!$B$2:$AR$306,37,FALSE())</f>
        <v>9</v>
      </c>
      <c r="AJ11" s="23" t="n">
        <f aca="false">VLOOKUP($B11,'[1]solo attivi'!$B$2:$AR$306,38,FALSE())</f>
        <v>0</v>
      </c>
      <c r="AK11" s="23" t="n">
        <f aca="false">VLOOKUP($B11,'[1]solo attivi'!$B$2:$AR$306,39,FALSE())</f>
        <v>3</v>
      </c>
      <c r="AL11" s="23" t="n">
        <f aca="false">VLOOKUP($B11,'[1]solo attivi'!$B$2:$AR$306,40,FALSE())</f>
        <v>3</v>
      </c>
      <c r="AM11" s="23" t="n">
        <f aca="false">VLOOKUP($B11,'[1]solo attivi'!$B$2:$AR$306,41,FALSE())</f>
        <v>3</v>
      </c>
      <c r="AN11" s="23" t="n">
        <f aca="false">VLOOKUP($B11,'[1]solo attivi'!$B$2:$AR$306,42,FALSE())</f>
        <v>9</v>
      </c>
      <c r="AO11" s="23" t="n">
        <f aca="false">VLOOKUP($B11,'[1]solo attivi'!$B$2:$AR$306,43,FALSE())</f>
        <v>12</v>
      </c>
    </row>
    <row r="12" customFormat="false" ht="25.5" hidden="false" customHeight="true" outlineLevel="0" collapsed="false">
      <c r="A12" s="17" t="s">
        <v>23</v>
      </c>
      <c r="B12" s="18" t="n">
        <v>95</v>
      </c>
      <c r="C12" s="19" t="s">
        <v>42</v>
      </c>
      <c r="D12" s="20" t="s">
        <v>43</v>
      </c>
      <c r="E12" s="20" t="s">
        <v>44</v>
      </c>
      <c r="F12" s="24"/>
      <c r="G12" s="20" t="s">
        <v>28</v>
      </c>
      <c r="H12" s="17" t="s">
        <v>34</v>
      </c>
      <c r="I12" s="22" t="n">
        <f aca="false">VLOOKUP($B12,'[1]solo attivi'!$B$2:$AR$306,11,FALSE())</f>
        <v>0</v>
      </c>
      <c r="J12" s="22" t="n">
        <f aca="false">VLOOKUP($B12,'[1]solo attivi'!$B$2:$AR$306,12,FALSE())</f>
        <v>0</v>
      </c>
      <c r="K12" s="22" t="n">
        <f aca="false">VLOOKUP($B12,'[1]solo attivi'!$B$2:$AR$306,13,FALSE())</f>
        <v>0</v>
      </c>
      <c r="L12" s="22" t="n">
        <f aca="false">VLOOKUP($B12,'[1]solo attivi'!$B$2:$AR$306,14,FALSE())</f>
        <v>0</v>
      </c>
      <c r="M12" s="22" t="n">
        <f aca="false">VLOOKUP($B12,'[1]solo attivi'!$B$2:$AR$306,15,FALSE())</f>
        <v>0</v>
      </c>
      <c r="N12" s="22" t="n">
        <f aca="false">VLOOKUP($B12,'[1]solo attivi'!$B$2:$AR$306,16,FALSE())</f>
        <v>0</v>
      </c>
      <c r="O12" s="22" t="n">
        <f aca="false">VLOOKUP($B12,'[1]solo attivi'!$B$2:$AR$306,17,FALSE())</f>
        <v>0</v>
      </c>
      <c r="P12" s="22" t="n">
        <f aca="false">VLOOKUP($B12,'[1]solo attivi'!$B$2:$AR$306,18,FALSE())</f>
        <v>0</v>
      </c>
      <c r="Q12" s="22" t="n">
        <f aca="false">VLOOKUP($B12,'[1]solo attivi'!$B$2:$AR$306,19,FALSE())</f>
        <v>0</v>
      </c>
      <c r="R12" s="22" t="n">
        <f aca="false">VLOOKUP($B12,'[1]solo attivi'!$B$2:$AR$306,20,FALSE())</f>
        <v>0</v>
      </c>
      <c r="S12" s="22" t="n">
        <f aca="false">VLOOKUP($B12,'[1]solo attivi'!$B$2:$AR$306,21,FALSE())</f>
        <v>0</v>
      </c>
      <c r="T12" s="22" t="n">
        <f aca="false">VLOOKUP($B12,'[1]solo attivi'!$B$2:$AR$306,22,FALSE())</f>
        <v>0</v>
      </c>
      <c r="U12" s="22" t="n">
        <f aca="false">VLOOKUP($B12,'[1]solo attivi'!$B$2:$AR$306,23,FALSE())</f>
        <v>0</v>
      </c>
      <c r="V12" s="22" t="n">
        <f aca="false">VLOOKUP($B12,'[1]solo attivi'!$B$2:$AR$306,24,FALSE())</f>
        <v>0</v>
      </c>
      <c r="W12" s="22" t="n">
        <f aca="false">VLOOKUP($B12,'[1]solo attivi'!$B$2:$AR$306,25,FALSE())</f>
        <v>0</v>
      </c>
      <c r="X12" s="22" t="n">
        <f aca="false">VLOOKUP($B12,'[1]solo attivi'!$B$2:$AR$306,26,FALSE())</f>
        <v>0</v>
      </c>
      <c r="Y12" s="22" t="n">
        <f aca="false">VLOOKUP($B12,'[1]solo attivi'!$B$2:$AR$306,27,FALSE())</f>
        <v>0</v>
      </c>
      <c r="Z12" s="22" t="n">
        <f aca="false">VLOOKUP($B12,'[1]solo attivi'!$B$2:$AR$306,28,FALSE())</f>
        <v>0</v>
      </c>
      <c r="AA12" s="22" t="n">
        <f aca="false">VLOOKUP($B12,'[1]solo attivi'!$B$2:$AR$306,29,FALSE())</f>
        <v>0</v>
      </c>
      <c r="AB12" s="22" t="n">
        <f aca="false">VLOOKUP($B12,'[1]solo attivi'!$B$2:$AR$306,30,FALSE())</f>
        <v>0</v>
      </c>
      <c r="AC12" s="22" t="n">
        <f aca="false">VLOOKUP($B12,'[1]solo attivi'!$B$2:$AR$306,31,FALSE())</f>
        <v>0</v>
      </c>
      <c r="AD12" s="22" t="n">
        <f aca="false">VLOOKUP($B12,'[1]solo attivi'!$B$2:$AR$306,32,FALSE())</f>
        <v>0</v>
      </c>
      <c r="AE12" s="22" t="n">
        <f aca="false">VLOOKUP($B12,'[1]solo attivi'!$B$2:$AR$306,33,FALSE())</f>
        <v>0</v>
      </c>
      <c r="AF12" s="22" t="n">
        <f aca="false">VLOOKUP($B12,'[1]solo attivi'!$B$2:$AR$306,34,FALSE())</f>
        <v>0</v>
      </c>
      <c r="AG12" s="22" t="n">
        <f aca="false">VLOOKUP($B12,'[1]solo attivi'!$B$2:$AR$306,35,FALSE())</f>
        <v>0</v>
      </c>
      <c r="AH12" s="22" t="n">
        <f aca="false">VLOOKUP($B12,'[1]solo attivi'!$B$2:$AR$306,36,FALSE())</f>
        <v>0</v>
      </c>
      <c r="AI12" s="22" t="n">
        <f aca="false">VLOOKUP($B12,'[1]solo attivi'!$B$2:$AR$306,37,FALSE())</f>
        <v>0</v>
      </c>
      <c r="AJ12" s="22" t="n">
        <f aca="false">VLOOKUP($B12,'[1]solo attivi'!$B$2:$AR$306,38,FALSE())</f>
        <v>15</v>
      </c>
      <c r="AK12" s="22" t="n">
        <f aca="false">VLOOKUP($B12,'[1]solo attivi'!$B$2:$AR$306,39,FALSE())</f>
        <v>32</v>
      </c>
      <c r="AL12" s="22" t="n">
        <f aca="false">VLOOKUP($B12,'[1]solo attivi'!$B$2:$AR$306,40,FALSE())</f>
        <v>47</v>
      </c>
      <c r="AM12" s="22" t="n">
        <f aca="false">VLOOKUP($B12,'[1]solo attivi'!$B$2:$AR$306,41,FALSE())</f>
        <v>15</v>
      </c>
      <c r="AN12" s="22" t="n">
        <f aca="false">VLOOKUP($B12,'[1]solo attivi'!$B$2:$AR$306,42,FALSE())</f>
        <v>32</v>
      </c>
      <c r="AO12" s="22" t="n">
        <f aca="false">VLOOKUP($B12,'[1]solo attivi'!$B$2:$AR$306,43,FALSE())</f>
        <v>47</v>
      </c>
    </row>
    <row r="13" customFormat="false" ht="25.5" hidden="false" customHeight="true" outlineLevel="0" collapsed="false">
      <c r="A13" s="17" t="s">
        <v>23</v>
      </c>
      <c r="B13" s="18" t="n">
        <v>94</v>
      </c>
      <c r="C13" s="19" t="s">
        <v>37</v>
      </c>
      <c r="D13" s="20" t="s">
        <v>43</v>
      </c>
      <c r="E13" s="20" t="s">
        <v>44</v>
      </c>
      <c r="F13" s="24"/>
      <c r="G13" s="20" t="s">
        <v>28</v>
      </c>
      <c r="H13" s="17" t="s">
        <v>34</v>
      </c>
      <c r="I13" s="22" t="n">
        <f aca="false">VLOOKUP($B13,'[1]solo attivi'!$B$2:$AR$306,11,FALSE())</f>
        <v>0</v>
      </c>
      <c r="J13" s="22" t="n">
        <f aca="false">VLOOKUP($B13,'[1]solo attivi'!$B$2:$AR$306,12,FALSE())</f>
        <v>0</v>
      </c>
      <c r="K13" s="22" t="n">
        <f aca="false">VLOOKUP($B13,'[1]solo attivi'!$B$2:$AR$306,13,FALSE())</f>
        <v>0</v>
      </c>
      <c r="L13" s="22" t="n">
        <f aca="false">VLOOKUP($B13,'[1]solo attivi'!$B$2:$AR$306,14,FALSE())</f>
        <v>0</v>
      </c>
      <c r="M13" s="22" t="n">
        <f aca="false">VLOOKUP($B13,'[1]solo attivi'!$B$2:$AR$306,15,FALSE())</f>
        <v>0</v>
      </c>
      <c r="N13" s="22" t="n">
        <f aca="false">VLOOKUP($B13,'[1]solo attivi'!$B$2:$AR$306,16,FALSE())</f>
        <v>0</v>
      </c>
      <c r="O13" s="22" t="n">
        <f aca="false">VLOOKUP($B13,'[1]solo attivi'!$B$2:$AR$306,17,FALSE())</f>
        <v>0</v>
      </c>
      <c r="P13" s="22" t="n">
        <f aca="false">VLOOKUP($B13,'[1]solo attivi'!$B$2:$AR$306,18,FALSE())</f>
        <v>0</v>
      </c>
      <c r="Q13" s="22" t="n">
        <f aca="false">VLOOKUP($B13,'[1]solo attivi'!$B$2:$AR$306,19,FALSE())</f>
        <v>0</v>
      </c>
      <c r="R13" s="22" t="n">
        <f aca="false">VLOOKUP($B13,'[1]solo attivi'!$B$2:$AR$306,20,FALSE())</f>
        <v>0</v>
      </c>
      <c r="S13" s="22" t="n">
        <f aca="false">VLOOKUP($B13,'[1]solo attivi'!$B$2:$AR$306,21,FALSE())</f>
        <v>0</v>
      </c>
      <c r="T13" s="22" t="n">
        <f aca="false">VLOOKUP($B13,'[1]solo attivi'!$B$2:$AR$306,22,FALSE())</f>
        <v>0</v>
      </c>
      <c r="U13" s="22" t="n">
        <f aca="false">VLOOKUP($B13,'[1]solo attivi'!$B$2:$AR$306,23,FALSE())</f>
        <v>0</v>
      </c>
      <c r="V13" s="22" t="n">
        <f aca="false">VLOOKUP($B13,'[1]solo attivi'!$B$2:$AR$306,24,FALSE())</f>
        <v>0</v>
      </c>
      <c r="W13" s="22" t="n">
        <f aca="false">VLOOKUP($B13,'[1]solo attivi'!$B$2:$AR$306,25,FALSE())</f>
        <v>0</v>
      </c>
      <c r="X13" s="22" t="n">
        <f aca="false">VLOOKUP($B13,'[1]solo attivi'!$B$2:$AR$306,26,FALSE())</f>
        <v>0</v>
      </c>
      <c r="Y13" s="22" t="n">
        <f aca="false">VLOOKUP($B13,'[1]solo attivi'!$B$2:$AR$306,27,FALSE())</f>
        <v>0</v>
      </c>
      <c r="Z13" s="22" t="n">
        <f aca="false">VLOOKUP($B13,'[1]solo attivi'!$B$2:$AR$306,28,FALSE())</f>
        <v>0</v>
      </c>
      <c r="AA13" s="22" t="n">
        <f aca="false">VLOOKUP($B13,'[1]solo attivi'!$B$2:$AR$306,29,FALSE())</f>
        <v>0</v>
      </c>
      <c r="AB13" s="22" t="n">
        <f aca="false">VLOOKUP($B13,'[1]solo attivi'!$B$2:$AR$306,30,FALSE())</f>
        <v>0</v>
      </c>
      <c r="AC13" s="22" t="n">
        <f aca="false">VLOOKUP($B13,'[1]solo attivi'!$B$2:$AR$306,31,FALSE())</f>
        <v>0</v>
      </c>
      <c r="AD13" s="22" t="n">
        <f aca="false">VLOOKUP($B13,'[1]solo attivi'!$B$2:$AR$306,32,FALSE())</f>
        <v>0</v>
      </c>
      <c r="AE13" s="22" t="n">
        <f aca="false">VLOOKUP($B13,'[1]solo attivi'!$B$2:$AR$306,33,FALSE())</f>
        <v>0</v>
      </c>
      <c r="AF13" s="22" t="n">
        <f aca="false">VLOOKUP($B13,'[1]solo attivi'!$B$2:$AR$306,34,FALSE())</f>
        <v>0</v>
      </c>
      <c r="AG13" s="22" t="n">
        <f aca="false">VLOOKUP($B13,'[1]solo attivi'!$B$2:$AR$306,35,FALSE())</f>
        <v>0</v>
      </c>
      <c r="AH13" s="22" t="n">
        <f aca="false">VLOOKUP($B13,'[1]solo attivi'!$B$2:$AR$306,36,FALSE())</f>
        <v>0</v>
      </c>
      <c r="AI13" s="22" t="n">
        <f aca="false">VLOOKUP($B13,'[1]solo attivi'!$B$2:$AR$306,37,FALSE())</f>
        <v>0</v>
      </c>
      <c r="AJ13" s="22" t="n">
        <f aca="false">VLOOKUP($B13,'[1]solo attivi'!$B$2:$AR$306,38,FALSE())</f>
        <v>4</v>
      </c>
      <c r="AK13" s="22" t="n">
        <f aca="false">VLOOKUP($B13,'[1]solo attivi'!$B$2:$AR$306,39,FALSE())</f>
        <v>7</v>
      </c>
      <c r="AL13" s="22" t="n">
        <f aca="false">VLOOKUP($B13,'[1]solo attivi'!$B$2:$AR$306,40,FALSE())</f>
        <v>11</v>
      </c>
      <c r="AM13" s="22" t="n">
        <f aca="false">VLOOKUP($B13,'[1]solo attivi'!$B$2:$AR$306,41,FALSE())</f>
        <v>4</v>
      </c>
      <c r="AN13" s="22" t="n">
        <f aca="false">VLOOKUP($B13,'[1]solo attivi'!$B$2:$AR$306,42,FALSE())</f>
        <v>7</v>
      </c>
      <c r="AO13" s="22" t="n">
        <f aca="false">VLOOKUP($B13,'[1]solo attivi'!$B$2:$AR$306,43,FALSE())</f>
        <v>11</v>
      </c>
    </row>
    <row r="14" customFormat="false" ht="38.25" hidden="false" customHeight="true" outlineLevel="0" collapsed="false">
      <c r="A14" s="9" t="s">
        <v>45</v>
      </c>
      <c r="B14" s="10" t="n">
        <v>7598</v>
      </c>
      <c r="C14" s="12" t="s">
        <v>46</v>
      </c>
      <c r="D14" s="12" t="s">
        <v>25</v>
      </c>
      <c r="E14" s="9" t="s">
        <v>26</v>
      </c>
      <c r="F14" s="13" t="s">
        <v>47</v>
      </c>
      <c r="G14" s="9" t="s">
        <v>28</v>
      </c>
      <c r="H14" s="9" t="s">
        <v>29</v>
      </c>
      <c r="I14" s="23" t="n">
        <f aca="false">VLOOKUP($B14,'[1]solo attivi'!$B$2:$AR$306,11,FALSE())</f>
        <v>18</v>
      </c>
      <c r="J14" s="23" t="n">
        <f aca="false">VLOOKUP($B14,'[1]solo attivi'!$B$2:$AR$306,12,FALSE())</f>
        <v>61</v>
      </c>
      <c r="K14" s="23" t="n">
        <f aca="false">VLOOKUP($B14,'[1]solo attivi'!$B$2:$AR$306,13,FALSE())</f>
        <v>79</v>
      </c>
      <c r="L14" s="23" t="n">
        <f aca="false">VLOOKUP($B14,'[1]solo attivi'!$B$2:$AR$306,14,FALSE())</f>
        <v>17</v>
      </c>
      <c r="M14" s="23" t="n">
        <f aca="false">VLOOKUP($B14,'[1]solo attivi'!$B$2:$AR$306,15,FALSE())</f>
        <v>60</v>
      </c>
      <c r="N14" s="23" t="n">
        <f aca="false">VLOOKUP($B14,'[1]solo attivi'!$B$2:$AR$306,16,FALSE())</f>
        <v>77</v>
      </c>
      <c r="O14" s="23" t="n">
        <f aca="false">VLOOKUP($B14,'[1]solo attivi'!$B$2:$AR$306,17,FALSE())</f>
        <v>18</v>
      </c>
      <c r="P14" s="23" t="n">
        <f aca="false">VLOOKUP($B14,'[1]solo attivi'!$B$2:$AR$306,18,FALSE())</f>
        <v>53</v>
      </c>
      <c r="Q14" s="23" t="n">
        <f aca="false">VLOOKUP($B14,'[1]solo attivi'!$B$2:$AR$306,19,FALSE())</f>
        <v>71</v>
      </c>
      <c r="R14" s="23" t="n">
        <f aca="false">VLOOKUP($B14,'[1]solo attivi'!$B$2:$AR$306,20,FALSE())</f>
        <v>18</v>
      </c>
      <c r="S14" s="23" t="n">
        <f aca="false">VLOOKUP($B14,'[1]solo attivi'!$B$2:$AR$306,21,FALSE())</f>
        <v>29</v>
      </c>
      <c r="T14" s="23" t="n">
        <f aca="false">VLOOKUP($B14,'[1]solo attivi'!$B$2:$AR$306,22,FALSE())</f>
        <v>47</v>
      </c>
      <c r="U14" s="23" t="n">
        <f aca="false">VLOOKUP($B14,'[1]solo attivi'!$B$2:$AR$306,23,FALSE())</f>
        <v>0</v>
      </c>
      <c r="V14" s="23" t="n">
        <f aca="false">VLOOKUP($B14,'[1]solo attivi'!$B$2:$AR$306,24,FALSE())</f>
        <v>0</v>
      </c>
      <c r="W14" s="23" t="n">
        <f aca="false">VLOOKUP($B14,'[1]solo attivi'!$B$2:$AR$306,25,FALSE())</f>
        <v>0</v>
      </c>
      <c r="X14" s="23" t="n">
        <f aca="false">VLOOKUP($B14,'[1]solo attivi'!$B$2:$AR$306,26,FALSE())</f>
        <v>0</v>
      </c>
      <c r="Y14" s="23" t="n">
        <f aca="false">VLOOKUP($B14,'[1]solo attivi'!$B$2:$AR$306,27,FALSE())</f>
        <v>0</v>
      </c>
      <c r="Z14" s="23" t="n">
        <f aca="false">VLOOKUP($B14,'[1]solo attivi'!$B$2:$AR$306,28,FALSE())</f>
        <v>0</v>
      </c>
      <c r="AA14" s="23" t="n">
        <f aca="false">VLOOKUP($B14,'[1]solo attivi'!$B$2:$AR$306,29,FALSE())</f>
        <v>0</v>
      </c>
      <c r="AB14" s="23" t="n">
        <f aca="false">VLOOKUP($B14,'[1]solo attivi'!$B$2:$AR$306,30,FALSE())</f>
        <v>0</v>
      </c>
      <c r="AC14" s="23" t="n">
        <f aca="false">VLOOKUP($B14,'[1]solo attivi'!$B$2:$AR$306,31,FALSE())</f>
        <v>0</v>
      </c>
      <c r="AD14" s="23" t="n">
        <f aca="false">VLOOKUP($B14,'[1]solo attivi'!$B$2:$AR$306,32,FALSE())</f>
        <v>0</v>
      </c>
      <c r="AE14" s="23" t="n">
        <f aca="false">VLOOKUP($B14,'[1]solo attivi'!$B$2:$AR$306,33,FALSE())</f>
        <v>0</v>
      </c>
      <c r="AF14" s="23" t="n">
        <f aca="false">VLOOKUP($B14,'[1]solo attivi'!$B$2:$AR$306,34,FALSE())</f>
        <v>0</v>
      </c>
      <c r="AG14" s="23" t="n">
        <f aca="false">VLOOKUP($B14,'[1]solo attivi'!$B$2:$AR$306,35,FALSE())</f>
        <v>54</v>
      </c>
      <c r="AH14" s="23" t="n">
        <f aca="false">VLOOKUP($B14,'[1]solo attivi'!$B$2:$AR$306,36,FALSE())</f>
        <v>143</v>
      </c>
      <c r="AI14" s="23" t="n">
        <f aca="false">VLOOKUP($B14,'[1]solo attivi'!$B$2:$AR$306,37,FALSE())</f>
        <v>197</v>
      </c>
      <c r="AJ14" s="23" t="n">
        <f aca="false">VLOOKUP($B14,'[1]solo attivi'!$B$2:$AR$306,38,FALSE())</f>
        <v>24</v>
      </c>
      <c r="AK14" s="23" t="n">
        <f aca="false">VLOOKUP($B14,'[1]solo attivi'!$B$2:$AR$306,39,FALSE())</f>
        <v>53</v>
      </c>
      <c r="AL14" s="23" t="n">
        <f aca="false">VLOOKUP($B14,'[1]solo attivi'!$B$2:$AR$306,40,FALSE())</f>
        <v>77</v>
      </c>
      <c r="AM14" s="23" t="n">
        <f aca="false">VLOOKUP($B14,'[1]solo attivi'!$B$2:$AR$306,41,FALSE())</f>
        <v>78</v>
      </c>
      <c r="AN14" s="23" t="n">
        <f aca="false">VLOOKUP($B14,'[1]solo attivi'!$B$2:$AR$306,42,FALSE())</f>
        <v>196</v>
      </c>
      <c r="AO14" s="23" t="n">
        <f aca="false">VLOOKUP($B14,'[1]solo attivi'!$B$2:$AR$306,43,FALSE())</f>
        <v>274</v>
      </c>
    </row>
    <row r="15" customFormat="false" ht="63.75" hidden="false" customHeight="true" outlineLevel="0" collapsed="false">
      <c r="A15" s="9" t="s">
        <v>45</v>
      </c>
      <c r="B15" s="10" t="n">
        <v>7964</v>
      </c>
      <c r="C15" s="12" t="s">
        <v>48</v>
      </c>
      <c r="D15" s="12" t="s">
        <v>25</v>
      </c>
      <c r="E15" s="9" t="s">
        <v>26</v>
      </c>
      <c r="F15" s="13" t="s">
        <v>47</v>
      </c>
      <c r="G15" s="9" t="s">
        <v>28</v>
      </c>
      <c r="H15" s="9" t="s">
        <v>29</v>
      </c>
      <c r="I15" s="23" t="n">
        <f aca="false">VLOOKUP($B15,'[1]solo attivi'!$B$2:$AR$306,11,FALSE())</f>
        <v>25</v>
      </c>
      <c r="J15" s="23" t="n">
        <f aca="false">VLOOKUP($B15,'[1]solo attivi'!$B$2:$AR$306,12,FALSE())</f>
        <v>77</v>
      </c>
      <c r="K15" s="23" t="n">
        <f aca="false">VLOOKUP($B15,'[1]solo attivi'!$B$2:$AR$306,13,FALSE())</f>
        <v>102</v>
      </c>
      <c r="L15" s="23" t="n">
        <f aca="false">VLOOKUP($B15,'[1]solo attivi'!$B$2:$AR$306,14,FALSE())</f>
        <v>25</v>
      </c>
      <c r="M15" s="23" t="n">
        <f aca="false">VLOOKUP($B15,'[1]solo attivi'!$B$2:$AR$306,15,FALSE())</f>
        <v>77</v>
      </c>
      <c r="N15" s="23" t="n">
        <f aca="false">VLOOKUP($B15,'[1]solo attivi'!$B$2:$AR$306,16,FALSE())</f>
        <v>102</v>
      </c>
      <c r="O15" s="23" t="n">
        <f aca="false">VLOOKUP($B15,'[1]solo attivi'!$B$2:$AR$306,17,FALSE())</f>
        <v>0</v>
      </c>
      <c r="P15" s="23" t="n">
        <f aca="false">VLOOKUP($B15,'[1]solo attivi'!$B$2:$AR$306,18,FALSE())</f>
        <v>0</v>
      </c>
      <c r="Q15" s="23" t="n">
        <f aca="false">VLOOKUP($B15,'[1]solo attivi'!$B$2:$AR$306,19,FALSE())</f>
        <v>0</v>
      </c>
      <c r="R15" s="23" t="n">
        <f aca="false">VLOOKUP($B15,'[1]solo attivi'!$B$2:$AR$306,20,FALSE())</f>
        <v>0</v>
      </c>
      <c r="S15" s="23" t="n">
        <f aca="false">VLOOKUP($B15,'[1]solo attivi'!$B$2:$AR$306,21,FALSE())</f>
        <v>0</v>
      </c>
      <c r="T15" s="23" t="n">
        <f aca="false">VLOOKUP($B15,'[1]solo attivi'!$B$2:$AR$306,22,FALSE())</f>
        <v>0</v>
      </c>
      <c r="U15" s="23" t="n">
        <f aca="false">VLOOKUP($B15,'[1]solo attivi'!$B$2:$AR$306,23,FALSE())</f>
        <v>0</v>
      </c>
      <c r="V15" s="23" t="n">
        <f aca="false">VLOOKUP($B15,'[1]solo attivi'!$B$2:$AR$306,24,FALSE())</f>
        <v>0</v>
      </c>
      <c r="W15" s="23" t="n">
        <f aca="false">VLOOKUP($B15,'[1]solo attivi'!$B$2:$AR$306,25,FALSE())</f>
        <v>0</v>
      </c>
      <c r="X15" s="23" t="n">
        <f aca="false">VLOOKUP($B15,'[1]solo attivi'!$B$2:$AR$306,26,FALSE())</f>
        <v>0</v>
      </c>
      <c r="Y15" s="23" t="n">
        <f aca="false">VLOOKUP($B15,'[1]solo attivi'!$B$2:$AR$306,27,FALSE())</f>
        <v>0</v>
      </c>
      <c r="Z15" s="23" t="n">
        <f aca="false">VLOOKUP($B15,'[1]solo attivi'!$B$2:$AR$306,28,FALSE())</f>
        <v>0</v>
      </c>
      <c r="AA15" s="23" t="n">
        <f aca="false">VLOOKUP($B15,'[1]solo attivi'!$B$2:$AR$306,29,FALSE())</f>
        <v>0</v>
      </c>
      <c r="AB15" s="23" t="n">
        <f aca="false">VLOOKUP($B15,'[1]solo attivi'!$B$2:$AR$306,30,FALSE())</f>
        <v>0</v>
      </c>
      <c r="AC15" s="23" t="n">
        <f aca="false">VLOOKUP($B15,'[1]solo attivi'!$B$2:$AR$306,31,FALSE())</f>
        <v>0</v>
      </c>
      <c r="AD15" s="23" t="n">
        <f aca="false">VLOOKUP($B15,'[1]solo attivi'!$B$2:$AR$306,32,FALSE())</f>
        <v>0</v>
      </c>
      <c r="AE15" s="23" t="n">
        <f aca="false">VLOOKUP($B15,'[1]solo attivi'!$B$2:$AR$306,33,FALSE())</f>
        <v>0</v>
      </c>
      <c r="AF15" s="23" t="n">
        <f aca="false">VLOOKUP($B15,'[1]solo attivi'!$B$2:$AR$306,34,FALSE())</f>
        <v>0</v>
      </c>
      <c r="AG15" s="23" t="n">
        <f aca="false">VLOOKUP($B15,'[1]solo attivi'!$B$2:$AR$306,35,FALSE())</f>
        <v>25</v>
      </c>
      <c r="AH15" s="23" t="n">
        <f aca="false">VLOOKUP($B15,'[1]solo attivi'!$B$2:$AR$306,36,FALSE())</f>
        <v>77</v>
      </c>
      <c r="AI15" s="23" t="n">
        <f aca="false">VLOOKUP($B15,'[1]solo attivi'!$B$2:$AR$306,37,FALSE())</f>
        <v>102</v>
      </c>
      <c r="AJ15" s="23" t="n">
        <f aca="false">VLOOKUP($B15,'[1]solo attivi'!$B$2:$AR$306,38,FALSE())</f>
        <v>0</v>
      </c>
      <c r="AK15" s="23" t="n">
        <f aca="false">VLOOKUP($B15,'[1]solo attivi'!$B$2:$AR$306,39,FALSE())</f>
        <v>0</v>
      </c>
      <c r="AL15" s="23" t="n">
        <f aca="false">VLOOKUP($B15,'[1]solo attivi'!$B$2:$AR$306,40,FALSE())</f>
        <v>0</v>
      </c>
      <c r="AM15" s="23" t="n">
        <f aca="false">VLOOKUP($B15,'[1]solo attivi'!$B$2:$AR$306,41,FALSE())</f>
        <v>25</v>
      </c>
      <c r="AN15" s="23" t="n">
        <f aca="false">VLOOKUP($B15,'[1]solo attivi'!$B$2:$AR$306,42,FALSE())</f>
        <v>77</v>
      </c>
      <c r="AO15" s="23" t="n">
        <f aca="false">VLOOKUP($B15,'[1]solo attivi'!$B$2:$AR$306,43,FALSE())</f>
        <v>102</v>
      </c>
    </row>
    <row r="16" customFormat="false" ht="38.25" hidden="false" customHeight="true" outlineLevel="0" collapsed="false">
      <c r="A16" s="17" t="s">
        <v>45</v>
      </c>
      <c r="B16" s="18" t="n">
        <v>7599</v>
      </c>
      <c r="C16" s="19" t="s">
        <v>49</v>
      </c>
      <c r="D16" s="20" t="s">
        <v>25</v>
      </c>
      <c r="E16" s="20" t="s">
        <v>26</v>
      </c>
      <c r="F16" s="24" t="s">
        <v>47</v>
      </c>
      <c r="G16" s="20" t="s">
        <v>28</v>
      </c>
      <c r="H16" s="25" t="s">
        <v>34</v>
      </c>
      <c r="I16" s="22" t="n">
        <f aca="false">VLOOKUP($B16,'[1]solo attivi'!$B$2:$AR$306,11,FALSE())</f>
        <v>0</v>
      </c>
      <c r="J16" s="22" t="n">
        <f aca="false">VLOOKUP($B16,'[1]solo attivi'!$B$2:$AR$306,12,FALSE())</f>
        <v>0</v>
      </c>
      <c r="K16" s="22" t="n">
        <f aca="false">VLOOKUP($B16,'[1]solo attivi'!$B$2:$AR$306,13,FALSE())</f>
        <v>0</v>
      </c>
      <c r="L16" s="22" t="n">
        <f aca="false">VLOOKUP($B16,'[1]solo attivi'!$B$2:$AR$306,14,FALSE())</f>
        <v>0</v>
      </c>
      <c r="M16" s="22" t="n">
        <f aca="false">VLOOKUP($B16,'[1]solo attivi'!$B$2:$AR$306,15,FALSE())</f>
        <v>0</v>
      </c>
      <c r="N16" s="22" t="n">
        <f aca="false">VLOOKUP($B16,'[1]solo attivi'!$B$2:$AR$306,16,FALSE())</f>
        <v>0</v>
      </c>
      <c r="O16" s="22" t="n">
        <f aca="false">VLOOKUP($B16,'[1]solo attivi'!$B$2:$AR$306,17,FALSE())</f>
        <v>12</v>
      </c>
      <c r="P16" s="22" t="n">
        <f aca="false">VLOOKUP($B16,'[1]solo attivi'!$B$2:$AR$306,18,FALSE())</f>
        <v>20</v>
      </c>
      <c r="Q16" s="22" t="n">
        <f aca="false">VLOOKUP($B16,'[1]solo attivi'!$B$2:$AR$306,19,FALSE())</f>
        <v>32</v>
      </c>
      <c r="R16" s="22" t="n">
        <f aca="false">VLOOKUP($B16,'[1]solo attivi'!$B$2:$AR$306,20,FALSE())</f>
        <v>10</v>
      </c>
      <c r="S16" s="22" t="n">
        <f aca="false">VLOOKUP($B16,'[1]solo attivi'!$B$2:$AR$306,21,FALSE())</f>
        <v>14</v>
      </c>
      <c r="T16" s="22" t="n">
        <f aca="false">VLOOKUP($B16,'[1]solo attivi'!$B$2:$AR$306,22,FALSE())</f>
        <v>24</v>
      </c>
      <c r="U16" s="22" t="n">
        <f aca="false">VLOOKUP($B16,'[1]solo attivi'!$B$2:$AR$306,23,FALSE())</f>
        <v>0</v>
      </c>
      <c r="V16" s="22" t="n">
        <f aca="false">VLOOKUP($B16,'[1]solo attivi'!$B$2:$AR$306,24,FALSE())</f>
        <v>0</v>
      </c>
      <c r="W16" s="22" t="n">
        <f aca="false">VLOOKUP($B16,'[1]solo attivi'!$B$2:$AR$306,25,FALSE())</f>
        <v>0</v>
      </c>
      <c r="X16" s="22" t="n">
        <f aca="false">VLOOKUP($B16,'[1]solo attivi'!$B$2:$AR$306,26,FALSE())</f>
        <v>0</v>
      </c>
      <c r="Y16" s="22" t="n">
        <f aca="false">VLOOKUP($B16,'[1]solo attivi'!$B$2:$AR$306,27,FALSE())</f>
        <v>0</v>
      </c>
      <c r="Z16" s="22" t="n">
        <f aca="false">VLOOKUP($B16,'[1]solo attivi'!$B$2:$AR$306,28,FALSE())</f>
        <v>0</v>
      </c>
      <c r="AA16" s="22" t="n">
        <f aca="false">VLOOKUP($B16,'[1]solo attivi'!$B$2:$AR$306,29,FALSE())</f>
        <v>0</v>
      </c>
      <c r="AB16" s="22" t="n">
        <f aca="false">VLOOKUP($B16,'[1]solo attivi'!$B$2:$AR$306,30,FALSE())</f>
        <v>0</v>
      </c>
      <c r="AC16" s="22" t="n">
        <f aca="false">VLOOKUP($B16,'[1]solo attivi'!$B$2:$AR$306,31,FALSE())</f>
        <v>0</v>
      </c>
      <c r="AD16" s="22" t="n">
        <f aca="false">VLOOKUP($B16,'[1]solo attivi'!$B$2:$AR$306,32,FALSE())</f>
        <v>0</v>
      </c>
      <c r="AE16" s="22" t="n">
        <f aca="false">VLOOKUP($B16,'[1]solo attivi'!$B$2:$AR$306,33,FALSE())</f>
        <v>0</v>
      </c>
      <c r="AF16" s="22" t="n">
        <f aca="false">VLOOKUP($B16,'[1]solo attivi'!$B$2:$AR$306,34,FALSE())</f>
        <v>0</v>
      </c>
      <c r="AG16" s="22" t="n">
        <f aca="false">VLOOKUP($B16,'[1]solo attivi'!$B$2:$AR$306,35,FALSE())</f>
        <v>22</v>
      </c>
      <c r="AH16" s="22" t="n">
        <f aca="false">VLOOKUP($B16,'[1]solo attivi'!$B$2:$AR$306,36,FALSE())</f>
        <v>34</v>
      </c>
      <c r="AI16" s="22" t="n">
        <f aca="false">VLOOKUP($B16,'[1]solo attivi'!$B$2:$AR$306,37,FALSE())</f>
        <v>56</v>
      </c>
      <c r="AJ16" s="22" t="n">
        <f aca="false">VLOOKUP($B16,'[1]solo attivi'!$B$2:$AR$306,38,FALSE())</f>
        <v>25</v>
      </c>
      <c r="AK16" s="22" t="n">
        <f aca="false">VLOOKUP($B16,'[1]solo attivi'!$B$2:$AR$306,39,FALSE())</f>
        <v>39</v>
      </c>
      <c r="AL16" s="22" t="n">
        <f aca="false">VLOOKUP($B16,'[1]solo attivi'!$B$2:$AR$306,40,FALSE())</f>
        <v>64</v>
      </c>
      <c r="AM16" s="22" t="n">
        <f aca="false">VLOOKUP($B16,'[1]solo attivi'!$B$2:$AR$306,41,FALSE())</f>
        <v>47</v>
      </c>
      <c r="AN16" s="22" t="n">
        <f aca="false">VLOOKUP($B16,'[1]solo attivi'!$B$2:$AR$306,42,FALSE())</f>
        <v>73</v>
      </c>
      <c r="AO16" s="22" t="n">
        <f aca="false">VLOOKUP($B16,'[1]solo attivi'!$B$2:$AR$306,43,FALSE())</f>
        <v>120</v>
      </c>
    </row>
    <row r="17" customFormat="false" ht="25.5" hidden="false" customHeight="true" outlineLevel="0" collapsed="false">
      <c r="A17" s="17" t="s">
        <v>45</v>
      </c>
      <c r="B17" s="18" t="n">
        <v>1041</v>
      </c>
      <c r="C17" s="19" t="s">
        <v>50</v>
      </c>
      <c r="D17" s="20" t="s">
        <v>25</v>
      </c>
      <c r="E17" s="20" t="s">
        <v>33</v>
      </c>
      <c r="F17" s="21" t="n">
        <v>1</v>
      </c>
      <c r="G17" s="20" t="s">
        <v>28</v>
      </c>
      <c r="H17" s="17" t="s">
        <v>34</v>
      </c>
      <c r="I17" s="22" t="n">
        <f aca="false">VLOOKUP($B17,'[1]solo attivi'!$B$2:$AR$306,11,FALSE())</f>
        <v>0</v>
      </c>
      <c r="J17" s="22" t="n">
        <f aca="false">VLOOKUP($B17,'[1]solo attivi'!$B$2:$AR$306,12,FALSE())</f>
        <v>0</v>
      </c>
      <c r="K17" s="22" t="n">
        <f aca="false">VLOOKUP($B17,'[1]solo attivi'!$B$2:$AR$306,13,FALSE())</f>
        <v>0</v>
      </c>
      <c r="L17" s="22" t="n">
        <f aca="false">VLOOKUP($B17,'[1]solo attivi'!$B$2:$AR$306,14,FALSE())</f>
        <v>0</v>
      </c>
      <c r="M17" s="22" t="n">
        <f aca="false">VLOOKUP($B17,'[1]solo attivi'!$B$2:$AR$306,15,FALSE())</f>
        <v>0</v>
      </c>
      <c r="N17" s="22" t="n">
        <f aca="false">VLOOKUP($B17,'[1]solo attivi'!$B$2:$AR$306,16,FALSE())</f>
        <v>0</v>
      </c>
      <c r="O17" s="22" t="n">
        <f aca="false">VLOOKUP($B17,'[1]solo attivi'!$B$2:$AR$306,17,FALSE())</f>
        <v>0</v>
      </c>
      <c r="P17" s="22" t="n">
        <f aca="false">VLOOKUP($B17,'[1]solo attivi'!$B$2:$AR$306,18,FALSE())</f>
        <v>0</v>
      </c>
      <c r="Q17" s="22" t="n">
        <f aca="false">VLOOKUP($B17,'[1]solo attivi'!$B$2:$AR$306,19,FALSE())</f>
        <v>0</v>
      </c>
      <c r="R17" s="22" t="n">
        <f aca="false">VLOOKUP($B17,'[1]solo attivi'!$B$2:$AR$306,20,FALSE())</f>
        <v>0</v>
      </c>
      <c r="S17" s="22" t="n">
        <f aca="false">VLOOKUP($B17,'[1]solo attivi'!$B$2:$AR$306,21,FALSE())</f>
        <v>0</v>
      </c>
      <c r="T17" s="22" t="n">
        <f aca="false">VLOOKUP($B17,'[1]solo attivi'!$B$2:$AR$306,22,FALSE())</f>
        <v>0</v>
      </c>
      <c r="U17" s="22" t="n">
        <f aca="false">VLOOKUP($B17,'[1]solo attivi'!$B$2:$AR$306,23,FALSE())</f>
        <v>0</v>
      </c>
      <c r="V17" s="22" t="n">
        <f aca="false">VLOOKUP($B17,'[1]solo attivi'!$B$2:$AR$306,24,FALSE())</f>
        <v>0</v>
      </c>
      <c r="W17" s="22" t="n">
        <f aca="false">VLOOKUP($B17,'[1]solo attivi'!$B$2:$AR$306,25,FALSE())</f>
        <v>0</v>
      </c>
      <c r="X17" s="22" t="n">
        <f aca="false">VLOOKUP($B17,'[1]solo attivi'!$B$2:$AR$306,26,FALSE())</f>
        <v>0</v>
      </c>
      <c r="Y17" s="22" t="n">
        <f aca="false">VLOOKUP($B17,'[1]solo attivi'!$B$2:$AR$306,27,FALSE())</f>
        <v>0</v>
      </c>
      <c r="Z17" s="22" t="n">
        <f aca="false">VLOOKUP($B17,'[1]solo attivi'!$B$2:$AR$306,28,FALSE())</f>
        <v>0</v>
      </c>
      <c r="AA17" s="22" t="n">
        <f aca="false">VLOOKUP($B17,'[1]solo attivi'!$B$2:$AR$306,29,FALSE())</f>
        <v>0</v>
      </c>
      <c r="AB17" s="22" t="n">
        <f aca="false">VLOOKUP($B17,'[1]solo attivi'!$B$2:$AR$306,30,FALSE())</f>
        <v>0</v>
      </c>
      <c r="AC17" s="22" t="n">
        <f aca="false">VLOOKUP($B17,'[1]solo attivi'!$B$2:$AR$306,31,FALSE())</f>
        <v>0</v>
      </c>
      <c r="AD17" s="22" t="n">
        <f aca="false">VLOOKUP($B17,'[1]solo attivi'!$B$2:$AR$306,32,FALSE())</f>
        <v>0</v>
      </c>
      <c r="AE17" s="22" t="n">
        <f aca="false">VLOOKUP($B17,'[1]solo attivi'!$B$2:$AR$306,33,FALSE())</f>
        <v>0</v>
      </c>
      <c r="AF17" s="22" t="n">
        <f aca="false">VLOOKUP($B17,'[1]solo attivi'!$B$2:$AR$306,34,FALSE())</f>
        <v>0</v>
      </c>
      <c r="AG17" s="22" t="n">
        <f aca="false">VLOOKUP($B17,'[1]solo attivi'!$B$2:$AR$306,35,FALSE())</f>
        <v>0</v>
      </c>
      <c r="AH17" s="22" t="n">
        <f aca="false">VLOOKUP($B17,'[1]solo attivi'!$B$2:$AR$306,36,FALSE())</f>
        <v>0</v>
      </c>
      <c r="AI17" s="22" t="n">
        <f aca="false">VLOOKUP($B17,'[1]solo attivi'!$B$2:$AR$306,37,FALSE())</f>
        <v>0</v>
      </c>
      <c r="AJ17" s="22" t="n">
        <f aca="false">VLOOKUP($B17,'[1]solo attivi'!$B$2:$AR$306,38,FALSE())</f>
        <v>1</v>
      </c>
      <c r="AK17" s="22" t="n">
        <f aca="false">VLOOKUP($B17,'[1]solo attivi'!$B$2:$AR$306,39,FALSE())</f>
        <v>1</v>
      </c>
      <c r="AL17" s="22" t="n">
        <f aca="false">VLOOKUP($B17,'[1]solo attivi'!$B$2:$AR$306,40,FALSE())</f>
        <v>2</v>
      </c>
      <c r="AM17" s="22" t="n">
        <f aca="false">VLOOKUP($B17,'[1]solo attivi'!$B$2:$AR$306,41,FALSE())</f>
        <v>1</v>
      </c>
      <c r="AN17" s="22" t="n">
        <f aca="false">VLOOKUP($B17,'[1]solo attivi'!$B$2:$AR$306,42,FALSE())</f>
        <v>1</v>
      </c>
      <c r="AO17" s="22" t="n">
        <f aca="false">VLOOKUP($B17,'[1]solo attivi'!$B$2:$AR$306,43,FALSE())</f>
        <v>2</v>
      </c>
    </row>
    <row r="18" customFormat="false" ht="25.5" hidden="false" customHeight="true" outlineLevel="0" collapsed="false">
      <c r="A18" s="17" t="s">
        <v>45</v>
      </c>
      <c r="B18" s="18" t="n">
        <v>1040</v>
      </c>
      <c r="C18" s="19" t="s">
        <v>51</v>
      </c>
      <c r="D18" s="20" t="s">
        <v>25</v>
      </c>
      <c r="E18" s="20" t="s">
        <v>33</v>
      </c>
      <c r="F18" s="21" t="n">
        <v>1</v>
      </c>
      <c r="G18" s="20" t="s">
        <v>28</v>
      </c>
      <c r="H18" s="17" t="s">
        <v>34</v>
      </c>
      <c r="I18" s="22" t="n">
        <f aca="false">VLOOKUP($B18,'[1]solo attivi'!$B$2:$AR$306,11,FALSE())</f>
        <v>0</v>
      </c>
      <c r="J18" s="22" t="n">
        <f aca="false">VLOOKUP($B18,'[1]solo attivi'!$B$2:$AR$306,12,FALSE())</f>
        <v>0</v>
      </c>
      <c r="K18" s="22" t="n">
        <f aca="false">VLOOKUP($B18,'[1]solo attivi'!$B$2:$AR$306,13,FALSE())</f>
        <v>0</v>
      </c>
      <c r="L18" s="22" t="n">
        <f aca="false">VLOOKUP($B18,'[1]solo attivi'!$B$2:$AR$306,14,FALSE())</f>
        <v>0</v>
      </c>
      <c r="M18" s="22" t="n">
        <f aca="false">VLOOKUP($B18,'[1]solo attivi'!$B$2:$AR$306,15,FALSE())</f>
        <v>0</v>
      </c>
      <c r="N18" s="22" t="n">
        <f aca="false">VLOOKUP($B18,'[1]solo attivi'!$B$2:$AR$306,16,FALSE())</f>
        <v>0</v>
      </c>
      <c r="O18" s="22" t="n">
        <f aca="false">VLOOKUP($B18,'[1]solo attivi'!$B$2:$AR$306,17,FALSE())</f>
        <v>0</v>
      </c>
      <c r="P18" s="22" t="n">
        <f aca="false">VLOOKUP($B18,'[1]solo attivi'!$B$2:$AR$306,18,FALSE())</f>
        <v>0</v>
      </c>
      <c r="Q18" s="22" t="n">
        <f aca="false">VLOOKUP($B18,'[1]solo attivi'!$B$2:$AR$306,19,FALSE())</f>
        <v>0</v>
      </c>
      <c r="R18" s="22" t="n">
        <f aca="false">VLOOKUP($B18,'[1]solo attivi'!$B$2:$AR$306,20,FALSE())</f>
        <v>0</v>
      </c>
      <c r="S18" s="22" t="n">
        <f aca="false">VLOOKUP($B18,'[1]solo attivi'!$B$2:$AR$306,21,FALSE())</f>
        <v>0</v>
      </c>
      <c r="T18" s="22" t="n">
        <f aca="false">VLOOKUP($B18,'[1]solo attivi'!$B$2:$AR$306,22,FALSE())</f>
        <v>0</v>
      </c>
      <c r="U18" s="22" t="n">
        <f aca="false">VLOOKUP($B18,'[1]solo attivi'!$B$2:$AR$306,23,FALSE())</f>
        <v>0</v>
      </c>
      <c r="V18" s="22" t="n">
        <f aca="false">VLOOKUP($B18,'[1]solo attivi'!$B$2:$AR$306,24,FALSE())</f>
        <v>0</v>
      </c>
      <c r="W18" s="22" t="n">
        <f aca="false">VLOOKUP($B18,'[1]solo attivi'!$B$2:$AR$306,25,FALSE())</f>
        <v>0</v>
      </c>
      <c r="X18" s="22" t="n">
        <f aca="false">VLOOKUP($B18,'[1]solo attivi'!$B$2:$AR$306,26,FALSE())</f>
        <v>0</v>
      </c>
      <c r="Y18" s="22" t="n">
        <f aca="false">VLOOKUP($B18,'[1]solo attivi'!$B$2:$AR$306,27,FALSE())</f>
        <v>0</v>
      </c>
      <c r="Z18" s="22" t="n">
        <f aca="false">VLOOKUP($B18,'[1]solo attivi'!$B$2:$AR$306,28,FALSE())</f>
        <v>0</v>
      </c>
      <c r="AA18" s="22" t="n">
        <f aca="false">VLOOKUP($B18,'[1]solo attivi'!$B$2:$AR$306,29,FALSE())</f>
        <v>0</v>
      </c>
      <c r="AB18" s="22" t="n">
        <f aca="false">VLOOKUP($B18,'[1]solo attivi'!$B$2:$AR$306,30,FALSE())</f>
        <v>0</v>
      </c>
      <c r="AC18" s="22" t="n">
        <f aca="false">VLOOKUP($B18,'[1]solo attivi'!$B$2:$AR$306,31,FALSE())</f>
        <v>0</v>
      </c>
      <c r="AD18" s="22" t="n">
        <f aca="false">VLOOKUP($B18,'[1]solo attivi'!$B$2:$AR$306,32,FALSE())</f>
        <v>0</v>
      </c>
      <c r="AE18" s="22" t="n">
        <f aca="false">VLOOKUP($B18,'[1]solo attivi'!$B$2:$AR$306,33,FALSE())</f>
        <v>0</v>
      </c>
      <c r="AF18" s="22" t="n">
        <f aca="false">VLOOKUP($B18,'[1]solo attivi'!$B$2:$AR$306,34,FALSE())</f>
        <v>0</v>
      </c>
      <c r="AG18" s="22" t="n">
        <f aca="false">VLOOKUP($B18,'[1]solo attivi'!$B$2:$AR$306,35,FALSE())</f>
        <v>0</v>
      </c>
      <c r="AH18" s="22" t="n">
        <f aca="false">VLOOKUP($B18,'[1]solo attivi'!$B$2:$AR$306,36,FALSE())</f>
        <v>0</v>
      </c>
      <c r="AI18" s="22" t="n">
        <f aca="false">VLOOKUP($B18,'[1]solo attivi'!$B$2:$AR$306,37,FALSE())</f>
        <v>0</v>
      </c>
      <c r="AJ18" s="22" t="n">
        <f aca="false">VLOOKUP($B18,'[1]solo attivi'!$B$2:$AR$306,38,FALSE())</f>
        <v>3</v>
      </c>
      <c r="AK18" s="22" t="n">
        <f aca="false">VLOOKUP($B18,'[1]solo attivi'!$B$2:$AR$306,39,FALSE())</f>
        <v>6</v>
      </c>
      <c r="AL18" s="22" t="n">
        <f aca="false">VLOOKUP($B18,'[1]solo attivi'!$B$2:$AR$306,40,FALSE())</f>
        <v>9</v>
      </c>
      <c r="AM18" s="22" t="n">
        <f aca="false">VLOOKUP($B18,'[1]solo attivi'!$B$2:$AR$306,41,FALSE())</f>
        <v>3</v>
      </c>
      <c r="AN18" s="22" t="n">
        <f aca="false">VLOOKUP($B18,'[1]solo attivi'!$B$2:$AR$306,42,FALSE())</f>
        <v>6</v>
      </c>
      <c r="AO18" s="22" t="n">
        <f aca="false">VLOOKUP($B18,'[1]solo attivi'!$B$2:$AR$306,43,FALSE())</f>
        <v>9</v>
      </c>
    </row>
    <row r="19" customFormat="false" ht="25.5" hidden="false" customHeight="true" outlineLevel="0" collapsed="false">
      <c r="A19" s="17" t="s">
        <v>45</v>
      </c>
      <c r="B19" s="18" t="n">
        <v>1042</v>
      </c>
      <c r="C19" s="19" t="s">
        <v>52</v>
      </c>
      <c r="D19" s="20" t="s">
        <v>25</v>
      </c>
      <c r="E19" s="20" t="s">
        <v>33</v>
      </c>
      <c r="F19" s="21" t="n">
        <v>1</v>
      </c>
      <c r="G19" s="20" t="s">
        <v>28</v>
      </c>
      <c r="H19" s="17" t="s">
        <v>34</v>
      </c>
      <c r="I19" s="22" t="n">
        <f aca="false">VLOOKUP($B19,'[1]solo attivi'!$B$2:$AR$306,11,FALSE())</f>
        <v>0</v>
      </c>
      <c r="J19" s="22" t="n">
        <f aca="false">VLOOKUP($B19,'[1]solo attivi'!$B$2:$AR$306,12,FALSE())</f>
        <v>0</v>
      </c>
      <c r="K19" s="22" t="n">
        <f aca="false">VLOOKUP($B19,'[1]solo attivi'!$B$2:$AR$306,13,FALSE())</f>
        <v>0</v>
      </c>
      <c r="L19" s="22" t="n">
        <f aca="false">VLOOKUP($B19,'[1]solo attivi'!$B$2:$AR$306,14,FALSE())</f>
        <v>0</v>
      </c>
      <c r="M19" s="22" t="n">
        <f aca="false">VLOOKUP($B19,'[1]solo attivi'!$B$2:$AR$306,15,FALSE())</f>
        <v>0</v>
      </c>
      <c r="N19" s="22" t="n">
        <f aca="false">VLOOKUP($B19,'[1]solo attivi'!$B$2:$AR$306,16,FALSE())</f>
        <v>0</v>
      </c>
      <c r="O19" s="22" t="n">
        <f aca="false">VLOOKUP($B19,'[1]solo attivi'!$B$2:$AR$306,17,FALSE())</f>
        <v>0</v>
      </c>
      <c r="P19" s="22" t="n">
        <f aca="false">VLOOKUP($B19,'[1]solo attivi'!$B$2:$AR$306,18,FALSE())</f>
        <v>0</v>
      </c>
      <c r="Q19" s="22" t="n">
        <f aca="false">VLOOKUP($B19,'[1]solo attivi'!$B$2:$AR$306,19,FALSE())</f>
        <v>0</v>
      </c>
      <c r="R19" s="22" t="n">
        <f aca="false">VLOOKUP($B19,'[1]solo attivi'!$B$2:$AR$306,20,FALSE())</f>
        <v>0</v>
      </c>
      <c r="S19" s="22" t="n">
        <f aca="false">VLOOKUP($B19,'[1]solo attivi'!$B$2:$AR$306,21,FALSE())</f>
        <v>0</v>
      </c>
      <c r="T19" s="22" t="n">
        <f aca="false">VLOOKUP($B19,'[1]solo attivi'!$B$2:$AR$306,22,FALSE())</f>
        <v>0</v>
      </c>
      <c r="U19" s="22" t="n">
        <f aca="false">VLOOKUP($B19,'[1]solo attivi'!$B$2:$AR$306,23,FALSE())</f>
        <v>0</v>
      </c>
      <c r="V19" s="22" t="n">
        <f aca="false">VLOOKUP($B19,'[1]solo attivi'!$B$2:$AR$306,24,FALSE())</f>
        <v>0</v>
      </c>
      <c r="W19" s="22" t="n">
        <f aca="false">VLOOKUP($B19,'[1]solo attivi'!$B$2:$AR$306,25,FALSE())</f>
        <v>0</v>
      </c>
      <c r="X19" s="22" t="n">
        <f aca="false">VLOOKUP($B19,'[1]solo attivi'!$B$2:$AR$306,26,FALSE())</f>
        <v>0</v>
      </c>
      <c r="Y19" s="22" t="n">
        <f aca="false">VLOOKUP($B19,'[1]solo attivi'!$B$2:$AR$306,27,FALSE())</f>
        <v>0</v>
      </c>
      <c r="Z19" s="22" t="n">
        <f aca="false">VLOOKUP($B19,'[1]solo attivi'!$B$2:$AR$306,28,FALSE())</f>
        <v>0</v>
      </c>
      <c r="AA19" s="22" t="n">
        <f aca="false">VLOOKUP($B19,'[1]solo attivi'!$B$2:$AR$306,29,FALSE())</f>
        <v>0</v>
      </c>
      <c r="AB19" s="22" t="n">
        <f aca="false">VLOOKUP($B19,'[1]solo attivi'!$B$2:$AR$306,30,FALSE())</f>
        <v>0</v>
      </c>
      <c r="AC19" s="22" t="n">
        <f aca="false">VLOOKUP($B19,'[1]solo attivi'!$B$2:$AR$306,31,FALSE())</f>
        <v>0</v>
      </c>
      <c r="AD19" s="22" t="n">
        <f aca="false">VLOOKUP($B19,'[1]solo attivi'!$B$2:$AR$306,32,FALSE())</f>
        <v>0</v>
      </c>
      <c r="AE19" s="22" t="n">
        <f aca="false">VLOOKUP($B19,'[1]solo attivi'!$B$2:$AR$306,33,FALSE())</f>
        <v>0</v>
      </c>
      <c r="AF19" s="22" t="n">
        <f aca="false">VLOOKUP($B19,'[1]solo attivi'!$B$2:$AR$306,34,FALSE())</f>
        <v>0</v>
      </c>
      <c r="AG19" s="22" t="n">
        <f aca="false">VLOOKUP($B19,'[1]solo attivi'!$B$2:$AR$306,35,FALSE())</f>
        <v>0</v>
      </c>
      <c r="AH19" s="22" t="n">
        <f aca="false">VLOOKUP($B19,'[1]solo attivi'!$B$2:$AR$306,36,FALSE())</f>
        <v>0</v>
      </c>
      <c r="AI19" s="22" t="n">
        <f aca="false">VLOOKUP($B19,'[1]solo attivi'!$B$2:$AR$306,37,FALSE())</f>
        <v>0</v>
      </c>
      <c r="AJ19" s="22" t="n">
        <f aca="false">VLOOKUP($B19,'[1]solo attivi'!$B$2:$AR$306,38,FALSE())</f>
        <v>2</v>
      </c>
      <c r="AK19" s="22" t="n">
        <f aca="false">VLOOKUP($B19,'[1]solo attivi'!$B$2:$AR$306,39,FALSE())</f>
        <v>5</v>
      </c>
      <c r="AL19" s="22" t="n">
        <f aca="false">VLOOKUP($B19,'[1]solo attivi'!$B$2:$AR$306,40,FALSE())</f>
        <v>7</v>
      </c>
      <c r="AM19" s="22" t="n">
        <f aca="false">VLOOKUP($B19,'[1]solo attivi'!$B$2:$AR$306,41,FALSE())</f>
        <v>2</v>
      </c>
      <c r="AN19" s="22" t="n">
        <f aca="false">VLOOKUP($B19,'[1]solo attivi'!$B$2:$AR$306,42,FALSE())</f>
        <v>5</v>
      </c>
      <c r="AO19" s="22" t="n">
        <f aca="false">VLOOKUP($B19,'[1]solo attivi'!$B$2:$AR$306,43,FALSE())</f>
        <v>7</v>
      </c>
    </row>
    <row r="20" customFormat="false" ht="25.5" hidden="false" customHeight="true" outlineLevel="0" collapsed="false">
      <c r="A20" s="9" t="s">
        <v>45</v>
      </c>
      <c r="B20" s="10" t="n">
        <v>8748</v>
      </c>
      <c r="C20" s="12" t="s">
        <v>53</v>
      </c>
      <c r="D20" s="12" t="s">
        <v>39</v>
      </c>
      <c r="E20" s="9" t="s">
        <v>26</v>
      </c>
      <c r="F20" s="13" t="s">
        <v>40</v>
      </c>
      <c r="G20" s="9" t="s">
        <v>28</v>
      </c>
      <c r="H20" s="9" t="s">
        <v>29</v>
      </c>
      <c r="I20" s="23" t="n">
        <f aca="false">VLOOKUP($B20,'[1]solo attivi'!$B$2:$AR$306,11,FALSE())</f>
        <v>3</v>
      </c>
      <c r="J20" s="23" t="n">
        <f aca="false">VLOOKUP($B20,'[1]solo attivi'!$B$2:$AR$306,12,FALSE())</f>
        <v>14</v>
      </c>
      <c r="K20" s="23" t="n">
        <f aca="false">VLOOKUP($B20,'[1]solo attivi'!$B$2:$AR$306,13,FALSE())</f>
        <v>17</v>
      </c>
      <c r="L20" s="23" t="n">
        <f aca="false">VLOOKUP($B20,'[1]solo attivi'!$B$2:$AR$306,14,FALSE())</f>
        <v>3</v>
      </c>
      <c r="M20" s="23" t="n">
        <f aca="false">VLOOKUP($B20,'[1]solo attivi'!$B$2:$AR$306,15,FALSE())</f>
        <v>14</v>
      </c>
      <c r="N20" s="23" t="n">
        <f aca="false">VLOOKUP($B20,'[1]solo attivi'!$B$2:$AR$306,16,FALSE())</f>
        <v>17</v>
      </c>
      <c r="O20" s="23" t="n">
        <f aca="false">VLOOKUP($B20,'[1]solo attivi'!$B$2:$AR$306,17,FALSE())</f>
        <v>7</v>
      </c>
      <c r="P20" s="23" t="n">
        <f aca="false">VLOOKUP($B20,'[1]solo attivi'!$B$2:$AR$306,18,FALSE())</f>
        <v>15</v>
      </c>
      <c r="Q20" s="23" t="n">
        <f aca="false">VLOOKUP($B20,'[1]solo attivi'!$B$2:$AR$306,19,FALSE())</f>
        <v>22</v>
      </c>
      <c r="R20" s="23" t="n">
        <f aca="false">VLOOKUP($B20,'[1]solo attivi'!$B$2:$AR$306,20,FALSE())</f>
        <v>0</v>
      </c>
      <c r="S20" s="23" t="n">
        <f aca="false">VLOOKUP($B20,'[1]solo attivi'!$B$2:$AR$306,21,FALSE())</f>
        <v>0</v>
      </c>
      <c r="T20" s="23" t="n">
        <f aca="false">VLOOKUP($B20,'[1]solo attivi'!$B$2:$AR$306,22,FALSE())</f>
        <v>0</v>
      </c>
      <c r="U20" s="23" t="n">
        <f aca="false">VLOOKUP($B20,'[1]solo attivi'!$B$2:$AR$306,23,FALSE())</f>
        <v>0</v>
      </c>
      <c r="V20" s="23" t="n">
        <f aca="false">VLOOKUP($B20,'[1]solo attivi'!$B$2:$AR$306,24,FALSE())</f>
        <v>0</v>
      </c>
      <c r="W20" s="23" t="n">
        <f aca="false">VLOOKUP($B20,'[1]solo attivi'!$B$2:$AR$306,25,FALSE())</f>
        <v>0</v>
      </c>
      <c r="X20" s="23" t="n">
        <f aca="false">VLOOKUP($B20,'[1]solo attivi'!$B$2:$AR$306,26,FALSE())</f>
        <v>0</v>
      </c>
      <c r="Y20" s="23" t="n">
        <f aca="false">VLOOKUP($B20,'[1]solo attivi'!$B$2:$AR$306,27,FALSE())</f>
        <v>0</v>
      </c>
      <c r="Z20" s="23" t="n">
        <f aca="false">VLOOKUP($B20,'[1]solo attivi'!$B$2:$AR$306,28,FALSE())</f>
        <v>0</v>
      </c>
      <c r="AA20" s="23" t="n">
        <f aca="false">VLOOKUP($B20,'[1]solo attivi'!$B$2:$AR$306,29,FALSE())</f>
        <v>0</v>
      </c>
      <c r="AB20" s="23" t="n">
        <f aca="false">VLOOKUP($B20,'[1]solo attivi'!$B$2:$AR$306,30,FALSE())</f>
        <v>0</v>
      </c>
      <c r="AC20" s="23" t="n">
        <f aca="false">VLOOKUP($B20,'[1]solo attivi'!$B$2:$AR$306,31,FALSE())</f>
        <v>0</v>
      </c>
      <c r="AD20" s="23" t="n">
        <f aca="false">VLOOKUP($B20,'[1]solo attivi'!$B$2:$AR$306,32,FALSE())</f>
        <v>0</v>
      </c>
      <c r="AE20" s="23" t="n">
        <f aca="false">VLOOKUP($B20,'[1]solo attivi'!$B$2:$AR$306,33,FALSE())</f>
        <v>0</v>
      </c>
      <c r="AF20" s="23" t="n">
        <f aca="false">VLOOKUP($B20,'[1]solo attivi'!$B$2:$AR$306,34,FALSE())</f>
        <v>0</v>
      </c>
      <c r="AG20" s="23" t="n">
        <f aca="false">VLOOKUP($B20,'[1]solo attivi'!$B$2:$AR$306,35,FALSE())</f>
        <v>10</v>
      </c>
      <c r="AH20" s="23" t="n">
        <f aca="false">VLOOKUP($B20,'[1]solo attivi'!$B$2:$AR$306,36,FALSE())</f>
        <v>29</v>
      </c>
      <c r="AI20" s="23" t="n">
        <f aca="false">VLOOKUP($B20,'[1]solo attivi'!$B$2:$AR$306,37,FALSE())</f>
        <v>39</v>
      </c>
      <c r="AJ20" s="23" t="n">
        <f aca="false">VLOOKUP($B20,'[1]solo attivi'!$B$2:$AR$306,38,FALSE())</f>
        <v>3</v>
      </c>
      <c r="AK20" s="23" t="n">
        <f aca="false">VLOOKUP($B20,'[1]solo attivi'!$B$2:$AR$306,39,FALSE())</f>
        <v>14</v>
      </c>
      <c r="AL20" s="23" t="n">
        <f aca="false">VLOOKUP($B20,'[1]solo attivi'!$B$2:$AR$306,40,FALSE())</f>
        <v>17</v>
      </c>
      <c r="AM20" s="23" t="n">
        <f aca="false">VLOOKUP($B20,'[1]solo attivi'!$B$2:$AR$306,41,FALSE())</f>
        <v>13</v>
      </c>
      <c r="AN20" s="23" t="n">
        <f aca="false">VLOOKUP($B20,'[1]solo attivi'!$B$2:$AR$306,42,FALSE())</f>
        <v>43</v>
      </c>
      <c r="AO20" s="23" t="n">
        <f aca="false">VLOOKUP($B20,'[1]solo attivi'!$B$2:$AR$306,43,FALSE())</f>
        <v>56</v>
      </c>
    </row>
    <row r="21" customFormat="false" ht="25.5" hidden="false" customHeight="true" outlineLevel="0" collapsed="false">
      <c r="A21" s="9" t="s">
        <v>45</v>
      </c>
      <c r="B21" s="10" t="n">
        <v>8583</v>
      </c>
      <c r="C21" s="12" t="s">
        <v>54</v>
      </c>
      <c r="D21" s="12" t="s">
        <v>39</v>
      </c>
      <c r="E21" s="9" t="s">
        <v>26</v>
      </c>
      <c r="F21" s="13" t="s">
        <v>55</v>
      </c>
      <c r="G21" s="9" t="s">
        <v>28</v>
      </c>
      <c r="H21" s="9" t="s">
        <v>29</v>
      </c>
      <c r="I21" s="23" t="n">
        <f aca="false">VLOOKUP($B21,'[1]solo attivi'!$B$2:$AR$306,11,FALSE())</f>
        <v>1</v>
      </c>
      <c r="J21" s="23" t="n">
        <f aca="false">VLOOKUP($B21,'[1]solo attivi'!$B$2:$AR$306,12,FALSE())</f>
        <v>3</v>
      </c>
      <c r="K21" s="23" t="n">
        <f aca="false">VLOOKUP($B21,'[1]solo attivi'!$B$2:$AR$306,13,FALSE())</f>
        <v>4</v>
      </c>
      <c r="L21" s="23" t="n">
        <f aca="false">VLOOKUP($B21,'[1]solo attivi'!$B$2:$AR$306,14,FALSE())</f>
        <v>1</v>
      </c>
      <c r="M21" s="23" t="n">
        <f aca="false">VLOOKUP($B21,'[1]solo attivi'!$B$2:$AR$306,15,FALSE())</f>
        <v>3</v>
      </c>
      <c r="N21" s="23" t="n">
        <f aca="false">VLOOKUP($B21,'[1]solo attivi'!$B$2:$AR$306,16,FALSE())</f>
        <v>4</v>
      </c>
      <c r="O21" s="23" t="n">
        <f aca="false">VLOOKUP($B21,'[1]solo attivi'!$B$2:$AR$306,17,FALSE())</f>
        <v>1</v>
      </c>
      <c r="P21" s="23" t="n">
        <f aca="false">VLOOKUP($B21,'[1]solo attivi'!$B$2:$AR$306,18,FALSE())</f>
        <v>1</v>
      </c>
      <c r="Q21" s="23" t="n">
        <f aca="false">VLOOKUP($B21,'[1]solo attivi'!$B$2:$AR$306,19,FALSE())</f>
        <v>2</v>
      </c>
      <c r="R21" s="23" t="n">
        <f aca="false">VLOOKUP($B21,'[1]solo attivi'!$B$2:$AR$306,20,FALSE())</f>
        <v>0</v>
      </c>
      <c r="S21" s="23" t="n">
        <f aca="false">VLOOKUP($B21,'[1]solo attivi'!$B$2:$AR$306,21,FALSE())</f>
        <v>0</v>
      </c>
      <c r="T21" s="23" t="n">
        <f aca="false">VLOOKUP($B21,'[1]solo attivi'!$B$2:$AR$306,22,FALSE())</f>
        <v>0</v>
      </c>
      <c r="U21" s="23" t="n">
        <f aca="false">VLOOKUP($B21,'[1]solo attivi'!$B$2:$AR$306,23,FALSE())</f>
        <v>0</v>
      </c>
      <c r="V21" s="23" t="n">
        <f aca="false">VLOOKUP($B21,'[1]solo attivi'!$B$2:$AR$306,24,FALSE())</f>
        <v>0</v>
      </c>
      <c r="W21" s="23" t="n">
        <f aca="false">VLOOKUP($B21,'[1]solo attivi'!$B$2:$AR$306,25,FALSE())</f>
        <v>0</v>
      </c>
      <c r="X21" s="23" t="n">
        <f aca="false">VLOOKUP($B21,'[1]solo attivi'!$B$2:$AR$306,26,FALSE())</f>
        <v>0</v>
      </c>
      <c r="Y21" s="23" t="n">
        <f aca="false">VLOOKUP($B21,'[1]solo attivi'!$B$2:$AR$306,27,FALSE())</f>
        <v>0</v>
      </c>
      <c r="Z21" s="23" t="n">
        <f aca="false">VLOOKUP($B21,'[1]solo attivi'!$B$2:$AR$306,28,FALSE())</f>
        <v>0</v>
      </c>
      <c r="AA21" s="23" t="n">
        <f aca="false">VLOOKUP($B21,'[1]solo attivi'!$B$2:$AR$306,29,FALSE())</f>
        <v>0</v>
      </c>
      <c r="AB21" s="23" t="n">
        <f aca="false">VLOOKUP($B21,'[1]solo attivi'!$B$2:$AR$306,30,FALSE())</f>
        <v>0</v>
      </c>
      <c r="AC21" s="23" t="n">
        <f aca="false">VLOOKUP($B21,'[1]solo attivi'!$B$2:$AR$306,31,FALSE())</f>
        <v>0</v>
      </c>
      <c r="AD21" s="23" t="n">
        <f aca="false">VLOOKUP($B21,'[1]solo attivi'!$B$2:$AR$306,32,FALSE())</f>
        <v>0</v>
      </c>
      <c r="AE21" s="23" t="n">
        <f aca="false">VLOOKUP($B21,'[1]solo attivi'!$B$2:$AR$306,33,FALSE())</f>
        <v>0</v>
      </c>
      <c r="AF21" s="23" t="n">
        <f aca="false">VLOOKUP($B21,'[1]solo attivi'!$B$2:$AR$306,34,FALSE())</f>
        <v>0</v>
      </c>
      <c r="AG21" s="23" t="n">
        <f aca="false">VLOOKUP($B21,'[1]solo attivi'!$B$2:$AR$306,35,FALSE())</f>
        <v>2</v>
      </c>
      <c r="AH21" s="23" t="n">
        <f aca="false">VLOOKUP($B21,'[1]solo attivi'!$B$2:$AR$306,36,FALSE())</f>
        <v>4</v>
      </c>
      <c r="AI21" s="23" t="n">
        <f aca="false">VLOOKUP($B21,'[1]solo attivi'!$B$2:$AR$306,37,FALSE())</f>
        <v>6</v>
      </c>
      <c r="AJ21" s="23" t="n">
        <f aca="false">VLOOKUP($B21,'[1]solo attivi'!$B$2:$AR$306,38,FALSE())</f>
        <v>5</v>
      </c>
      <c r="AK21" s="23" t="n">
        <f aca="false">VLOOKUP($B21,'[1]solo attivi'!$B$2:$AR$306,39,FALSE())</f>
        <v>5</v>
      </c>
      <c r="AL21" s="23" t="n">
        <f aca="false">VLOOKUP($B21,'[1]solo attivi'!$B$2:$AR$306,40,FALSE())</f>
        <v>10</v>
      </c>
      <c r="AM21" s="23" t="n">
        <f aca="false">VLOOKUP($B21,'[1]solo attivi'!$B$2:$AR$306,41,FALSE())</f>
        <v>7</v>
      </c>
      <c r="AN21" s="23" t="n">
        <f aca="false">VLOOKUP($B21,'[1]solo attivi'!$B$2:$AR$306,42,FALSE())</f>
        <v>9</v>
      </c>
      <c r="AO21" s="23" t="n">
        <f aca="false">VLOOKUP($B21,'[1]solo attivi'!$B$2:$AR$306,43,FALSE())</f>
        <v>16</v>
      </c>
    </row>
    <row r="22" customFormat="false" ht="25.5" hidden="false" customHeight="true" outlineLevel="0" collapsed="false">
      <c r="A22" s="9" t="s">
        <v>45</v>
      </c>
      <c r="B22" s="10" t="n">
        <v>8584</v>
      </c>
      <c r="C22" s="12" t="s">
        <v>56</v>
      </c>
      <c r="D22" s="12" t="s">
        <v>39</v>
      </c>
      <c r="E22" s="9" t="s">
        <v>26</v>
      </c>
      <c r="F22" s="13" t="s">
        <v>57</v>
      </c>
      <c r="G22" s="9" t="s">
        <v>28</v>
      </c>
      <c r="H22" s="9" t="s">
        <v>29</v>
      </c>
      <c r="I22" s="23" t="n">
        <f aca="false">VLOOKUP($B22,'[1]solo attivi'!$B$2:$AR$306,11,FALSE())</f>
        <v>11</v>
      </c>
      <c r="J22" s="23" t="n">
        <f aca="false">VLOOKUP($B22,'[1]solo attivi'!$B$2:$AR$306,12,FALSE())</f>
        <v>40</v>
      </c>
      <c r="K22" s="23" t="n">
        <f aca="false">VLOOKUP($B22,'[1]solo attivi'!$B$2:$AR$306,13,FALSE())</f>
        <v>51</v>
      </c>
      <c r="L22" s="23" t="n">
        <f aca="false">VLOOKUP($B22,'[1]solo attivi'!$B$2:$AR$306,14,FALSE())</f>
        <v>11</v>
      </c>
      <c r="M22" s="23" t="n">
        <f aca="false">VLOOKUP($B22,'[1]solo attivi'!$B$2:$AR$306,15,FALSE())</f>
        <v>40</v>
      </c>
      <c r="N22" s="23" t="n">
        <f aca="false">VLOOKUP($B22,'[1]solo attivi'!$B$2:$AR$306,16,FALSE())</f>
        <v>51</v>
      </c>
      <c r="O22" s="23" t="n">
        <f aca="false">VLOOKUP($B22,'[1]solo attivi'!$B$2:$AR$306,17,FALSE())</f>
        <v>5</v>
      </c>
      <c r="P22" s="23" t="n">
        <f aca="false">VLOOKUP($B22,'[1]solo attivi'!$B$2:$AR$306,18,FALSE())</f>
        <v>23</v>
      </c>
      <c r="Q22" s="23" t="n">
        <f aca="false">VLOOKUP($B22,'[1]solo attivi'!$B$2:$AR$306,19,FALSE())</f>
        <v>28</v>
      </c>
      <c r="R22" s="23" t="n">
        <f aca="false">VLOOKUP($B22,'[1]solo attivi'!$B$2:$AR$306,20,FALSE())</f>
        <v>0</v>
      </c>
      <c r="S22" s="23" t="n">
        <f aca="false">VLOOKUP($B22,'[1]solo attivi'!$B$2:$AR$306,21,FALSE())</f>
        <v>0</v>
      </c>
      <c r="T22" s="23" t="n">
        <f aca="false">VLOOKUP($B22,'[1]solo attivi'!$B$2:$AR$306,22,FALSE())</f>
        <v>0</v>
      </c>
      <c r="U22" s="23" t="n">
        <f aca="false">VLOOKUP($B22,'[1]solo attivi'!$B$2:$AR$306,23,FALSE())</f>
        <v>0</v>
      </c>
      <c r="V22" s="23" t="n">
        <f aca="false">VLOOKUP($B22,'[1]solo attivi'!$B$2:$AR$306,24,FALSE())</f>
        <v>0</v>
      </c>
      <c r="W22" s="23" t="n">
        <f aca="false">VLOOKUP($B22,'[1]solo attivi'!$B$2:$AR$306,25,FALSE())</f>
        <v>0</v>
      </c>
      <c r="X22" s="23" t="n">
        <f aca="false">VLOOKUP($B22,'[1]solo attivi'!$B$2:$AR$306,26,FALSE())</f>
        <v>0</v>
      </c>
      <c r="Y22" s="23" t="n">
        <f aca="false">VLOOKUP($B22,'[1]solo attivi'!$B$2:$AR$306,27,FALSE())</f>
        <v>0</v>
      </c>
      <c r="Z22" s="23" t="n">
        <f aca="false">VLOOKUP($B22,'[1]solo attivi'!$B$2:$AR$306,28,FALSE())</f>
        <v>0</v>
      </c>
      <c r="AA22" s="23" t="n">
        <f aca="false">VLOOKUP($B22,'[1]solo attivi'!$B$2:$AR$306,29,FALSE())</f>
        <v>0</v>
      </c>
      <c r="AB22" s="23" t="n">
        <f aca="false">VLOOKUP($B22,'[1]solo attivi'!$B$2:$AR$306,30,FALSE())</f>
        <v>0</v>
      </c>
      <c r="AC22" s="23" t="n">
        <f aca="false">VLOOKUP($B22,'[1]solo attivi'!$B$2:$AR$306,31,FALSE())</f>
        <v>0</v>
      </c>
      <c r="AD22" s="23" t="n">
        <f aca="false">VLOOKUP($B22,'[1]solo attivi'!$B$2:$AR$306,32,FALSE())</f>
        <v>0</v>
      </c>
      <c r="AE22" s="23" t="n">
        <f aca="false">VLOOKUP($B22,'[1]solo attivi'!$B$2:$AR$306,33,FALSE())</f>
        <v>0</v>
      </c>
      <c r="AF22" s="23" t="n">
        <f aca="false">VLOOKUP($B22,'[1]solo attivi'!$B$2:$AR$306,34,FALSE())</f>
        <v>0</v>
      </c>
      <c r="AG22" s="23" t="n">
        <f aca="false">VLOOKUP($B22,'[1]solo attivi'!$B$2:$AR$306,35,FALSE())</f>
        <v>16</v>
      </c>
      <c r="AH22" s="23" t="n">
        <f aca="false">VLOOKUP($B22,'[1]solo attivi'!$B$2:$AR$306,36,FALSE())</f>
        <v>63</v>
      </c>
      <c r="AI22" s="23" t="n">
        <f aca="false">VLOOKUP($B22,'[1]solo attivi'!$B$2:$AR$306,37,FALSE())</f>
        <v>79</v>
      </c>
      <c r="AJ22" s="23" t="n">
        <f aca="false">VLOOKUP($B22,'[1]solo attivi'!$B$2:$AR$306,38,FALSE())</f>
        <v>2</v>
      </c>
      <c r="AK22" s="23" t="n">
        <f aca="false">VLOOKUP($B22,'[1]solo attivi'!$B$2:$AR$306,39,FALSE())</f>
        <v>7</v>
      </c>
      <c r="AL22" s="23" t="n">
        <f aca="false">VLOOKUP($B22,'[1]solo attivi'!$B$2:$AR$306,40,FALSE())</f>
        <v>9</v>
      </c>
      <c r="AM22" s="23" t="n">
        <f aca="false">VLOOKUP($B22,'[1]solo attivi'!$B$2:$AR$306,41,FALSE())</f>
        <v>18</v>
      </c>
      <c r="AN22" s="23" t="n">
        <f aca="false">VLOOKUP($B22,'[1]solo attivi'!$B$2:$AR$306,42,FALSE())</f>
        <v>70</v>
      </c>
      <c r="AO22" s="23" t="n">
        <f aca="false">VLOOKUP($B22,'[1]solo attivi'!$B$2:$AR$306,43,FALSE())</f>
        <v>88</v>
      </c>
    </row>
    <row r="23" customFormat="false" ht="25.5" hidden="false" customHeight="true" outlineLevel="0" collapsed="false">
      <c r="A23" s="9" t="s">
        <v>45</v>
      </c>
      <c r="B23" s="10" t="n">
        <v>8749</v>
      </c>
      <c r="C23" s="12" t="s">
        <v>58</v>
      </c>
      <c r="D23" s="12" t="s">
        <v>39</v>
      </c>
      <c r="E23" s="9" t="s">
        <v>26</v>
      </c>
      <c r="F23" s="13" t="s">
        <v>40</v>
      </c>
      <c r="G23" s="9" t="s">
        <v>28</v>
      </c>
      <c r="H23" s="9" t="s">
        <v>29</v>
      </c>
      <c r="I23" s="23" t="n">
        <f aca="false">VLOOKUP($B23,'[1]solo attivi'!$B$2:$AR$306,11,FALSE())</f>
        <v>13</v>
      </c>
      <c r="J23" s="23" t="n">
        <f aca="false">VLOOKUP($B23,'[1]solo attivi'!$B$2:$AR$306,12,FALSE())</f>
        <v>46</v>
      </c>
      <c r="K23" s="23" t="n">
        <f aca="false">VLOOKUP($B23,'[1]solo attivi'!$B$2:$AR$306,13,FALSE())</f>
        <v>59</v>
      </c>
      <c r="L23" s="23" t="n">
        <f aca="false">VLOOKUP($B23,'[1]solo attivi'!$B$2:$AR$306,14,FALSE())</f>
        <v>13</v>
      </c>
      <c r="M23" s="23" t="n">
        <f aca="false">VLOOKUP($B23,'[1]solo attivi'!$B$2:$AR$306,15,FALSE())</f>
        <v>46</v>
      </c>
      <c r="N23" s="23" t="n">
        <f aca="false">VLOOKUP($B23,'[1]solo attivi'!$B$2:$AR$306,16,FALSE())</f>
        <v>59</v>
      </c>
      <c r="O23" s="23" t="n">
        <f aca="false">VLOOKUP($B23,'[1]solo attivi'!$B$2:$AR$306,17,FALSE())</f>
        <v>9</v>
      </c>
      <c r="P23" s="23" t="n">
        <f aca="false">VLOOKUP($B23,'[1]solo attivi'!$B$2:$AR$306,18,FALSE())</f>
        <v>59</v>
      </c>
      <c r="Q23" s="23" t="n">
        <f aca="false">VLOOKUP($B23,'[1]solo attivi'!$B$2:$AR$306,19,FALSE())</f>
        <v>68</v>
      </c>
      <c r="R23" s="23" t="n">
        <f aca="false">VLOOKUP($B23,'[1]solo attivi'!$B$2:$AR$306,20,FALSE())</f>
        <v>0</v>
      </c>
      <c r="S23" s="23" t="n">
        <f aca="false">VLOOKUP($B23,'[1]solo attivi'!$B$2:$AR$306,21,FALSE())</f>
        <v>0</v>
      </c>
      <c r="T23" s="23" t="n">
        <f aca="false">VLOOKUP($B23,'[1]solo attivi'!$B$2:$AR$306,22,FALSE())</f>
        <v>0</v>
      </c>
      <c r="U23" s="23" t="n">
        <f aca="false">VLOOKUP($B23,'[1]solo attivi'!$B$2:$AR$306,23,FALSE())</f>
        <v>0</v>
      </c>
      <c r="V23" s="23" t="n">
        <f aca="false">VLOOKUP($B23,'[1]solo attivi'!$B$2:$AR$306,24,FALSE())</f>
        <v>0</v>
      </c>
      <c r="W23" s="23" t="n">
        <f aca="false">VLOOKUP($B23,'[1]solo attivi'!$B$2:$AR$306,25,FALSE())</f>
        <v>0</v>
      </c>
      <c r="X23" s="23" t="n">
        <f aca="false">VLOOKUP($B23,'[1]solo attivi'!$B$2:$AR$306,26,FALSE())</f>
        <v>0</v>
      </c>
      <c r="Y23" s="23" t="n">
        <f aca="false">VLOOKUP($B23,'[1]solo attivi'!$B$2:$AR$306,27,FALSE())</f>
        <v>0</v>
      </c>
      <c r="Z23" s="23" t="n">
        <f aca="false">VLOOKUP($B23,'[1]solo attivi'!$B$2:$AR$306,28,FALSE())</f>
        <v>0</v>
      </c>
      <c r="AA23" s="23" t="n">
        <f aca="false">VLOOKUP($B23,'[1]solo attivi'!$B$2:$AR$306,29,FALSE())</f>
        <v>0</v>
      </c>
      <c r="AB23" s="23" t="n">
        <f aca="false">VLOOKUP($B23,'[1]solo attivi'!$B$2:$AR$306,30,FALSE())</f>
        <v>0</v>
      </c>
      <c r="AC23" s="23" t="n">
        <f aca="false">VLOOKUP($B23,'[1]solo attivi'!$B$2:$AR$306,31,FALSE())</f>
        <v>0</v>
      </c>
      <c r="AD23" s="23" t="n">
        <f aca="false">VLOOKUP($B23,'[1]solo attivi'!$B$2:$AR$306,32,FALSE())</f>
        <v>0</v>
      </c>
      <c r="AE23" s="23" t="n">
        <f aca="false">VLOOKUP($B23,'[1]solo attivi'!$B$2:$AR$306,33,FALSE())</f>
        <v>0</v>
      </c>
      <c r="AF23" s="23" t="n">
        <f aca="false">VLOOKUP($B23,'[1]solo attivi'!$B$2:$AR$306,34,FALSE())</f>
        <v>0</v>
      </c>
      <c r="AG23" s="23" t="n">
        <f aca="false">VLOOKUP($B23,'[1]solo attivi'!$B$2:$AR$306,35,FALSE())</f>
        <v>22</v>
      </c>
      <c r="AH23" s="23" t="n">
        <f aca="false">VLOOKUP($B23,'[1]solo attivi'!$B$2:$AR$306,36,FALSE())</f>
        <v>105</v>
      </c>
      <c r="AI23" s="23" t="n">
        <f aca="false">VLOOKUP($B23,'[1]solo attivi'!$B$2:$AR$306,37,FALSE())</f>
        <v>127</v>
      </c>
      <c r="AJ23" s="23" t="n">
        <f aca="false">VLOOKUP($B23,'[1]solo attivi'!$B$2:$AR$306,38,FALSE())</f>
        <v>9</v>
      </c>
      <c r="AK23" s="23" t="n">
        <f aca="false">VLOOKUP($B23,'[1]solo attivi'!$B$2:$AR$306,39,FALSE())</f>
        <v>39</v>
      </c>
      <c r="AL23" s="23" t="n">
        <f aca="false">VLOOKUP($B23,'[1]solo attivi'!$B$2:$AR$306,40,FALSE())</f>
        <v>48</v>
      </c>
      <c r="AM23" s="23" t="n">
        <f aca="false">VLOOKUP($B23,'[1]solo attivi'!$B$2:$AR$306,41,FALSE())</f>
        <v>31</v>
      </c>
      <c r="AN23" s="23" t="n">
        <f aca="false">VLOOKUP($B23,'[1]solo attivi'!$B$2:$AR$306,42,FALSE())</f>
        <v>144</v>
      </c>
      <c r="AO23" s="23" t="n">
        <f aca="false">VLOOKUP($B23,'[1]solo attivi'!$B$2:$AR$306,43,FALSE())</f>
        <v>175</v>
      </c>
    </row>
    <row r="24" customFormat="false" ht="25.5" hidden="false" customHeight="true" outlineLevel="0" collapsed="false">
      <c r="A24" s="17" t="s">
        <v>45</v>
      </c>
      <c r="B24" s="18" t="n">
        <v>5036</v>
      </c>
      <c r="C24" s="19" t="s">
        <v>59</v>
      </c>
      <c r="D24" s="20" t="s">
        <v>60</v>
      </c>
      <c r="E24" s="20" t="s">
        <v>33</v>
      </c>
      <c r="F24" s="24" t="s">
        <v>61</v>
      </c>
      <c r="G24" s="20" t="s">
        <v>28</v>
      </c>
      <c r="H24" s="17" t="s">
        <v>34</v>
      </c>
      <c r="I24" s="22" t="n">
        <f aca="false">VLOOKUP($B24,'[1]solo attivi'!$B$2:$AR$306,11,FALSE())</f>
        <v>0</v>
      </c>
      <c r="J24" s="22" t="n">
        <f aca="false">VLOOKUP($B24,'[1]solo attivi'!$B$2:$AR$306,12,FALSE())</f>
        <v>0</v>
      </c>
      <c r="K24" s="22" t="n">
        <f aca="false">VLOOKUP($B24,'[1]solo attivi'!$B$2:$AR$306,13,FALSE())</f>
        <v>0</v>
      </c>
      <c r="L24" s="22" t="n">
        <f aca="false">VLOOKUP($B24,'[1]solo attivi'!$B$2:$AR$306,14,FALSE())</f>
        <v>0</v>
      </c>
      <c r="M24" s="22" t="n">
        <f aca="false">VLOOKUP($B24,'[1]solo attivi'!$B$2:$AR$306,15,FALSE())</f>
        <v>0</v>
      </c>
      <c r="N24" s="22" t="n">
        <f aca="false">VLOOKUP($B24,'[1]solo attivi'!$B$2:$AR$306,16,FALSE())</f>
        <v>0</v>
      </c>
      <c r="O24" s="22" t="n">
        <f aca="false">VLOOKUP($B24,'[1]solo attivi'!$B$2:$AR$306,17,FALSE())</f>
        <v>0</v>
      </c>
      <c r="P24" s="22" t="n">
        <f aca="false">VLOOKUP($B24,'[1]solo attivi'!$B$2:$AR$306,18,FALSE())</f>
        <v>0</v>
      </c>
      <c r="Q24" s="22" t="n">
        <f aca="false">VLOOKUP($B24,'[1]solo attivi'!$B$2:$AR$306,19,FALSE())</f>
        <v>0</v>
      </c>
      <c r="R24" s="22" t="n">
        <f aca="false">VLOOKUP($B24,'[1]solo attivi'!$B$2:$AR$306,20,FALSE())</f>
        <v>0</v>
      </c>
      <c r="S24" s="22" t="n">
        <f aca="false">VLOOKUP($B24,'[1]solo attivi'!$B$2:$AR$306,21,FALSE())</f>
        <v>0</v>
      </c>
      <c r="T24" s="22" t="n">
        <f aca="false">VLOOKUP($B24,'[1]solo attivi'!$B$2:$AR$306,22,FALSE())</f>
        <v>0</v>
      </c>
      <c r="U24" s="22" t="n">
        <f aca="false">VLOOKUP($B24,'[1]solo attivi'!$B$2:$AR$306,23,FALSE())</f>
        <v>0</v>
      </c>
      <c r="V24" s="22" t="n">
        <f aca="false">VLOOKUP($B24,'[1]solo attivi'!$B$2:$AR$306,24,FALSE())</f>
        <v>0</v>
      </c>
      <c r="W24" s="22" t="n">
        <f aca="false">VLOOKUP($B24,'[1]solo attivi'!$B$2:$AR$306,25,FALSE())</f>
        <v>0</v>
      </c>
      <c r="X24" s="22" t="n">
        <f aca="false">VLOOKUP($B24,'[1]solo attivi'!$B$2:$AR$306,26,FALSE())</f>
        <v>0</v>
      </c>
      <c r="Y24" s="22" t="n">
        <f aca="false">VLOOKUP($B24,'[1]solo attivi'!$B$2:$AR$306,27,FALSE())</f>
        <v>0</v>
      </c>
      <c r="Z24" s="22" t="n">
        <f aca="false">VLOOKUP($B24,'[1]solo attivi'!$B$2:$AR$306,28,FALSE())</f>
        <v>0</v>
      </c>
      <c r="AA24" s="22" t="n">
        <f aca="false">VLOOKUP($B24,'[1]solo attivi'!$B$2:$AR$306,29,FALSE())</f>
        <v>0</v>
      </c>
      <c r="AB24" s="22" t="n">
        <f aca="false">VLOOKUP($B24,'[1]solo attivi'!$B$2:$AR$306,30,FALSE())</f>
        <v>0</v>
      </c>
      <c r="AC24" s="22" t="n">
        <f aca="false">VLOOKUP($B24,'[1]solo attivi'!$B$2:$AR$306,31,FALSE())</f>
        <v>0</v>
      </c>
      <c r="AD24" s="22" t="n">
        <f aca="false">VLOOKUP($B24,'[1]solo attivi'!$B$2:$AR$306,32,FALSE())</f>
        <v>0</v>
      </c>
      <c r="AE24" s="22" t="n">
        <f aca="false">VLOOKUP($B24,'[1]solo attivi'!$B$2:$AR$306,33,FALSE())</f>
        <v>0</v>
      </c>
      <c r="AF24" s="22" t="n">
        <f aca="false">VLOOKUP($B24,'[1]solo attivi'!$B$2:$AR$306,34,FALSE())</f>
        <v>0</v>
      </c>
      <c r="AG24" s="22" t="n">
        <f aca="false">VLOOKUP($B24,'[1]solo attivi'!$B$2:$AR$306,35,FALSE())</f>
        <v>0</v>
      </c>
      <c r="AH24" s="22" t="n">
        <f aca="false">VLOOKUP($B24,'[1]solo attivi'!$B$2:$AR$306,36,FALSE())</f>
        <v>0</v>
      </c>
      <c r="AI24" s="22" t="n">
        <f aca="false">VLOOKUP($B24,'[1]solo attivi'!$B$2:$AR$306,37,FALSE())</f>
        <v>0</v>
      </c>
      <c r="AJ24" s="22" t="n">
        <f aca="false">VLOOKUP($B24,'[1]solo attivi'!$B$2:$AR$306,38,FALSE())</f>
        <v>0</v>
      </c>
      <c r="AK24" s="22" t="n">
        <f aca="false">VLOOKUP($B24,'[1]solo attivi'!$B$2:$AR$306,39,FALSE())</f>
        <v>1</v>
      </c>
      <c r="AL24" s="22" t="n">
        <f aca="false">VLOOKUP($B24,'[1]solo attivi'!$B$2:$AR$306,40,FALSE())</f>
        <v>1</v>
      </c>
      <c r="AM24" s="22" t="n">
        <f aca="false">VLOOKUP($B24,'[1]solo attivi'!$B$2:$AR$306,41,FALSE())</f>
        <v>0</v>
      </c>
      <c r="AN24" s="22" t="n">
        <f aca="false">VLOOKUP($B24,'[1]solo attivi'!$B$2:$AR$306,42,FALSE())</f>
        <v>1</v>
      </c>
      <c r="AO24" s="22" t="n">
        <f aca="false">VLOOKUP($B24,'[1]solo attivi'!$B$2:$AR$306,43,FALSE())</f>
        <v>1</v>
      </c>
    </row>
    <row r="25" customFormat="false" ht="25.5" hidden="false" customHeight="true" outlineLevel="0" collapsed="false">
      <c r="A25" s="17" t="s">
        <v>45</v>
      </c>
      <c r="B25" s="18" t="n">
        <v>5002</v>
      </c>
      <c r="C25" s="19" t="s">
        <v>36</v>
      </c>
      <c r="D25" s="20" t="s">
        <v>60</v>
      </c>
      <c r="E25" s="20" t="s">
        <v>33</v>
      </c>
      <c r="F25" s="24" t="s">
        <v>62</v>
      </c>
      <c r="G25" s="20" t="s">
        <v>28</v>
      </c>
      <c r="H25" s="17" t="s">
        <v>34</v>
      </c>
      <c r="I25" s="22" t="n">
        <f aca="false">VLOOKUP($B25,'[1]solo attivi'!$B$2:$AR$306,11,FALSE())</f>
        <v>0</v>
      </c>
      <c r="J25" s="22" t="n">
        <f aca="false">VLOOKUP($B25,'[1]solo attivi'!$B$2:$AR$306,12,FALSE())</f>
        <v>0</v>
      </c>
      <c r="K25" s="22" t="n">
        <f aca="false">VLOOKUP($B25,'[1]solo attivi'!$B$2:$AR$306,13,FALSE())</f>
        <v>0</v>
      </c>
      <c r="L25" s="22" t="n">
        <f aca="false">VLOOKUP($B25,'[1]solo attivi'!$B$2:$AR$306,14,FALSE())</f>
        <v>0</v>
      </c>
      <c r="M25" s="22" t="n">
        <f aca="false">VLOOKUP($B25,'[1]solo attivi'!$B$2:$AR$306,15,FALSE())</f>
        <v>0</v>
      </c>
      <c r="N25" s="22" t="n">
        <f aca="false">VLOOKUP($B25,'[1]solo attivi'!$B$2:$AR$306,16,FALSE())</f>
        <v>0</v>
      </c>
      <c r="O25" s="22" t="n">
        <f aca="false">VLOOKUP($B25,'[1]solo attivi'!$B$2:$AR$306,17,FALSE())</f>
        <v>0</v>
      </c>
      <c r="P25" s="22" t="n">
        <f aca="false">VLOOKUP($B25,'[1]solo attivi'!$B$2:$AR$306,18,FALSE())</f>
        <v>0</v>
      </c>
      <c r="Q25" s="22" t="n">
        <f aca="false">VLOOKUP($B25,'[1]solo attivi'!$B$2:$AR$306,19,FALSE())</f>
        <v>0</v>
      </c>
      <c r="R25" s="22" t="n">
        <f aca="false">VLOOKUP($B25,'[1]solo attivi'!$B$2:$AR$306,20,FALSE())</f>
        <v>0</v>
      </c>
      <c r="S25" s="22" t="n">
        <f aca="false">VLOOKUP($B25,'[1]solo attivi'!$B$2:$AR$306,21,FALSE())</f>
        <v>0</v>
      </c>
      <c r="T25" s="22" t="n">
        <f aca="false">VLOOKUP($B25,'[1]solo attivi'!$B$2:$AR$306,22,FALSE())</f>
        <v>0</v>
      </c>
      <c r="U25" s="22" t="n">
        <f aca="false">VLOOKUP($B25,'[1]solo attivi'!$B$2:$AR$306,23,FALSE())</f>
        <v>0</v>
      </c>
      <c r="V25" s="22" t="n">
        <f aca="false">VLOOKUP($B25,'[1]solo attivi'!$B$2:$AR$306,24,FALSE())</f>
        <v>0</v>
      </c>
      <c r="W25" s="22" t="n">
        <f aca="false">VLOOKUP($B25,'[1]solo attivi'!$B$2:$AR$306,25,FALSE())</f>
        <v>0</v>
      </c>
      <c r="X25" s="22" t="n">
        <f aca="false">VLOOKUP($B25,'[1]solo attivi'!$B$2:$AR$306,26,FALSE())</f>
        <v>0</v>
      </c>
      <c r="Y25" s="22" t="n">
        <f aca="false">VLOOKUP($B25,'[1]solo attivi'!$B$2:$AR$306,27,FALSE())</f>
        <v>0</v>
      </c>
      <c r="Z25" s="22" t="n">
        <f aca="false">VLOOKUP($B25,'[1]solo attivi'!$B$2:$AR$306,28,FALSE())</f>
        <v>0</v>
      </c>
      <c r="AA25" s="22" t="n">
        <f aca="false">VLOOKUP($B25,'[1]solo attivi'!$B$2:$AR$306,29,FALSE())</f>
        <v>0</v>
      </c>
      <c r="AB25" s="22" t="n">
        <f aca="false">VLOOKUP($B25,'[1]solo attivi'!$B$2:$AR$306,30,FALSE())</f>
        <v>0</v>
      </c>
      <c r="AC25" s="22" t="n">
        <f aca="false">VLOOKUP($B25,'[1]solo attivi'!$B$2:$AR$306,31,FALSE())</f>
        <v>0</v>
      </c>
      <c r="AD25" s="22" t="n">
        <f aca="false">VLOOKUP($B25,'[1]solo attivi'!$B$2:$AR$306,32,FALSE())</f>
        <v>0</v>
      </c>
      <c r="AE25" s="22" t="n">
        <f aca="false">VLOOKUP($B25,'[1]solo attivi'!$B$2:$AR$306,33,FALSE())</f>
        <v>0</v>
      </c>
      <c r="AF25" s="22" t="n">
        <f aca="false">VLOOKUP($B25,'[1]solo attivi'!$B$2:$AR$306,34,FALSE())</f>
        <v>0</v>
      </c>
      <c r="AG25" s="22" t="n">
        <f aca="false">VLOOKUP($B25,'[1]solo attivi'!$B$2:$AR$306,35,FALSE())</f>
        <v>0</v>
      </c>
      <c r="AH25" s="22" t="n">
        <f aca="false">VLOOKUP($B25,'[1]solo attivi'!$B$2:$AR$306,36,FALSE())</f>
        <v>0</v>
      </c>
      <c r="AI25" s="22" t="n">
        <f aca="false">VLOOKUP($B25,'[1]solo attivi'!$B$2:$AR$306,37,FALSE())</f>
        <v>0</v>
      </c>
      <c r="AJ25" s="22" t="n">
        <f aca="false">VLOOKUP($B25,'[1]solo attivi'!$B$2:$AR$306,38,FALSE())</f>
        <v>0</v>
      </c>
      <c r="AK25" s="22" t="n">
        <f aca="false">VLOOKUP($B25,'[1]solo attivi'!$B$2:$AR$306,39,FALSE())</f>
        <v>2</v>
      </c>
      <c r="AL25" s="22" t="n">
        <f aca="false">VLOOKUP($B25,'[1]solo attivi'!$B$2:$AR$306,40,FALSE())</f>
        <v>2</v>
      </c>
      <c r="AM25" s="22" t="n">
        <f aca="false">VLOOKUP($B25,'[1]solo attivi'!$B$2:$AR$306,41,FALSE())</f>
        <v>0</v>
      </c>
      <c r="AN25" s="22" t="n">
        <f aca="false">VLOOKUP($B25,'[1]solo attivi'!$B$2:$AR$306,42,FALSE())</f>
        <v>2</v>
      </c>
      <c r="AO25" s="22" t="n">
        <f aca="false">VLOOKUP($B25,'[1]solo attivi'!$B$2:$AR$306,43,FALSE())</f>
        <v>2</v>
      </c>
    </row>
    <row r="26" customFormat="false" ht="38.25" hidden="false" customHeight="true" outlineLevel="0" collapsed="false">
      <c r="A26" s="9" t="s">
        <v>63</v>
      </c>
      <c r="B26" s="10" t="n">
        <v>7743</v>
      </c>
      <c r="C26" s="12" t="s">
        <v>64</v>
      </c>
      <c r="D26" s="12" t="s">
        <v>25</v>
      </c>
      <c r="E26" s="9" t="s">
        <v>26</v>
      </c>
      <c r="F26" s="13" t="s">
        <v>65</v>
      </c>
      <c r="G26" s="9" t="s">
        <v>28</v>
      </c>
      <c r="H26" s="9" t="s">
        <v>29</v>
      </c>
      <c r="I26" s="23" t="n">
        <f aca="false">VLOOKUP($B26,'[1]solo attivi'!$B$2:$AR$306,11,FALSE())</f>
        <v>39</v>
      </c>
      <c r="J26" s="23" t="n">
        <f aca="false">VLOOKUP($B26,'[1]solo attivi'!$B$2:$AR$306,12,FALSE())</f>
        <v>42</v>
      </c>
      <c r="K26" s="23" t="n">
        <f aca="false">VLOOKUP($B26,'[1]solo attivi'!$B$2:$AR$306,13,FALSE())</f>
        <v>81</v>
      </c>
      <c r="L26" s="23" t="n">
        <f aca="false">VLOOKUP($B26,'[1]solo attivi'!$B$2:$AR$306,14,FALSE())</f>
        <v>39</v>
      </c>
      <c r="M26" s="23" t="n">
        <f aca="false">VLOOKUP($B26,'[1]solo attivi'!$B$2:$AR$306,15,FALSE())</f>
        <v>42</v>
      </c>
      <c r="N26" s="23" t="n">
        <f aca="false">VLOOKUP($B26,'[1]solo attivi'!$B$2:$AR$306,16,FALSE())</f>
        <v>81</v>
      </c>
      <c r="O26" s="23" t="n">
        <f aca="false">VLOOKUP($B26,'[1]solo attivi'!$B$2:$AR$306,17,FALSE())</f>
        <v>28</v>
      </c>
      <c r="P26" s="23" t="n">
        <f aca="false">VLOOKUP($B26,'[1]solo attivi'!$B$2:$AR$306,18,FALSE())</f>
        <v>22</v>
      </c>
      <c r="Q26" s="23" t="n">
        <f aca="false">VLOOKUP($B26,'[1]solo attivi'!$B$2:$AR$306,19,FALSE())</f>
        <v>50</v>
      </c>
      <c r="R26" s="23" t="n">
        <f aca="false">VLOOKUP($B26,'[1]solo attivi'!$B$2:$AR$306,20,FALSE())</f>
        <v>29</v>
      </c>
      <c r="S26" s="23" t="n">
        <f aca="false">VLOOKUP($B26,'[1]solo attivi'!$B$2:$AR$306,21,FALSE())</f>
        <v>15</v>
      </c>
      <c r="T26" s="23" t="n">
        <f aca="false">VLOOKUP($B26,'[1]solo attivi'!$B$2:$AR$306,22,FALSE())</f>
        <v>44</v>
      </c>
      <c r="U26" s="23" t="n">
        <f aca="false">VLOOKUP($B26,'[1]solo attivi'!$B$2:$AR$306,23,FALSE())</f>
        <v>0</v>
      </c>
      <c r="V26" s="23" t="n">
        <f aca="false">VLOOKUP($B26,'[1]solo attivi'!$B$2:$AR$306,24,FALSE())</f>
        <v>0</v>
      </c>
      <c r="W26" s="23" t="n">
        <f aca="false">VLOOKUP($B26,'[1]solo attivi'!$B$2:$AR$306,25,FALSE())</f>
        <v>0</v>
      </c>
      <c r="X26" s="23" t="n">
        <f aca="false">VLOOKUP($B26,'[1]solo attivi'!$B$2:$AR$306,26,FALSE())</f>
        <v>0</v>
      </c>
      <c r="Y26" s="23" t="n">
        <f aca="false">VLOOKUP($B26,'[1]solo attivi'!$B$2:$AR$306,27,FALSE())</f>
        <v>0</v>
      </c>
      <c r="Z26" s="23" t="n">
        <f aca="false">VLOOKUP($B26,'[1]solo attivi'!$B$2:$AR$306,28,FALSE())</f>
        <v>0</v>
      </c>
      <c r="AA26" s="23" t="n">
        <f aca="false">VLOOKUP($B26,'[1]solo attivi'!$B$2:$AR$306,29,FALSE())</f>
        <v>0</v>
      </c>
      <c r="AB26" s="23" t="n">
        <f aca="false">VLOOKUP($B26,'[1]solo attivi'!$B$2:$AR$306,30,FALSE())</f>
        <v>0</v>
      </c>
      <c r="AC26" s="23" t="n">
        <f aca="false">VLOOKUP($B26,'[1]solo attivi'!$B$2:$AR$306,31,FALSE())</f>
        <v>0</v>
      </c>
      <c r="AD26" s="23" t="n">
        <f aca="false">VLOOKUP($B26,'[1]solo attivi'!$B$2:$AR$306,32,FALSE())</f>
        <v>0</v>
      </c>
      <c r="AE26" s="23" t="n">
        <f aca="false">VLOOKUP($B26,'[1]solo attivi'!$B$2:$AR$306,33,FALSE())</f>
        <v>0</v>
      </c>
      <c r="AF26" s="23" t="n">
        <f aca="false">VLOOKUP($B26,'[1]solo attivi'!$B$2:$AR$306,34,FALSE())</f>
        <v>0</v>
      </c>
      <c r="AG26" s="23" t="n">
        <f aca="false">VLOOKUP($B26,'[1]solo attivi'!$B$2:$AR$306,35,FALSE())</f>
        <v>96</v>
      </c>
      <c r="AH26" s="23" t="n">
        <f aca="false">VLOOKUP($B26,'[1]solo attivi'!$B$2:$AR$306,36,FALSE())</f>
        <v>79</v>
      </c>
      <c r="AI26" s="23" t="n">
        <f aca="false">VLOOKUP($B26,'[1]solo attivi'!$B$2:$AR$306,37,FALSE())</f>
        <v>175</v>
      </c>
      <c r="AJ26" s="23" t="n">
        <f aca="false">VLOOKUP($B26,'[1]solo attivi'!$B$2:$AR$306,38,FALSE())</f>
        <v>35</v>
      </c>
      <c r="AK26" s="23" t="n">
        <f aca="false">VLOOKUP($B26,'[1]solo attivi'!$B$2:$AR$306,39,FALSE())</f>
        <v>54</v>
      </c>
      <c r="AL26" s="23" t="n">
        <f aca="false">VLOOKUP($B26,'[1]solo attivi'!$B$2:$AR$306,40,FALSE())</f>
        <v>89</v>
      </c>
      <c r="AM26" s="23" t="n">
        <f aca="false">VLOOKUP($B26,'[1]solo attivi'!$B$2:$AR$306,41,FALSE())</f>
        <v>131</v>
      </c>
      <c r="AN26" s="23" t="n">
        <f aca="false">VLOOKUP($B26,'[1]solo attivi'!$B$2:$AR$306,42,FALSE())</f>
        <v>133</v>
      </c>
      <c r="AO26" s="23" t="n">
        <f aca="false">VLOOKUP($B26,'[1]solo attivi'!$B$2:$AR$306,43,FALSE())</f>
        <v>264</v>
      </c>
    </row>
    <row r="27" customFormat="false" ht="38.25" hidden="false" customHeight="true" outlineLevel="0" collapsed="false">
      <c r="A27" s="9" t="s">
        <v>63</v>
      </c>
      <c r="B27" s="10" t="n">
        <v>7893</v>
      </c>
      <c r="C27" s="12" t="s">
        <v>66</v>
      </c>
      <c r="D27" s="12" t="s">
        <v>25</v>
      </c>
      <c r="E27" s="9" t="s">
        <v>26</v>
      </c>
      <c r="F27" s="13" t="s">
        <v>31</v>
      </c>
      <c r="G27" s="9" t="s">
        <v>67</v>
      </c>
      <c r="H27" s="9" t="s">
        <v>29</v>
      </c>
      <c r="I27" s="23" t="n">
        <f aca="false">VLOOKUP($B27,'[1]solo attivi'!$B$2:$AR$306,11,FALSE())</f>
        <v>9</v>
      </c>
      <c r="J27" s="23" t="n">
        <f aca="false">VLOOKUP($B27,'[1]solo attivi'!$B$2:$AR$306,12,FALSE())</f>
        <v>18</v>
      </c>
      <c r="K27" s="23" t="n">
        <f aca="false">VLOOKUP($B27,'[1]solo attivi'!$B$2:$AR$306,13,FALSE())</f>
        <v>27</v>
      </c>
      <c r="L27" s="23" t="n">
        <f aca="false">VLOOKUP($B27,'[1]solo attivi'!$B$2:$AR$306,14,FALSE())</f>
        <v>8</v>
      </c>
      <c r="M27" s="23" t="n">
        <f aca="false">VLOOKUP($B27,'[1]solo attivi'!$B$2:$AR$306,15,FALSE())</f>
        <v>17</v>
      </c>
      <c r="N27" s="23" t="n">
        <f aca="false">VLOOKUP($B27,'[1]solo attivi'!$B$2:$AR$306,16,FALSE())</f>
        <v>25</v>
      </c>
      <c r="O27" s="23" t="n">
        <f aca="false">VLOOKUP($B27,'[1]solo attivi'!$B$2:$AR$306,17,FALSE())</f>
        <v>12</v>
      </c>
      <c r="P27" s="23" t="n">
        <f aca="false">VLOOKUP($B27,'[1]solo attivi'!$B$2:$AR$306,18,FALSE())</f>
        <v>6</v>
      </c>
      <c r="Q27" s="23" t="n">
        <f aca="false">VLOOKUP($B27,'[1]solo attivi'!$B$2:$AR$306,19,FALSE())</f>
        <v>18</v>
      </c>
      <c r="R27" s="23" t="n">
        <f aca="false">VLOOKUP($B27,'[1]solo attivi'!$B$2:$AR$306,20,FALSE())</f>
        <v>4</v>
      </c>
      <c r="S27" s="23" t="n">
        <f aca="false">VLOOKUP($B27,'[1]solo attivi'!$B$2:$AR$306,21,FALSE())</f>
        <v>10</v>
      </c>
      <c r="T27" s="23" t="n">
        <f aca="false">VLOOKUP($B27,'[1]solo attivi'!$B$2:$AR$306,22,FALSE())</f>
        <v>14</v>
      </c>
      <c r="U27" s="23" t="n">
        <f aca="false">VLOOKUP($B27,'[1]solo attivi'!$B$2:$AR$306,23,FALSE())</f>
        <v>0</v>
      </c>
      <c r="V27" s="23" t="n">
        <f aca="false">VLOOKUP($B27,'[1]solo attivi'!$B$2:$AR$306,24,FALSE())</f>
        <v>0</v>
      </c>
      <c r="W27" s="23" t="n">
        <f aca="false">VLOOKUP($B27,'[1]solo attivi'!$B$2:$AR$306,25,FALSE())</f>
        <v>0</v>
      </c>
      <c r="X27" s="23" t="n">
        <f aca="false">VLOOKUP($B27,'[1]solo attivi'!$B$2:$AR$306,26,FALSE())</f>
        <v>0</v>
      </c>
      <c r="Y27" s="23" t="n">
        <f aca="false">VLOOKUP($B27,'[1]solo attivi'!$B$2:$AR$306,27,FALSE())</f>
        <v>0</v>
      </c>
      <c r="Z27" s="23" t="n">
        <f aca="false">VLOOKUP($B27,'[1]solo attivi'!$B$2:$AR$306,28,FALSE())</f>
        <v>0</v>
      </c>
      <c r="AA27" s="23" t="n">
        <f aca="false">VLOOKUP($B27,'[1]solo attivi'!$B$2:$AR$306,29,FALSE())</f>
        <v>0</v>
      </c>
      <c r="AB27" s="23" t="n">
        <f aca="false">VLOOKUP($B27,'[1]solo attivi'!$B$2:$AR$306,30,FALSE())</f>
        <v>0</v>
      </c>
      <c r="AC27" s="23" t="n">
        <f aca="false">VLOOKUP($B27,'[1]solo attivi'!$B$2:$AR$306,31,FALSE())</f>
        <v>0</v>
      </c>
      <c r="AD27" s="23" t="n">
        <f aca="false">VLOOKUP($B27,'[1]solo attivi'!$B$2:$AR$306,32,FALSE())</f>
        <v>0</v>
      </c>
      <c r="AE27" s="23" t="n">
        <f aca="false">VLOOKUP($B27,'[1]solo attivi'!$B$2:$AR$306,33,FALSE())</f>
        <v>0</v>
      </c>
      <c r="AF27" s="23" t="n">
        <f aca="false">VLOOKUP($B27,'[1]solo attivi'!$B$2:$AR$306,34,FALSE())</f>
        <v>0</v>
      </c>
      <c r="AG27" s="23" t="n">
        <f aca="false">VLOOKUP($B27,'[1]solo attivi'!$B$2:$AR$306,35,FALSE())</f>
        <v>25</v>
      </c>
      <c r="AH27" s="23" t="n">
        <f aca="false">VLOOKUP($B27,'[1]solo attivi'!$B$2:$AR$306,36,FALSE())</f>
        <v>34</v>
      </c>
      <c r="AI27" s="23" t="n">
        <f aca="false">VLOOKUP($B27,'[1]solo attivi'!$B$2:$AR$306,37,FALSE())</f>
        <v>59</v>
      </c>
      <c r="AJ27" s="23" t="n">
        <f aca="false">VLOOKUP($B27,'[1]solo attivi'!$B$2:$AR$306,38,FALSE())</f>
        <v>13</v>
      </c>
      <c r="AK27" s="23" t="n">
        <f aca="false">VLOOKUP($B27,'[1]solo attivi'!$B$2:$AR$306,39,FALSE())</f>
        <v>15</v>
      </c>
      <c r="AL27" s="23" t="n">
        <f aca="false">VLOOKUP($B27,'[1]solo attivi'!$B$2:$AR$306,40,FALSE())</f>
        <v>28</v>
      </c>
      <c r="AM27" s="23" t="n">
        <f aca="false">VLOOKUP($B27,'[1]solo attivi'!$B$2:$AR$306,41,FALSE())</f>
        <v>38</v>
      </c>
      <c r="AN27" s="23" t="n">
        <f aca="false">VLOOKUP($B27,'[1]solo attivi'!$B$2:$AR$306,42,FALSE())</f>
        <v>49</v>
      </c>
      <c r="AO27" s="23" t="n">
        <f aca="false">VLOOKUP($B27,'[1]solo attivi'!$B$2:$AR$306,43,FALSE())</f>
        <v>87</v>
      </c>
    </row>
    <row r="28" customFormat="false" ht="25.5" hidden="false" customHeight="true" outlineLevel="0" collapsed="false">
      <c r="A28" s="17" t="s">
        <v>63</v>
      </c>
      <c r="B28" s="18" t="n">
        <v>1049</v>
      </c>
      <c r="C28" s="19" t="s">
        <v>68</v>
      </c>
      <c r="D28" s="20" t="s">
        <v>25</v>
      </c>
      <c r="E28" s="20" t="s">
        <v>33</v>
      </c>
      <c r="F28" s="21" t="n">
        <v>21</v>
      </c>
      <c r="G28" s="20" t="s">
        <v>28</v>
      </c>
      <c r="H28" s="17" t="s">
        <v>34</v>
      </c>
      <c r="I28" s="22" t="n">
        <f aca="false">VLOOKUP($B28,'[1]solo attivi'!$B$2:$AR$306,11,FALSE())</f>
        <v>0</v>
      </c>
      <c r="J28" s="22" t="n">
        <f aca="false">VLOOKUP($B28,'[1]solo attivi'!$B$2:$AR$306,12,FALSE())</f>
        <v>0</v>
      </c>
      <c r="K28" s="22" t="n">
        <f aca="false">VLOOKUP($B28,'[1]solo attivi'!$B$2:$AR$306,13,FALSE())</f>
        <v>0</v>
      </c>
      <c r="L28" s="22" t="n">
        <f aca="false">VLOOKUP($B28,'[1]solo attivi'!$B$2:$AR$306,14,FALSE())</f>
        <v>0</v>
      </c>
      <c r="M28" s="22" t="n">
        <f aca="false">VLOOKUP($B28,'[1]solo attivi'!$B$2:$AR$306,15,FALSE())</f>
        <v>0</v>
      </c>
      <c r="N28" s="22" t="n">
        <f aca="false">VLOOKUP($B28,'[1]solo attivi'!$B$2:$AR$306,16,FALSE())</f>
        <v>0</v>
      </c>
      <c r="O28" s="22" t="n">
        <f aca="false">VLOOKUP($B28,'[1]solo attivi'!$B$2:$AR$306,17,FALSE())</f>
        <v>0</v>
      </c>
      <c r="P28" s="22" t="n">
        <f aca="false">VLOOKUP($B28,'[1]solo attivi'!$B$2:$AR$306,18,FALSE())</f>
        <v>0</v>
      </c>
      <c r="Q28" s="22" t="n">
        <f aca="false">VLOOKUP($B28,'[1]solo attivi'!$B$2:$AR$306,19,FALSE())</f>
        <v>0</v>
      </c>
      <c r="R28" s="22" t="n">
        <f aca="false">VLOOKUP($B28,'[1]solo attivi'!$B$2:$AR$306,20,FALSE())</f>
        <v>0</v>
      </c>
      <c r="S28" s="22" t="n">
        <f aca="false">VLOOKUP($B28,'[1]solo attivi'!$B$2:$AR$306,21,FALSE())</f>
        <v>0</v>
      </c>
      <c r="T28" s="22" t="n">
        <f aca="false">VLOOKUP($B28,'[1]solo attivi'!$B$2:$AR$306,22,FALSE())</f>
        <v>0</v>
      </c>
      <c r="U28" s="22" t="n">
        <f aca="false">VLOOKUP($B28,'[1]solo attivi'!$B$2:$AR$306,23,FALSE())</f>
        <v>0</v>
      </c>
      <c r="V28" s="22" t="n">
        <f aca="false">VLOOKUP($B28,'[1]solo attivi'!$B$2:$AR$306,24,FALSE())</f>
        <v>0</v>
      </c>
      <c r="W28" s="22" t="n">
        <f aca="false">VLOOKUP($B28,'[1]solo attivi'!$B$2:$AR$306,25,FALSE())</f>
        <v>0</v>
      </c>
      <c r="X28" s="22" t="n">
        <f aca="false">VLOOKUP($B28,'[1]solo attivi'!$B$2:$AR$306,26,FALSE())</f>
        <v>0</v>
      </c>
      <c r="Y28" s="22" t="n">
        <f aca="false">VLOOKUP($B28,'[1]solo attivi'!$B$2:$AR$306,27,FALSE())</f>
        <v>0</v>
      </c>
      <c r="Z28" s="22" t="n">
        <f aca="false">VLOOKUP($B28,'[1]solo attivi'!$B$2:$AR$306,28,FALSE())</f>
        <v>0</v>
      </c>
      <c r="AA28" s="22" t="n">
        <f aca="false">VLOOKUP($B28,'[1]solo attivi'!$B$2:$AR$306,29,FALSE())</f>
        <v>0</v>
      </c>
      <c r="AB28" s="22" t="n">
        <f aca="false">VLOOKUP($B28,'[1]solo attivi'!$B$2:$AR$306,30,FALSE())</f>
        <v>0</v>
      </c>
      <c r="AC28" s="22" t="n">
        <f aca="false">VLOOKUP($B28,'[1]solo attivi'!$B$2:$AR$306,31,FALSE())</f>
        <v>0</v>
      </c>
      <c r="AD28" s="22" t="n">
        <f aca="false">VLOOKUP($B28,'[1]solo attivi'!$B$2:$AR$306,32,FALSE())</f>
        <v>0</v>
      </c>
      <c r="AE28" s="22" t="n">
        <f aca="false">VLOOKUP($B28,'[1]solo attivi'!$B$2:$AR$306,33,FALSE())</f>
        <v>0</v>
      </c>
      <c r="AF28" s="22" t="n">
        <f aca="false">VLOOKUP($B28,'[1]solo attivi'!$B$2:$AR$306,34,FALSE())</f>
        <v>0</v>
      </c>
      <c r="AG28" s="22" t="n">
        <f aca="false">VLOOKUP($B28,'[1]solo attivi'!$B$2:$AR$306,35,FALSE())</f>
        <v>0</v>
      </c>
      <c r="AH28" s="22" t="n">
        <f aca="false">VLOOKUP($B28,'[1]solo attivi'!$B$2:$AR$306,36,FALSE())</f>
        <v>0</v>
      </c>
      <c r="AI28" s="22" t="n">
        <f aca="false">VLOOKUP($B28,'[1]solo attivi'!$B$2:$AR$306,37,FALSE())</f>
        <v>0</v>
      </c>
      <c r="AJ28" s="22" t="n">
        <f aca="false">VLOOKUP($B28,'[1]solo attivi'!$B$2:$AR$306,38,FALSE())</f>
        <v>7</v>
      </c>
      <c r="AK28" s="22" t="n">
        <f aca="false">VLOOKUP($B28,'[1]solo attivi'!$B$2:$AR$306,39,FALSE())</f>
        <v>8</v>
      </c>
      <c r="AL28" s="22" t="n">
        <f aca="false">VLOOKUP($B28,'[1]solo attivi'!$B$2:$AR$306,40,FALSE())</f>
        <v>15</v>
      </c>
      <c r="AM28" s="22" t="n">
        <f aca="false">VLOOKUP($B28,'[1]solo attivi'!$B$2:$AR$306,41,FALSE())</f>
        <v>7</v>
      </c>
      <c r="AN28" s="22" t="n">
        <f aca="false">VLOOKUP($B28,'[1]solo attivi'!$B$2:$AR$306,42,FALSE())</f>
        <v>8</v>
      </c>
      <c r="AO28" s="22" t="n">
        <f aca="false">VLOOKUP($B28,'[1]solo attivi'!$B$2:$AR$306,43,FALSE())</f>
        <v>15</v>
      </c>
    </row>
    <row r="29" customFormat="false" ht="38.25" hidden="false" customHeight="true" outlineLevel="0" collapsed="false">
      <c r="A29" s="17" t="s">
        <v>63</v>
      </c>
      <c r="B29" s="18" t="n">
        <v>1053</v>
      </c>
      <c r="C29" s="19" t="s">
        <v>69</v>
      </c>
      <c r="D29" s="20" t="s">
        <v>25</v>
      </c>
      <c r="E29" s="20" t="s">
        <v>33</v>
      </c>
      <c r="F29" s="21" t="n">
        <v>27</v>
      </c>
      <c r="G29" s="20" t="s">
        <v>67</v>
      </c>
      <c r="H29" s="17" t="s">
        <v>34</v>
      </c>
      <c r="I29" s="22" t="n">
        <f aca="false">VLOOKUP($B29,'[1]solo attivi'!$B$2:$AR$306,11,FALSE())</f>
        <v>0</v>
      </c>
      <c r="J29" s="22" t="n">
        <f aca="false">VLOOKUP($B29,'[1]solo attivi'!$B$2:$AR$306,12,FALSE())</f>
        <v>0</v>
      </c>
      <c r="K29" s="22" t="n">
        <f aca="false">VLOOKUP($B29,'[1]solo attivi'!$B$2:$AR$306,13,FALSE())</f>
        <v>0</v>
      </c>
      <c r="L29" s="22" t="n">
        <f aca="false">VLOOKUP($B29,'[1]solo attivi'!$B$2:$AR$306,14,FALSE())</f>
        <v>0</v>
      </c>
      <c r="M29" s="22" t="n">
        <f aca="false">VLOOKUP($B29,'[1]solo attivi'!$B$2:$AR$306,15,FALSE())</f>
        <v>0</v>
      </c>
      <c r="N29" s="22" t="n">
        <f aca="false">VLOOKUP($B29,'[1]solo attivi'!$B$2:$AR$306,16,FALSE())</f>
        <v>0</v>
      </c>
      <c r="O29" s="22" t="n">
        <f aca="false">VLOOKUP($B29,'[1]solo attivi'!$B$2:$AR$306,17,FALSE())</f>
        <v>0</v>
      </c>
      <c r="P29" s="22" t="n">
        <f aca="false">VLOOKUP($B29,'[1]solo attivi'!$B$2:$AR$306,18,FALSE())</f>
        <v>0</v>
      </c>
      <c r="Q29" s="22" t="n">
        <f aca="false">VLOOKUP($B29,'[1]solo attivi'!$B$2:$AR$306,19,FALSE())</f>
        <v>0</v>
      </c>
      <c r="R29" s="22" t="n">
        <f aca="false">VLOOKUP($B29,'[1]solo attivi'!$B$2:$AR$306,20,FALSE())</f>
        <v>0</v>
      </c>
      <c r="S29" s="22" t="n">
        <f aca="false">VLOOKUP($B29,'[1]solo attivi'!$B$2:$AR$306,21,FALSE())</f>
        <v>0</v>
      </c>
      <c r="T29" s="22" t="n">
        <f aca="false">VLOOKUP($B29,'[1]solo attivi'!$B$2:$AR$306,22,FALSE())</f>
        <v>0</v>
      </c>
      <c r="U29" s="22" t="n">
        <f aca="false">VLOOKUP($B29,'[1]solo attivi'!$B$2:$AR$306,23,FALSE())</f>
        <v>0</v>
      </c>
      <c r="V29" s="22" t="n">
        <f aca="false">VLOOKUP($B29,'[1]solo attivi'!$B$2:$AR$306,24,FALSE())</f>
        <v>0</v>
      </c>
      <c r="W29" s="22" t="n">
        <f aca="false">VLOOKUP($B29,'[1]solo attivi'!$B$2:$AR$306,25,FALSE())</f>
        <v>0</v>
      </c>
      <c r="X29" s="22" t="n">
        <f aca="false">VLOOKUP($B29,'[1]solo attivi'!$B$2:$AR$306,26,FALSE())</f>
        <v>0</v>
      </c>
      <c r="Y29" s="22" t="n">
        <f aca="false">VLOOKUP($B29,'[1]solo attivi'!$B$2:$AR$306,27,FALSE())</f>
        <v>0</v>
      </c>
      <c r="Z29" s="22" t="n">
        <f aca="false">VLOOKUP($B29,'[1]solo attivi'!$B$2:$AR$306,28,FALSE())</f>
        <v>0</v>
      </c>
      <c r="AA29" s="22" t="n">
        <f aca="false">VLOOKUP($B29,'[1]solo attivi'!$B$2:$AR$306,29,FALSE())</f>
        <v>0</v>
      </c>
      <c r="AB29" s="22" t="n">
        <f aca="false">VLOOKUP($B29,'[1]solo attivi'!$B$2:$AR$306,30,FALSE())</f>
        <v>0</v>
      </c>
      <c r="AC29" s="22" t="n">
        <f aca="false">VLOOKUP($B29,'[1]solo attivi'!$B$2:$AR$306,31,FALSE())</f>
        <v>0</v>
      </c>
      <c r="AD29" s="22" t="n">
        <f aca="false">VLOOKUP($B29,'[1]solo attivi'!$B$2:$AR$306,32,FALSE())</f>
        <v>0</v>
      </c>
      <c r="AE29" s="22" t="n">
        <f aca="false">VLOOKUP($B29,'[1]solo attivi'!$B$2:$AR$306,33,FALSE())</f>
        <v>0</v>
      </c>
      <c r="AF29" s="22" t="n">
        <f aca="false">VLOOKUP($B29,'[1]solo attivi'!$B$2:$AR$306,34,FALSE())</f>
        <v>0</v>
      </c>
      <c r="AG29" s="22" t="n">
        <f aca="false">VLOOKUP($B29,'[1]solo attivi'!$B$2:$AR$306,35,FALSE())</f>
        <v>0</v>
      </c>
      <c r="AH29" s="22" t="n">
        <f aca="false">VLOOKUP($B29,'[1]solo attivi'!$B$2:$AR$306,36,FALSE())</f>
        <v>0</v>
      </c>
      <c r="AI29" s="22" t="n">
        <f aca="false">VLOOKUP($B29,'[1]solo attivi'!$B$2:$AR$306,37,FALSE())</f>
        <v>0</v>
      </c>
      <c r="AJ29" s="22" t="n">
        <f aca="false">VLOOKUP($B29,'[1]solo attivi'!$B$2:$AR$306,38,FALSE())</f>
        <v>0</v>
      </c>
      <c r="AK29" s="22" t="n">
        <f aca="false">VLOOKUP($B29,'[1]solo attivi'!$B$2:$AR$306,39,FALSE())</f>
        <v>4</v>
      </c>
      <c r="AL29" s="22" t="n">
        <f aca="false">VLOOKUP($B29,'[1]solo attivi'!$B$2:$AR$306,40,FALSE())</f>
        <v>4</v>
      </c>
      <c r="AM29" s="22" t="n">
        <f aca="false">VLOOKUP($B29,'[1]solo attivi'!$B$2:$AR$306,41,FALSE())</f>
        <v>0</v>
      </c>
      <c r="AN29" s="22" t="n">
        <f aca="false">VLOOKUP($B29,'[1]solo attivi'!$B$2:$AR$306,42,FALSE())</f>
        <v>4</v>
      </c>
      <c r="AO29" s="22" t="n">
        <f aca="false">VLOOKUP($B29,'[1]solo attivi'!$B$2:$AR$306,43,FALSE())</f>
        <v>4</v>
      </c>
    </row>
    <row r="30" customFormat="false" ht="38.25" hidden="false" customHeight="true" outlineLevel="0" collapsed="false">
      <c r="A30" s="17" t="s">
        <v>63</v>
      </c>
      <c r="B30" s="18" t="n">
        <v>1059</v>
      </c>
      <c r="C30" s="19" t="s">
        <v>70</v>
      </c>
      <c r="D30" s="20" t="s">
        <v>25</v>
      </c>
      <c r="E30" s="20" t="s">
        <v>33</v>
      </c>
      <c r="F30" s="21" t="n">
        <v>27</v>
      </c>
      <c r="G30" s="20" t="s">
        <v>67</v>
      </c>
      <c r="H30" s="17" t="s">
        <v>34</v>
      </c>
      <c r="I30" s="22" t="n">
        <f aca="false">VLOOKUP($B30,'[1]solo attivi'!$B$2:$AR$306,11,FALSE())</f>
        <v>0</v>
      </c>
      <c r="J30" s="22" t="n">
        <f aca="false">VLOOKUP($B30,'[1]solo attivi'!$B$2:$AR$306,12,FALSE())</f>
        <v>0</v>
      </c>
      <c r="K30" s="22" t="n">
        <f aca="false">VLOOKUP($B30,'[1]solo attivi'!$B$2:$AR$306,13,FALSE())</f>
        <v>0</v>
      </c>
      <c r="L30" s="22" t="n">
        <f aca="false">VLOOKUP($B30,'[1]solo attivi'!$B$2:$AR$306,14,FALSE())</f>
        <v>0</v>
      </c>
      <c r="M30" s="22" t="n">
        <f aca="false">VLOOKUP($B30,'[1]solo attivi'!$B$2:$AR$306,15,FALSE())</f>
        <v>0</v>
      </c>
      <c r="N30" s="22" t="n">
        <f aca="false">VLOOKUP($B30,'[1]solo attivi'!$B$2:$AR$306,16,FALSE())</f>
        <v>0</v>
      </c>
      <c r="O30" s="22" t="n">
        <f aca="false">VLOOKUP($B30,'[1]solo attivi'!$B$2:$AR$306,17,FALSE())</f>
        <v>0</v>
      </c>
      <c r="P30" s="22" t="n">
        <f aca="false">VLOOKUP($B30,'[1]solo attivi'!$B$2:$AR$306,18,FALSE())</f>
        <v>0</v>
      </c>
      <c r="Q30" s="22" t="n">
        <f aca="false">VLOOKUP($B30,'[1]solo attivi'!$B$2:$AR$306,19,FALSE())</f>
        <v>0</v>
      </c>
      <c r="R30" s="22" t="n">
        <f aca="false">VLOOKUP($B30,'[1]solo attivi'!$B$2:$AR$306,20,FALSE())</f>
        <v>0</v>
      </c>
      <c r="S30" s="22" t="n">
        <f aca="false">VLOOKUP($B30,'[1]solo attivi'!$B$2:$AR$306,21,FALSE())</f>
        <v>0</v>
      </c>
      <c r="T30" s="22" t="n">
        <f aca="false">VLOOKUP($B30,'[1]solo attivi'!$B$2:$AR$306,22,FALSE())</f>
        <v>0</v>
      </c>
      <c r="U30" s="22" t="n">
        <f aca="false">VLOOKUP($B30,'[1]solo attivi'!$B$2:$AR$306,23,FALSE())</f>
        <v>0</v>
      </c>
      <c r="V30" s="22" t="n">
        <f aca="false">VLOOKUP($B30,'[1]solo attivi'!$B$2:$AR$306,24,FALSE())</f>
        <v>0</v>
      </c>
      <c r="W30" s="22" t="n">
        <f aca="false">VLOOKUP($B30,'[1]solo attivi'!$B$2:$AR$306,25,FALSE())</f>
        <v>0</v>
      </c>
      <c r="X30" s="22" t="n">
        <f aca="false">VLOOKUP($B30,'[1]solo attivi'!$B$2:$AR$306,26,FALSE())</f>
        <v>0</v>
      </c>
      <c r="Y30" s="22" t="n">
        <f aca="false">VLOOKUP($B30,'[1]solo attivi'!$B$2:$AR$306,27,FALSE())</f>
        <v>0</v>
      </c>
      <c r="Z30" s="22" t="n">
        <f aca="false">VLOOKUP($B30,'[1]solo attivi'!$B$2:$AR$306,28,FALSE())</f>
        <v>0</v>
      </c>
      <c r="AA30" s="22" t="n">
        <f aca="false">VLOOKUP($B30,'[1]solo attivi'!$B$2:$AR$306,29,FALSE())</f>
        <v>0</v>
      </c>
      <c r="AB30" s="22" t="n">
        <f aca="false">VLOOKUP($B30,'[1]solo attivi'!$B$2:$AR$306,30,FALSE())</f>
        <v>0</v>
      </c>
      <c r="AC30" s="22" t="n">
        <f aca="false">VLOOKUP($B30,'[1]solo attivi'!$B$2:$AR$306,31,FALSE())</f>
        <v>0</v>
      </c>
      <c r="AD30" s="22" t="n">
        <f aca="false">VLOOKUP($B30,'[1]solo attivi'!$B$2:$AR$306,32,FALSE())</f>
        <v>0</v>
      </c>
      <c r="AE30" s="22" t="n">
        <f aca="false">VLOOKUP($B30,'[1]solo attivi'!$B$2:$AR$306,33,FALSE())</f>
        <v>0</v>
      </c>
      <c r="AF30" s="22" t="n">
        <f aca="false">VLOOKUP($B30,'[1]solo attivi'!$B$2:$AR$306,34,FALSE())</f>
        <v>0</v>
      </c>
      <c r="AG30" s="22" t="n">
        <f aca="false">VLOOKUP($B30,'[1]solo attivi'!$B$2:$AR$306,35,FALSE())</f>
        <v>0</v>
      </c>
      <c r="AH30" s="22" t="n">
        <f aca="false">VLOOKUP($B30,'[1]solo attivi'!$B$2:$AR$306,36,FALSE())</f>
        <v>0</v>
      </c>
      <c r="AI30" s="22" t="n">
        <f aca="false">VLOOKUP($B30,'[1]solo attivi'!$B$2:$AR$306,37,FALSE())</f>
        <v>0</v>
      </c>
      <c r="AJ30" s="22" t="n">
        <f aca="false">VLOOKUP($B30,'[1]solo attivi'!$B$2:$AR$306,38,FALSE())</f>
        <v>6</v>
      </c>
      <c r="AK30" s="22" t="n">
        <f aca="false">VLOOKUP($B30,'[1]solo attivi'!$B$2:$AR$306,39,FALSE())</f>
        <v>5</v>
      </c>
      <c r="AL30" s="22" t="n">
        <f aca="false">VLOOKUP($B30,'[1]solo attivi'!$B$2:$AR$306,40,FALSE())</f>
        <v>11</v>
      </c>
      <c r="AM30" s="22" t="n">
        <f aca="false">VLOOKUP($B30,'[1]solo attivi'!$B$2:$AR$306,41,FALSE())</f>
        <v>6</v>
      </c>
      <c r="AN30" s="22" t="n">
        <f aca="false">VLOOKUP($B30,'[1]solo attivi'!$B$2:$AR$306,42,FALSE())</f>
        <v>5</v>
      </c>
      <c r="AO30" s="22" t="n">
        <f aca="false">VLOOKUP($B30,'[1]solo attivi'!$B$2:$AR$306,43,FALSE())</f>
        <v>11</v>
      </c>
    </row>
    <row r="31" customFormat="false" ht="25.5" hidden="false" customHeight="true" outlineLevel="0" collapsed="false">
      <c r="A31" s="17" t="s">
        <v>63</v>
      </c>
      <c r="B31" s="18" t="n">
        <v>1063</v>
      </c>
      <c r="C31" s="19" t="s">
        <v>71</v>
      </c>
      <c r="D31" s="20" t="s">
        <v>25</v>
      </c>
      <c r="E31" s="20" t="s">
        <v>33</v>
      </c>
      <c r="F31" s="21" t="n">
        <v>21</v>
      </c>
      <c r="G31" s="20" t="s">
        <v>28</v>
      </c>
      <c r="H31" s="17" t="s">
        <v>34</v>
      </c>
      <c r="I31" s="22" t="n">
        <f aca="false">VLOOKUP($B31,'[1]solo attivi'!$B$2:$AR$306,11,FALSE())</f>
        <v>0</v>
      </c>
      <c r="J31" s="22" t="n">
        <f aca="false">VLOOKUP($B31,'[1]solo attivi'!$B$2:$AR$306,12,FALSE())</f>
        <v>0</v>
      </c>
      <c r="K31" s="22" t="n">
        <f aca="false">VLOOKUP($B31,'[1]solo attivi'!$B$2:$AR$306,13,FALSE())</f>
        <v>0</v>
      </c>
      <c r="L31" s="22" t="n">
        <f aca="false">VLOOKUP($B31,'[1]solo attivi'!$B$2:$AR$306,14,FALSE())</f>
        <v>0</v>
      </c>
      <c r="M31" s="22" t="n">
        <f aca="false">VLOOKUP($B31,'[1]solo attivi'!$B$2:$AR$306,15,FALSE())</f>
        <v>0</v>
      </c>
      <c r="N31" s="22" t="n">
        <f aca="false">VLOOKUP($B31,'[1]solo attivi'!$B$2:$AR$306,16,FALSE())</f>
        <v>0</v>
      </c>
      <c r="O31" s="22" t="n">
        <f aca="false">VLOOKUP($B31,'[1]solo attivi'!$B$2:$AR$306,17,FALSE())</f>
        <v>0</v>
      </c>
      <c r="P31" s="22" t="n">
        <f aca="false">VLOOKUP($B31,'[1]solo attivi'!$B$2:$AR$306,18,FALSE())</f>
        <v>0</v>
      </c>
      <c r="Q31" s="22" t="n">
        <f aca="false">VLOOKUP($B31,'[1]solo attivi'!$B$2:$AR$306,19,FALSE())</f>
        <v>0</v>
      </c>
      <c r="R31" s="22" t="n">
        <f aca="false">VLOOKUP($B31,'[1]solo attivi'!$B$2:$AR$306,20,FALSE())</f>
        <v>0</v>
      </c>
      <c r="S31" s="22" t="n">
        <f aca="false">VLOOKUP($B31,'[1]solo attivi'!$B$2:$AR$306,21,FALSE())</f>
        <v>0</v>
      </c>
      <c r="T31" s="22" t="n">
        <f aca="false">VLOOKUP($B31,'[1]solo attivi'!$B$2:$AR$306,22,FALSE())</f>
        <v>0</v>
      </c>
      <c r="U31" s="22" t="n">
        <f aca="false">VLOOKUP($B31,'[1]solo attivi'!$B$2:$AR$306,23,FALSE())</f>
        <v>0</v>
      </c>
      <c r="V31" s="22" t="n">
        <f aca="false">VLOOKUP($B31,'[1]solo attivi'!$B$2:$AR$306,24,FALSE())</f>
        <v>0</v>
      </c>
      <c r="W31" s="22" t="n">
        <f aca="false">VLOOKUP($B31,'[1]solo attivi'!$B$2:$AR$306,25,FALSE())</f>
        <v>0</v>
      </c>
      <c r="X31" s="22" t="n">
        <f aca="false">VLOOKUP($B31,'[1]solo attivi'!$B$2:$AR$306,26,FALSE())</f>
        <v>0</v>
      </c>
      <c r="Y31" s="22" t="n">
        <f aca="false">VLOOKUP($B31,'[1]solo attivi'!$B$2:$AR$306,27,FALSE())</f>
        <v>0</v>
      </c>
      <c r="Z31" s="22" t="n">
        <f aca="false">VLOOKUP($B31,'[1]solo attivi'!$B$2:$AR$306,28,FALSE())</f>
        <v>0</v>
      </c>
      <c r="AA31" s="22" t="n">
        <f aca="false">VLOOKUP($B31,'[1]solo attivi'!$B$2:$AR$306,29,FALSE())</f>
        <v>0</v>
      </c>
      <c r="AB31" s="22" t="n">
        <f aca="false">VLOOKUP($B31,'[1]solo attivi'!$B$2:$AR$306,30,FALSE())</f>
        <v>0</v>
      </c>
      <c r="AC31" s="22" t="n">
        <f aca="false">VLOOKUP($B31,'[1]solo attivi'!$B$2:$AR$306,31,FALSE())</f>
        <v>0</v>
      </c>
      <c r="AD31" s="22" t="n">
        <f aca="false">VLOOKUP($B31,'[1]solo attivi'!$B$2:$AR$306,32,FALSE())</f>
        <v>0</v>
      </c>
      <c r="AE31" s="22" t="n">
        <f aca="false">VLOOKUP($B31,'[1]solo attivi'!$B$2:$AR$306,33,FALSE())</f>
        <v>0</v>
      </c>
      <c r="AF31" s="22" t="n">
        <f aca="false">VLOOKUP($B31,'[1]solo attivi'!$B$2:$AR$306,34,FALSE())</f>
        <v>0</v>
      </c>
      <c r="AG31" s="22" t="n">
        <f aca="false">VLOOKUP($B31,'[1]solo attivi'!$B$2:$AR$306,35,FALSE())</f>
        <v>0</v>
      </c>
      <c r="AH31" s="22" t="n">
        <f aca="false">VLOOKUP($B31,'[1]solo attivi'!$B$2:$AR$306,36,FALSE())</f>
        <v>0</v>
      </c>
      <c r="AI31" s="22" t="n">
        <f aca="false">VLOOKUP($B31,'[1]solo attivi'!$B$2:$AR$306,37,FALSE())</f>
        <v>0</v>
      </c>
      <c r="AJ31" s="22" t="n">
        <f aca="false">VLOOKUP($B31,'[1]solo attivi'!$B$2:$AR$306,38,FALSE())</f>
        <v>3</v>
      </c>
      <c r="AK31" s="22" t="n">
        <f aca="false">VLOOKUP($B31,'[1]solo attivi'!$B$2:$AR$306,39,FALSE())</f>
        <v>1</v>
      </c>
      <c r="AL31" s="22" t="n">
        <f aca="false">VLOOKUP($B31,'[1]solo attivi'!$B$2:$AR$306,40,FALSE())</f>
        <v>4</v>
      </c>
      <c r="AM31" s="22" t="n">
        <f aca="false">VLOOKUP($B31,'[1]solo attivi'!$B$2:$AR$306,41,FALSE())</f>
        <v>3</v>
      </c>
      <c r="AN31" s="22" t="n">
        <f aca="false">VLOOKUP($B31,'[1]solo attivi'!$B$2:$AR$306,42,FALSE())</f>
        <v>1</v>
      </c>
      <c r="AO31" s="22" t="n">
        <f aca="false">VLOOKUP($B31,'[1]solo attivi'!$B$2:$AR$306,43,FALSE())</f>
        <v>4</v>
      </c>
    </row>
    <row r="32" customFormat="false" ht="25.5" hidden="false" customHeight="true" outlineLevel="0" collapsed="false">
      <c r="A32" s="9" t="s">
        <v>63</v>
      </c>
      <c r="B32" s="10" t="n">
        <v>8750</v>
      </c>
      <c r="C32" s="12" t="s">
        <v>72</v>
      </c>
      <c r="D32" s="12" t="s">
        <v>39</v>
      </c>
      <c r="E32" s="9" t="s">
        <v>26</v>
      </c>
      <c r="F32" s="13" t="s">
        <v>73</v>
      </c>
      <c r="G32" s="9" t="s">
        <v>28</v>
      </c>
      <c r="H32" s="9" t="s">
        <v>29</v>
      </c>
      <c r="I32" s="23" t="n">
        <f aca="false">VLOOKUP($B32,'[1]solo attivi'!$B$2:$AR$306,11,FALSE())</f>
        <v>7</v>
      </c>
      <c r="J32" s="23" t="n">
        <f aca="false">VLOOKUP($B32,'[1]solo attivi'!$B$2:$AR$306,12,FALSE())</f>
        <v>6</v>
      </c>
      <c r="K32" s="23" t="n">
        <f aca="false">VLOOKUP($B32,'[1]solo attivi'!$B$2:$AR$306,13,FALSE())</f>
        <v>13</v>
      </c>
      <c r="L32" s="23" t="n">
        <f aca="false">VLOOKUP($B32,'[1]solo attivi'!$B$2:$AR$306,14,FALSE())</f>
        <v>7</v>
      </c>
      <c r="M32" s="23" t="n">
        <f aca="false">VLOOKUP($B32,'[1]solo attivi'!$B$2:$AR$306,15,FALSE())</f>
        <v>6</v>
      </c>
      <c r="N32" s="23" t="n">
        <f aca="false">VLOOKUP($B32,'[1]solo attivi'!$B$2:$AR$306,16,FALSE())</f>
        <v>13</v>
      </c>
      <c r="O32" s="23" t="n">
        <f aca="false">VLOOKUP($B32,'[1]solo attivi'!$B$2:$AR$306,17,FALSE())</f>
        <v>4</v>
      </c>
      <c r="P32" s="23" t="n">
        <f aca="false">VLOOKUP($B32,'[1]solo attivi'!$B$2:$AR$306,18,FALSE())</f>
        <v>2</v>
      </c>
      <c r="Q32" s="23" t="n">
        <f aca="false">VLOOKUP($B32,'[1]solo attivi'!$B$2:$AR$306,19,FALSE())</f>
        <v>6</v>
      </c>
      <c r="R32" s="23" t="n">
        <f aca="false">VLOOKUP($B32,'[1]solo attivi'!$B$2:$AR$306,20,FALSE())</f>
        <v>0</v>
      </c>
      <c r="S32" s="23" t="n">
        <f aca="false">VLOOKUP($B32,'[1]solo attivi'!$B$2:$AR$306,21,FALSE())</f>
        <v>0</v>
      </c>
      <c r="T32" s="23" t="n">
        <f aca="false">VLOOKUP($B32,'[1]solo attivi'!$B$2:$AR$306,22,FALSE())</f>
        <v>0</v>
      </c>
      <c r="U32" s="23" t="n">
        <f aca="false">VLOOKUP($B32,'[1]solo attivi'!$B$2:$AR$306,23,FALSE())</f>
        <v>0</v>
      </c>
      <c r="V32" s="23" t="n">
        <f aca="false">VLOOKUP($B32,'[1]solo attivi'!$B$2:$AR$306,24,FALSE())</f>
        <v>0</v>
      </c>
      <c r="W32" s="23" t="n">
        <f aca="false">VLOOKUP($B32,'[1]solo attivi'!$B$2:$AR$306,25,FALSE())</f>
        <v>0</v>
      </c>
      <c r="X32" s="23" t="n">
        <f aca="false">VLOOKUP($B32,'[1]solo attivi'!$B$2:$AR$306,26,FALSE())</f>
        <v>0</v>
      </c>
      <c r="Y32" s="23" t="n">
        <f aca="false">VLOOKUP($B32,'[1]solo attivi'!$B$2:$AR$306,27,FALSE())</f>
        <v>0</v>
      </c>
      <c r="Z32" s="23" t="n">
        <f aca="false">VLOOKUP($B32,'[1]solo attivi'!$B$2:$AR$306,28,FALSE())</f>
        <v>0</v>
      </c>
      <c r="AA32" s="23" t="n">
        <f aca="false">VLOOKUP($B32,'[1]solo attivi'!$B$2:$AR$306,29,FALSE())</f>
        <v>0</v>
      </c>
      <c r="AB32" s="23" t="n">
        <f aca="false">VLOOKUP($B32,'[1]solo attivi'!$B$2:$AR$306,30,FALSE())</f>
        <v>0</v>
      </c>
      <c r="AC32" s="23" t="n">
        <f aca="false">VLOOKUP($B32,'[1]solo attivi'!$B$2:$AR$306,31,FALSE())</f>
        <v>0</v>
      </c>
      <c r="AD32" s="23" t="n">
        <f aca="false">VLOOKUP($B32,'[1]solo attivi'!$B$2:$AR$306,32,FALSE())</f>
        <v>0</v>
      </c>
      <c r="AE32" s="23" t="n">
        <f aca="false">VLOOKUP($B32,'[1]solo attivi'!$B$2:$AR$306,33,FALSE())</f>
        <v>0</v>
      </c>
      <c r="AF32" s="23" t="n">
        <f aca="false">VLOOKUP($B32,'[1]solo attivi'!$B$2:$AR$306,34,FALSE())</f>
        <v>0</v>
      </c>
      <c r="AG32" s="23" t="n">
        <f aca="false">VLOOKUP($B32,'[1]solo attivi'!$B$2:$AR$306,35,FALSE())</f>
        <v>11</v>
      </c>
      <c r="AH32" s="23" t="n">
        <f aca="false">VLOOKUP($B32,'[1]solo attivi'!$B$2:$AR$306,36,FALSE())</f>
        <v>8</v>
      </c>
      <c r="AI32" s="23" t="n">
        <f aca="false">VLOOKUP($B32,'[1]solo attivi'!$B$2:$AR$306,37,FALSE())</f>
        <v>19</v>
      </c>
      <c r="AJ32" s="23" t="n">
        <f aca="false">VLOOKUP($B32,'[1]solo attivi'!$B$2:$AR$306,38,FALSE())</f>
        <v>6</v>
      </c>
      <c r="AK32" s="23" t="n">
        <f aca="false">VLOOKUP($B32,'[1]solo attivi'!$B$2:$AR$306,39,FALSE())</f>
        <v>2</v>
      </c>
      <c r="AL32" s="23" t="n">
        <f aca="false">VLOOKUP($B32,'[1]solo attivi'!$B$2:$AR$306,40,FALSE())</f>
        <v>8</v>
      </c>
      <c r="AM32" s="23" t="n">
        <f aca="false">VLOOKUP($B32,'[1]solo attivi'!$B$2:$AR$306,41,FALSE())</f>
        <v>17</v>
      </c>
      <c r="AN32" s="23" t="n">
        <f aca="false">VLOOKUP($B32,'[1]solo attivi'!$B$2:$AR$306,42,FALSE())</f>
        <v>10</v>
      </c>
      <c r="AO32" s="23" t="n">
        <f aca="false">VLOOKUP($B32,'[1]solo attivi'!$B$2:$AR$306,43,FALSE())</f>
        <v>27</v>
      </c>
    </row>
    <row r="33" customFormat="false" ht="25.5" hidden="false" customHeight="true" outlineLevel="0" collapsed="false">
      <c r="A33" s="9" t="s">
        <v>63</v>
      </c>
      <c r="B33" s="10" t="n">
        <v>8752</v>
      </c>
      <c r="C33" s="12" t="s">
        <v>74</v>
      </c>
      <c r="D33" s="12" t="s">
        <v>39</v>
      </c>
      <c r="E33" s="9" t="s">
        <v>26</v>
      </c>
      <c r="F33" s="13" t="s">
        <v>75</v>
      </c>
      <c r="G33" s="9" t="s">
        <v>28</v>
      </c>
      <c r="H33" s="12" t="s">
        <v>29</v>
      </c>
      <c r="I33" s="23" t="n">
        <f aca="false">VLOOKUP($B33,'[1]solo attivi'!$B$2:$AR$306,11,FALSE())</f>
        <v>11</v>
      </c>
      <c r="J33" s="23" t="n">
        <f aca="false">VLOOKUP($B33,'[1]solo attivi'!$B$2:$AR$306,12,FALSE())</f>
        <v>12</v>
      </c>
      <c r="K33" s="23" t="n">
        <f aca="false">VLOOKUP($B33,'[1]solo attivi'!$B$2:$AR$306,13,FALSE())</f>
        <v>23</v>
      </c>
      <c r="L33" s="23" t="n">
        <f aca="false">VLOOKUP($B33,'[1]solo attivi'!$B$2:$AR$306,14,FALSE())</f>
        <v>11</v>
      </c>
      <c r="M33" s="23" t="n">
        <f aca="false">VLOOKUP($B33,'[1]solo attivi'!$B$2:$AR$306,15,FALSE())</f>
        <v>12</v>
      </c>
      <c r="N33" s="23" t="n">
        <f aca="false">VLOOKUP($B33,'[1]solo attivi'!$B$2:$AR$306,16,FALSE())</f>
        <v>23</v>
      </c>
      <c r="O33" s="23" t="n">
        <f aca="false">VLOOKUP($B33,'[1]solo attivi'!$B$2:$AR$306,17,FALSE())</f>
        <v>9</v>
      </c>
      <c r="P33" s="23" t="n">
        <f aca="false">VLOOKUP($B33,'[1]solo attivi'!$B$2:$AR$306,18,FALSE())</f>
        <v>11</v>
      </c>
      <c r="Q33" s="23" t="n">
        <f aca="false">VLOOKUP($B33,'[1]solo attivi'!$B$2:$AR$306,19,FALSE())</f>
        <v>20</v>
      </c>
      <c r="R33" s="23" t="n">
        <f aca="false">VLOOKUP($B33,'[1]solo attivi'!$B$2:$AR$306,20,FALSE())</f>
        <v>0</v>
      </c>
      <c r="S33" s="23" t="n">
        <f aca="false">VLOOKUP($B33,'[1]solo attivi'!$B$2:$AR$306,21,FALSE())</f>
        <v>0</v>
      </c>
      <c r="T33" s="23" t="n">
        <f aca="false">VLOOKUP($B33,'[1]solo attivi'!$B$2:$AR$306,22,FALSE())</f>
        <v>0</v>
      </c>
      <c r="U33" s="23" t="n">
        <f aca="false">VLOOKUP($B33,'[1]solo attivi'!$B$2:$AR$306,23,FALSE())</f>
        <v>0</v>
      </c>
      <c r="V33" s="23" t="n">
        <f aca="false">VLOOKUP($B33,'[1]solo attivi'!$B$2:$AR$306,24,FALSE())</f>
        <v>0</v>
      </c>
      <c r="W33" s="23" t="n">
        <f aca="false">VLOOKUP($B33,'[1]solo attivi'!$B$2:$AR$306,25,FALSE())</f>
        <v>0</v>
      </c>
      <c r="X33" s="23" t="n">
        <f aca="false">VLOOKUP($B33,'[1]solo attivi'!$B$2:$AR$306,26,FALSE())</f>
        <v>0</v>
      </c>
      <c r="Y33" s="23" t="n">
        <f aca="false">VLOOKUP($B33,'[1]solo attivi'!$B$2:$AR$306,27,FALSE())</f>
        <v>0</v>
      </c>
      <c r="Z33" s="23" t="n">
        <f aca="false">VLOOKUP($B33,'[1]solo attivi'!$B$2:$AR$306,28,FALSE())</f>
        <v>0</v>
      </c>
      <c r="AA33" s="23" t="n">
        <f aca="false">VLOOKUP($B33,'[1]solo attivi'!$B$2:$AR$306,29,FALSE())</f>
        <v>0</v>
      </c>
      <c r="AB33" s="23" t="n">
        <f aca="false">VLOOKUP($B33,'[1]solo attivi'!$B$2:$AR$306,30,FALSE())</f>
        <v>0</v>
      </c>
      <c r="AC33" s="23" t="n">
        <f aca="false">VLOOKUP($B33,'[1]solo attivi'!$B$2:$AR$306,31,FALSE())</f>
        <v>0</v>
      </c>
      <c r="AD33" s="23" t="n">
        <f aca="false">VLOOKUP($B33,'[1]solo attivi'!$B$2:$AR$306,32,FALSE())</f>
        <v>0</v>
      </c>
      <c r="AE33" s="23" t="n">
        <f aca="false">VLOOKUP($B33,'[1]solo attivi'!$B$2:$AR$306,33,FALSE())</f>
        <v>0</v>
      </c>
      <c r="AF33" s="23" t="n">
        <f aca="false">VLOOKUP($B33,'[1]solo attivi'!$B$2:$AR$306,34,FALSE())</f>
        <v>0</v>
      </c>
      <c r="AG33" s="23" t="n">
        <f aca="false">VLOOKUP($B33,'[1]solo attivi'!$B$2:$AR$306,35,FALSE())</f>
        <v>20</v>
      </c>
      <c r="AH33" s="23" t="n">
        <f aca="false">VLOOKUP($B33,'[1]solo attivi'!$B$2:$AR$306,36,FALSE())</f>
        <v>23</v>
      </c>
      <c r="AI33" s="23" t="n">
        <f aca="false">VLOOKUP($B33,'[1]solo attivi'!$B$2:$AR$306,37,FALSE())</f>
        <v>43</v>
      </c>
      <c r="AJ33" s="23" t="n">
        <f aca="false">VLOOKUP($B33,'[1]solo attivi'!$B$2:$AR$306,38,FALSE())</f>
        <v>8</v>
      </c>
      <c r="AK33" s="23" t="n">
        <f aca="false">VLOOKUP($B33,'[1]solo attivi'!$B$2:$AR$306,39,FALSE())</f>
        <v>8</v>
      </c>
      <c r="AL33" s="23" t="n">
        <f aca="false">VLOOKUP($B33,'[1]solo attivi'!$B$2:$AR$306,40,FALSE())</f>
        <v>16</v>
      </c>
      <c r="AM33" s="23" t="n">
        <f aca="false">VLOOKUP($B33,'[1]solo attivi'!$B$2:$AR$306,41,FALSE())</f>
        <v>28</v>
      </c>
      <c r="AN33" s="23" t="n">
        <f aca="false">VLOOKUP($B33,'[1]solo attivi'!$B$2:$AR$306,42,FALSE())</f>
        <v>31</v>
      </c>
      <c r="AO33" s="23" t="n">
        <f aca="false">VLOOKUP($B33,'[1]solo attivi'!$B$2:$AR$306,43,FALSE())</f>
        <v>59</v>
      </c>
    </row>
    <row r="34" customFormat="false" ht="25.5" hidden="false" customHeight="true" outlineLevel="0" collapsed="false">
      <c r="A34" s="17" t="s">
        <v>63</v>
      </c>
      <c r="B34" s="18" t="n">
        <v>5047</v>
      </c>
      <c r="C34" s="19" t="s">
        <v>76</v>
      </c>
      <c r="D34" s="20" t="s">
        <v>60</v>
      </c>
      <c r="E34" s="20" t="s">
        <v>33</v>
      </c>
      <c r="F34" s="24" t="s">
        <v>77</v>
      </c>
      <c r="G34" s="20" t="s">
        <v>28</v>
      </c>
      <c r="H34" s="17" t="s">
        <v>34</v>
      </c>
      <c r="I34" s="22" t="n">
        <f aca="false">VLOOKUP($B34,'[1]solo attivi'!$B$2:$AR$306,11,FALSE())</f>
        <v>0</v>
      </c>
      <c r="J34" s="22" t="n">
        <f aca="false">VLOOKUP($B34,'[1]solo attivi'!$B$2:$AR$306,12,FALSE())</f>
        <v>0</v>
      </c>
      <c r="K34" s="22" t="n">
        <f aca="false">VLOOKUP($B34,'[1]solo attivi'!$B$2:$AR$306,13,FALSE())</f>
        <v>0</v>
      </c>
      <c r="L34" s="22" t="n">
        <f aca="false">VLOOKUP($B34,'[1]solo attivi'!$B$2:$AR$306,14,FALSE())</f>
        <v>0</v>
      </c>
      <c r="M34" s="22" t="n">
        <f aca="false">VLOOKUP($B34,'[1]solo attivi'!$B$2:$AR$306,15,FALSE())</f>
        <v>0</v>
      </c>
      <c r="N34" s="22" t="n">
        <f aca="false">VLOOKUP($B34,'[1]solo attivi'!$B$2:$AR$306,16,FALSE())</f>
        <v>0</v>
      </c>
      <c r="O34" s="22" t="n">
        <f aca="false">VLOOKUP($B34,'[1]solo attivi'!$B$2:$AR$306,17,FALSE())</f>
        <v>0</v>
      </c>
      <c r="P34" s="22" t="n">
        <f aca="false">VLOOKUP($B34,'[1]solo attivi'!$B$2:$AR$306,18,FALSE())</f>
        <v>0</v>
      </c>
      <c r="Q34" s="22" t="n">
        <f aca="false">VLOOKUP($B34,'[1]solo attivi'!$B$2:$AR$306,19,FALSE())</f>
        <v>0</v>
      </c>
      <c r="R34" s="22" t="n">
        <f aca="false">VLOOKUP($B34,'[1]solo attivi'!$B$2:$AR$306,20,FALSE())</f>
        <v>0</v>
      </c>
      <c r="S34" s="22" t="n">
        <f aca="false">VLOOKUP($B34,'[1]solo attivi'!$B$2:$AR$306,21,FALSE())</f>
        <v>0</v>
      </c>
      <c r="T34" s="22" t="n">
        <f aca="false">VLOOKUP($B34,'[1]solo attivi'!$B$2:$AR$306,22,FALSE())</f>
        <v>0</v>
      </c>
      <c r="U34" s="22" t="n">
        <f aca="false">VLOOKUP($B34,'[1]solo attivi'!$B$2:$AR$306,23,FALSE())</f>
        <v>0</v>
      </c>
      <c r="V34" s="22" t="n">
        <f aca="false">VLOOKUP($B34,'[1]solo attivi'!$B$2:$AR$306,24,FALSE())</f>
        <v>0</v>
      </c>
      <c r="W34" s="22" t="n">
        <f aca="false">VLOOKUP($B34,'[1]solo attivi'!$B$2:$AR$306,25,FALSE())</f>
        <v>0</v>
      </c>
      <c r="X34" s="22" t="n">
        <f aca="false">VLOOKUP($B34,'[1]solo attivi'!$B$2:$AR$306,26,FALSE())</f>
        <v>0</v>
      </c>
      <c r="Y34" s="22" t="n">
        <f aca="false">VLOOKUP($B34,'[1]solo attivi'!$B$2:$AR$306,27,FALSE())</f>
        <v>0</v>
      </c>
      <c r="Z34" s="22" t="n">
        <f aca="false">VLOOKUP($B34,'[1]solo attivi'!$B$2:$AR$306,28,FALSE())</f>
        <v>0</v>
      </c>
      <c r="AA34" s="22" t="n">
        <f aca="false">VLOOKUP($B34,'[1]solo attivi'!$B$2:$AR$306,29,FALSE())</f>
        <v>0</v>
      </c>
      <c r="AB34" s="22" t="n">
        <f aca="false">VLOOKUP($B34,'[1]solo attivi'!$B$2:$AR$306,30,FALSE())</f>
        <v>0</v>
      </c>
      <c r="AC34" s="22" t="n">
        <f aca="false">VLOOKUP($B34,'[1]solo attivi'!$B$2:$AR$306,31,FALSE())</f>
        <v>0</v>
      </c>
      <c r="AD34" s="22" t="n">
        <f aca="false">VLOOKUP($B34,'[1]solo attivi'!$B$2:$AR$306,32,FALSE())</f>
        <v>0</v>
      </c>
      <c r="AE34" s="22" t="n">
        <f aca="false">VLOOKUP($B34,'[1]solo attivi'!$B$2:$AR$306,33,FALSE())</f>
        <v>0</v>
      </c>
      <c r="AF34" s="22" t="n">
        <f aca="false">VLOOKUP($B34,'[1]solo attivi'!$B$2:$AR$306,34,FALSE())</f>
        <v>0</v>
      </c>
      <c r="AG34" s="22" t="n">
        <f aca="false">VLOOKUP($B34,'[1]solo attivi'!$B$2:$AR$306,35,FALSE())</f>
        <v>0</v>
      </c>
      <c r="AH34" s="22" t="n">
        <f aca="false">VLOOKUP($B34,'[1]solo attivi'!$B$2:$AR$306,36,FALSE())</f>
        <v>0</v>
      </c>
      <c r="AI34" s="22" t="n">
        <f aca="false">VLOOKUP($B34,'[1]solo attivi'!$B$2:$AR$306,37,FALSE())</f>
        <v>0</v>
      </c>
      <c r="AJ34" s="22" t="n">
        <f aca="false">VLOOKUP($B34,'[1]solo attivi'!$B$2:$AR$306,38,FALSE())</f>
        <v>1</v>
      </c>
      <c r="AK34" s="22" t="n">
        <f aca="false">VLOOKUP($B34,'[1]solo attivi'!$B$2:$AR$306,39,FALSE())</f>
        <v>0</v>
      </c>
      <c r="AL34" s="22" t="n">
        <f aca="false">VLOOKUP($B34,'[1]solo attivi'!$B$2:$AR$306,40,FALSE())</f>
        <v>1</v>
      </c>
      <c r="AM34" s="22" t="n">
        <f aca="false">VLOOKUP($B34,'[1]solo attivi'!$B$2:$AR$306,41,FALSE())</f>
        <v>1</v>
      </c>
      <c r="AN34" s="22" t="n">
        <f aca="false">VLOOKUP($B34,'[1]solo attivi'!$B$2:$AR$306,42,FALSE())</f>
        <v>0</v>
      </c>
      <c r="AO34" s="22" t="n">
        <f aca="false">VLOOKUP($B34,'[1]solo attivi'!$B$2:$AR$306,43,FALSE())</f>
        <v>1</v>
      </c>
    </row>
    <row r="35" customFormat="false" ht="25.5" hidden="false" customHeight="true" outlineLevel="0" collapsed="false">
      <c r="A35" s="17" t="s">
        <v>63</v>
      </c>
      <c r="B35" s="18" t="n">
        <v>91</v>
      </c>
      <c r="C35" s="19" t="s">
        <v>63</v>
      </c>
      <c r="D35" s="20" t="s">
        <v>43</v>
      </c>
      <c r="E35" s="20" t="s">
        <v>44</v>
      </c>
      <c r="F35" s="24"/>
      <c r="G35" s="20" t="s">
        <v>28</v>
      </c>
      <c r="H35" s="17" t="s">
        <v>34</v>
      </c>
      <c r="I35" s="22" t="n">
        <f aca="false">VLOOKUP($B35,'[1]solo attivi'!$B$2:$AR$306,11,FALSE())</f>
        <v>0</v>
      </c>
      <c r="J35" s="22" t="n">
        <f aca="false">VLOOKUP($B35,'[1]solo attivi'!$B$2:$AR$306,12,FALSE())</f>
        <v>0</v>
      </c>
      <c r="K35" s="22" t="n">
        <f aca="false">VLOOKUP($B35,'[1]solo attivi'!$B$2:$AR$306,13,FALSE())</f>
        <v>0</v>
      </c>
      <c r="L35" s="22" t="n">
        <f aca="false">VLOOKUP($B35,'[1]solo attivi'!$B$2:$AR$306,14,FALSE())</f>
        <v>0</v>
      </c>
      <c r="M35" s="22" t="n">
        <f aca="false">VLOOKUP($B35,'[1]solo attivi'!$B$2:$AR$306,15,FALSE())</f>
        <v>0</v>
      </c>
      <c r="N35" s="22" t="n">
        <f aca="false">VLOOKUP($B35,'[1]solo attivi'!$B$2:$AR$306,16,FALSE())</f>
        <v>0</v>
      </c>
      <c r="O35" s="22" t="n">
        <f aca="false">VLOOKUP($B35,'[1]solo attivi'!$B$2:$AR$306,17,FALSE())</f>
        <v>0</v>
      </c>
      <c r="P35" s="22" t="n">
        <f aca="false">VLOOKUP($B35,'[1]solo attivi'!$B$2:$AR$306,18,FALSE())</f>
        <v>0</v>
      </c>
      <c r="Q35" s="22" t="n">
        <f aca="false">VLOOKUP($B35,'[1]solo attivi'!$B$2:$AR$306,19,FALSE())</f>
        <v>0</v>
      </c>
      <c r="R35" s="22" t="n">
        <f aca="false">VLOOKUP($B35,'[1]solo attivi'!$B$2:$AR$306,20,FALSE())</f>
        <v>0</v>
      </c>
      <c r="S35" s="22" t="n">
        <f aca="false">VLOOKUP($B35,'[1]solo attivi'!$B$2:$AR$306,21,FALSE())</f>
        <v>0</v>
      </c>
      <c r="T35" s="22" t="n">
        <f aca="false">VLOOKUP($B35,'[1]solo attivi'!$B$2:$AR$306,22,FALSE())</f>
        <v>0</v>
      </c>
      <c r="U35" s="22" t="n">
        <f aca="false">VLOOKUP($B35,'[1]solo attivi'!$B$2:$AR$306,23,FALSE())</f>
        <v>0</v>
      </c>
      <c r="V35" s="22" t="n">
        <f aca="false">VLOOKUP($B35,'[1]solo attivi'!$B$2:$AR$306,24,FALSE())</f>
        <v>0</v>
      </c>
      <c r="W35" s="22" t="n">
        <f aca="false">VLOOKUP($B35,'[1]solo attivi'!$B$2:$AR$306,25,FALSE())</f>
        <v>0</v>
      </c>
      <c r="X35" s="22" t="n">
        <f aca="false">VLOOKUP($B35,'[1]solo attivi'!$B$2:$AR$306,26,FALSE())</f>
        <v>0</v>
      </c>
      <c r="Y35" s="22" t="n">
        <f aca="false">VLOOKUP($B35,'[1]solo attivi'!$B$2:$AR$306,27,FALSE())</f>
        <v>0</v>
      </c>
      <c r="Z35" s="22" t="n">
        <f aca="false">VLOOKUP($B35,'[1]solo attivi'!$B$2:$AR$306,28,FALSE())</f>
        <v>0</v>
      </c>
      <c r="AA35" s="22" t="n">
        <f aca="false">VLOOKUP($B35,'[1]solo attivi'!$B$2:$AR$306,29,FALSE())</f>
        <v>0</v>
      </c>
      <c r="AB35" s="22" t="n">
        <f aca="false">VLOOKUP($B35,'[1]solo attivi'!$B$2:$AR$306,30,FALSE())</f>
        <v>0</v>
      </c>
      <c r="AC35" s="22" t="n">
        <f aca="false">VLOOKUP($B35,'[1]solo attivi'!$B$2:$AR$306,31,FALSE())</f>
        <v>0</v>
      </c>
      <c r="AD35" s="22" t="n">
        <f aca="false">VLOOKUP($B35,'[1]solo attivi'!$B$2:$AR$306,32,FALSE())</f>
        <v>0</v>
      </c>
      <c r="AE35" s="22" t="n">
        <f aca="false">VLOOKUP($B35,'[1]solo attivi'!$B$2:$AR$306,33,FALSE())</f>
        <v>0</v>
      </c>
      <c r="AF35" s="22" t="n">
        <f aca="false">VLOOKUP($B35,'[1]solo attivi'!$B$2:$AR$306,34,FALSE())</f>
        <v>0</v>
      </c>
      <c r="AG35" s="22" t="n">
        <f aca="false">VLOOKUP($B35,'[1]solo attivi'!$B$2:$AR$306,35,FALSE())</f>
        <v>0</v>
      </c>
      <c r="AH35" s="22" t="n">
        <f aca="false">VLOOKUP($B35,'[1]solo attivi'!$B$2:$AR$306,36,FALSE())</f>
        <v>0</v>
      </c>
      <c r="AI35" s="22" t="n">
        <f aca="false">VLOOKUP($B35,'[1]solo attivi'!$B$2:$AR$306,37,FALSE())</f>
        <v>0</v>
      </c>
      <c r="AJ35" s="22" t="n">
        <f aca="false">VLOOKUP($B35,'[1]solo attivi'!$B$2:$AR$306,38,FALSE())</f>
        <v>5</v>
      </c>
      <c r="AK35" s="22" t="n">
        <f aca="false">VLOOKUP($B35,'[1]solo attivi'!$B$2:$AR$306,39,FALSE())</f>
        <v>6</v>
      </c>
      <c r="AL35" s="22" t="n">
        <f aca="false">VLOOKUP($B35,'[1]solo attivi'!$B$2:$AR$306,40,FALSE())</f>
        <v>11</v>
      </c>
      <c r="AM35" s="22" t="n">
        <f aca="false">VLOOKUP($B35,'[1]solo attivi'!$B$2:$AR$306,41,FALSE())</f>
        <v>5</v>
      </c>
      <c r="AN35" s="22" t="n">
        <f aca="false">VLOOKUP($B35,'[1]solo attivi'!$B$2:$AR$306,42,FALSE())</f>
        <v>6</v>
      </c>
      <c r="AO35" s="22" t="n">
        <f aca="false">VLOOKUP($B35,'[1]solo attivi'!$B$2:$AR$306,43,FALSE())</f>
        <v>11</v>
      </c>
    </row>
    <row r="36" customFormat="false" ht="38.25" hidden="false" customHeight="true" outlineLevel="0" collapsed="false">
      <c r="A36" s="17" t="s">
        <v>63</v>
      </c>
      <c r="B36" s="18" t="n">
        <v>98</v>
      </c>
      <c r="C36" s="19" t="s">
        <v>78</v>
      </c>
      <c r="D36" s="20" t="s">
        <v>43</v>
      </c>
      <c r="E36" s="20" t="s">
        <v>44</v>
      </c>
      <c r="F36" s="24"/>
      <c r="G36" s="20" t="s">
        <v>67</v>
      </c>
      <c r="H36" s="17" t="s">
        <v>34</v>
      </c>
      <c r="I36" s="22" t="n">
        <f aca="false">VLOOKUP($B36,'[1]solo attivi'!$B$2:$AR$306,11,FALSE())</f>
        <v>0</v>
      </c>
      <c r="J36" s="22" t="n">
        <f aca="false">VLOOKUP($B36,'[1]solo attivi'!$B$2:$AR$306,12,FALSE())</f>
        <v>0</v>
      </c>
      <c r="K36" s="22" t="n">
        <f aca="false">VLOOKUP($B36,'[1]solo attivi'!$B$2:$AR$306,13,FALSE())</f>
        <v>0</v>
      </c>
      <c r="L36" s="22" t="n">
        <f aca="false">VLOOKUP($B36,'[1]solo attivi'!$B$2:$AR$306,14,FALSE())</f>
        <v>0</v>
      </c>
      <c r="M36" s="22" t="n">
        <f aca="false">VLOOKUP($B36,'[1]solo attivi'!$B$2:$AR$306,15,FALSE())</f>
        <v>0</v>
      </c>
      <c r="N36" s="22" t="n">
        <f aca="false">VLOOKUP($B36,'[1]solo attivi'!$B$2:$AR$306,16,FALSE())</f>
        <v>0</v>
      </c>
      <c r="O36" s="22" t="n">
        <f aca="false">VLOOKUP($B36,'[1]solo attivi'!$B$2:$AR$306,17,FALSE())</f>
        <v>0</v>
      </c>
      <c r="P36" s="22" t="n">
        <f aca="false">VLOOKUP($B36,'[1]solo attivi'!$B$2:$AR$306,18,FALSE())</f>
        <v>0</v>
      </c>
      <c r="Q36" s="22" t="n">
        <f aca="false">VLOOKUP($B36,'[1]solo attivi'!$B$2:$AR$306,19,FALSE())</f>
        <v>0</v>
      </c>
      <c r="R36" s="22" t="n">
        <f aca="false">VLOOKUP($B36,'[1]solo attivi'!$B$2:$AR$306,20,FALSE())</f>
        <v>0</v>
      </c>
      <c r="S36" s="22" t="n">
        <f aca="false">VLOOKUP($B36,'[1]solo attivi'!$B$2:$AR$306,21,FALSE())</f>
        <v>0</v>
      </c>
      <c r="T36" s="22" t="n">
        <f aca="false">VLOOKUP($B36,'[1]solo attivi'!$B$2:$AR$306,22,FALSE())</f>
        <v>0</v>
      </c>
      <c r="U36" s="22" t="n">
        <f aca="false">VLOOKUP($B36,'[1]solo attivi'!$B$2:$AR$306,23,FALSE())</f>
        <v>0</v>
      </c>
      <c r="V36" s="22" t="n">
        <f aca="false">VLOOKUP($B36,'[1]solo attivi'!$B$2:$AR$306,24,FALSE())</f>
        <v>0</v>
      </c>
      <c r="W36" s="22" t="n">
        <f aca="false">VLOOKUP($B36,'[1]solo attivi'!$B$2:$AR$306,25,FALSE())</f>
        <v>0</v>
      </c>
      <c r="X36" s="22" t="n">
        <f aca="false">VLOOKUP($B36,'[1]solo attivi'!$B$2:$AR$306,26,FALSE())</f>
        <v>0</v>
      </c>
      <c r="Y36" s="22" t="n">
        <f aca="false">VLOOKUP($B36,'[1]solo attivi'!$B$2:$AR$306,27,FALSE())</f>
        <v>0</v>
      </c>
      <c r="Z36" s="22" t="n">
        <f aca="false">VLOOKUP($B36,'[1]solo attivi'!$B$2:$AR$306,28,FALSE())</f>
        <v>0</v>
      </c>
      <c r="AA36" s="22" t="n">
        <f aca="false">VLOOKUP($B36,'[1]solo attivi'!$B$2:$AR$306,29,FALSE())</f>
        <v>0</v>
      </c>
      <c r="AB36" s="22" t="n">
        <f aca="false">VLOOKUP($B36,'[1]solo attivi'!$B$2:$AR$306,30,FALSE())</f>
        <v>0</v>
      </c>
      <c r="AC36" s="22" t="n">
        <f aca="false">VLOOKUP($B36,'[1]solo attivi'!$B$2:$AR$306,31,FALSE())</f>
        <v>0</v>
      </c>
      <c r="AD36" s="22" t="n">
        <f aca="false">VLOOKUP($B36,'[1]solo attivi'!$B$2:$AR$306,32,FALSE())</f>
        <v>0</v>
      </c>
      <c r="AE36" s="22" t="n">
        <f aca="false">VLOOKUP($B36,'[1]solo attivi'!$B$2:$AR$306,33,FALSE())</f>
        <v>0</v>
      </c>
      <c r="AF36" s="22" t="n">
        <f aca="false">VLOOKUP($B36,'[1]solo attivi'!$B$2:$AR$306,34,FALSE())</f>
        <v>0</v>
      </c>
      <c r="AG36" s="22" t="n">
        <f aca="false">VLOOKUP($B36,'[1]solo attivi'!$B$2:$AR$306,35,FALSE())</f>
        <v>0</v>
      </c>
      <c r="AH36" s="22" t="n">
        <f aca="false">VLOOKUP($B36,'[1]solo attivi'!$B$2:$AR$306,36,FALSE())</f>
        <v>0</v>
      </c>
      <c r="AI36" s="22" t="n">
        <f aca="false">VLOOKUP($B36,'[1]solo attivi'!$B$2:$AR$306,37,FALSE())</f>
        <v>0</v>
      </c>
      <c r="AJ36" s="22" t="n">
        <f aca="false">VLOOKUP($B36,'[1]solo attivi'!$B$2:$AR$306,38,FALSE())</f>
        <v>0</v>
      </c>
      <c r="AK36" s="22" t="n">
        <f aca="false">VLOOKUP($B36,'[1]solo attivi'!$B$2:$AR$306,39,FALSE())</f>
        <v>1</v>
      </c>
      <c r="AL36" s="22" t="n">
        <f aca="false">VLOOKUP($B36,'[1]solo attivi'!$B$2:$AR$306,40,FALSE())</f>
        <v>1</v>
      </c>
      <c r="AM36" s="22" t="n">
        <f aca="false">VLOOKUP($B36,'[1]solo attivi'!$B$2:$AR$306,41,FALSE())</f>
        <v>0</v>
      </c>
      <c r="AN36" s="22" t="n">
        <f aca="false">VLOOKUP($B36,'[1]solo attivi'!$B$2:$AR$306,42,FALSE())</f>
        <v>1</v>
      </c>
      <c r="AO36" s="22" t="n">
        <f aca="false">VLOOKUP($B36,'[1]solo attivi'!$B$2:$AR$306,43,FALSE())</f>
        <v>1</v>
      </c>
    </row>
    <row r="37" customFormat="false" ht="25.5" hidden="false" customHeight="true" outlineLevel="0" collapsed="false">
      <c r="A37" s="12" t="s">
        <v>79</v>
      </c>
      <c r="B37" s="10" t="n">
        <v>7053</v>
      </c>
      <c r="C37" s="12" t="s">
        <v>80</v>
      </c>
      <c r="D37" s="12" t="s">
        <v>25</v>
      </c>
      <c r="E37" s="9" t="s">
        <v>26</v>
      </c>
      <c r="F37" s="13" t="s">
        <v>81</v>
      </c>
      <c r="G37" s="9" t="s">
        <v>28</v>
      </c>
      <c r="H37" s="9" t="s">
        <v>29</v>
      </c>
      <c r="I37" s="23" t="n">
        <f aca="false">VLOOKUP($B37,'[1]solo attivi'!$B$2:$AR$306,11,FALSE())</f>
        <v>164</v>
      </c>
      <c r="J37" s="23" t="n">
        <f aca="false">VLOOKUP($B37,'[1]solo attivi'!$B$2:$AR$306,12,FALSE())</f>
        <v>107</v>
      </c>
      <c r="K37" s="23" t="n">
        <f aca="false">VLOOKUP($B37,'[1]solo attivi'!$B$2:$AR$306,13,FALSE())</f>
        <v>271</v>
      </c>
      <c r="L37" s="23" t="n">
        <f aca="false">VLOOKUP($B37,'[1]solo attivi'!$B$2:$AR$306,14,FALSE())</f>
        <v>158</v>
      </c>
      <c r="M37" s="23" t="n">
        <f aca="false">VLOOKUP($B37,'[1]solo attivi'!$B$2:$AR$306,15,FALSE())</f>
        <v>106</v>
      </c>
      <c r="N37" s="23" t="n">
        <f aca="false">VLOOKUP($B37,'[1]solo attivi'!$B$2:$AR$306,16,FALSE())</f>
        <v>264</v>
      </c>
      <c r="O37" s="23" t="n">
        <f aca="false">VLOOKUP($B37,'[1]solo attivi'!$B$2:$AR$306,17,FALSE())</f>
        <v>120</v>
      </c>
      <c r="P37" s="23" t="n">
        <f aca="false">VLOOKUP($B37,'[1]solo attivi'!$B$2:$AR$306,18,FALSE())</f>
        <v>91</v>
      </c>
      <c r="Q37" s="23" t="n">
        <f aca="false">VLOOKUP($B37,'[1]solo attivi'!$B$2:$AR$306,19,FALSE())</f>
        <v>211</v>
      </c>
      <c r="R37" s="23" t="n">
        <f aca="false">VLOOKUP($B37,'[1]solo attivi'!$B$2:$AR$306,20,FALSE())</f>
        <v>104</v>
      </c>
      <c r="S37" s="23" t="n">
        <f aca="false">VLOOKUP($B37,'[1]solo attivi'!$B$2:$AR$306,21,FALSE())</f>
        <v>95</v>
      </c>
      <c r="T37" s="23" t="n">
        <f aca="false">VLOOKUP($B37,'[1]solo attivi'!$B$2:$AR$306,22,FALSE())</f>
        <v>199</v>
      </c>
      <c r="U37" s="23" t="n">
        <f aca="false">VLOOKUP($B37,'[1]solo attivi'!$B$2:$AR$306,23,FALSE())</f>
        <v>0</v>
      </c>
      <c r="V37" s="23" t="n">
        <f aca="false">VLOOKUP($B37,'[1]solo attivi'!$B$2:$AR$306,24,FALSE())</f>
        <v>0</v>
      </c>
      <c r="W37" s="23" t="n">
        <f aca="false">VLOOKUP($B37,'[1]solo attivi'!$B$2:$AR$306,25,FALSE())</f>
        <v>0</v>
      </c>
      <c r="X37" s="23" t="n">
        <f aca="false">VLOOKUP($B37,'[1]solo attivi'!$B$2:$AR$306,26,FALSE())</f>
        <v>0</v>
      </c>
      <c r="Y37" s="23" t="n">
        <f aca="false">VLOOKUP($B37,'[1]solo attivi'!$B$2:$AR$306,27,FALSE())</f>
        <v>0</v>
      </c>
      <c r="Z37" s="23" t="n">
        <f aca="false">VLOOKUP($B37,'[1]solo attivi'!$B$2:$AR$306,28,FALSE())</f>
        <v>0</v>
      </c>
      <c r="AA37" s="23" t="n">
        <f aca="false">VLOOKUP($B37,'[1]solo attivi'!$B$2:$AR$306,29,FALSE())</f>
        <v>0</v>
      </c>
      <c r="AB37" s="23" t="n">
        <f aca="false">VLOOKUP($B37,'[1]solo attivi'!$B$2:$AR$306,30,FALSE())</f>
        <v>0</v>
      </c>
      <c r="AC37" s="23" t="n">
        <f aca="false">VLOOKUP($B37,'[1]solo attivi'!$B$2:$AR$306,31,FALSE())</f>
        <v>0</v>
      </c>
      <c r="AD37" s="23" t="n">
        <f aca="false">VLOOKUP($B37,'[1]solo attivi'!$B$2:$AR$306,32,FALSE())</f>
        <v>0</v>
      </c>
      <c r="AE37" s="23" t="n">
        <f aca="false">VLOOKUP($B37,'[1]solo attivi'!$B$2:$AR$306,33,FALSE())</f>
        <v>0</v>
      </c>
      <c r="AF37" s="23" t="n">
        <f aca="false">VLOOKUP($B37,'[1]solo attivi'!$B$2:$AR$306,34,FALSE())</f>
        <v>0</v>
      </c>
      <c r="AG37" s="23" t="n">
        <f aca="false">VLOOKUP($B37,'[1]solo attivi'!$B$2:$AR$306,35,FALSE())</f>
        <v>388</v>
      </c>
      <c r="AH37" s="23" t="n">
        <f aca="false">VLOOKUP($B37,'[1]solo attivi'!$B$2:$AR$306,36,FALSE())</f>
        <v>293</v>
      </c>
      <c r="AI37" s="23" t="n">
        <f aca="false">VLOOKUP($B37,'[1]solo attivi'!$B$2:$AR$306,37,FALSE())</f>
        <v>681</v>
      </c>
      <c r="AJ37" s="23" t="n">
        <f aca="false">VLOOKUP($B37,'[1]solo attivi'!$B$2:$AR$306,38,FALSE())</f>
        <v>173</v>
      </c>
      <c r="AK37" s="23" t="n">
        <f aca="false">VLOOKUP($B37,'[1]solo attivi'!$B$2:$AR$306,39,FALSE())</f>
        <v>154</v>
      </c>
      <c r="AL37" s="23" t="n">
        <f aca="false">VLOOKUP($B37,'[1]solo attivi'!$B$2:$AR$306,40,FALSE())</f>
        <v>327</v>
      </c>
      <c r="AM37" s="23" t="n">
        <f aca="false">VLOOKUP($B37,'[1]solo attivi'!$B$2:$AR$306,41,FALSE())</f>
        <v>561</v>
      </c>
      <c r="AN37" s="23" t="n">
        <f aca="false">VLOOKUP($B37,'[1]solo attivi'!$B$2:$AR$306,42,FALSE())</f>
        <v>447</v>
      </c>
      <c r="AO37" s="23" t="n">
        <f aca="false">VLOOKUP($B37,'[1]solo attivi'!$B$2:$AR$306,43,FALSE())</f>
        <v>1008</v>
      </c>
    </row>
    <row r="38" customFormat="false" ht="25.5" hidden="false" customHeight="true" outlineLevel="0" collapsed="false">
      <c r="A38" s="12" t="s">
        <v>79</v>
      </c>
      <c r="B38" s="10" t="n">
        <v>7122</v>
      </c>
      <c r="C38" s="12" t="s">
        <v>82</v>
      </c>
      <c r="D38" s="12" t="s">
        <v>25</v>
      </c>
      <c r="E38" s="9" t="s">
        <v>26</v>
      </c>
      <c r="F38" s="13" t="s">
        <v>81</v>
      </c>
      <c r="G38" s="9" t="s">
        <v>83</v>
      </c>
      <c r="H38" s="9" t="s">
        <v>29</v>
      </c>
      <c r="I38" s="23" t="n">
        <f aca="false">VLOOKUP($B38,'[1]solo attivi'!$B$2:$AR$306,11,FALSE())</f>
        <v>48</v>
      </c>
      <c r="J38" s="23" t="n">
        <f aca="false">VLOOKUP($B38,'[1]solo attivi'!$B$2:$AR$306,12,FALSE())</f>
        <v>60</v>
      </c>
      <c r="K38" s="23" t="n">
        <f aca="false">VLOOKUP($B38,'[1]solo attivi'!$B$2:$AR$306,13,FALSE())</f>
        <v>108</v>
      </c>
      <c r="L38" s="23" t="n">
        <f aca="false">VLOOKUP($B38,'[1]solo attivi'!$B$2:$AR$306,14,FALSE())</f>
        <v>48</v>
      </c>
      <c r="M38" s="23" t="n">
        <f aca="false">VLOOKUP($B38,'[1]solo attivi'!$B$2:$AR$306,15,FALSE())</f>
        <v>60</v>
      </c>
      <c r="N38" s="23" t="n">
        <f aca="false">VLOOKUP($B38,'[1]solo attivi'!$B$2:$AR$306,16,FALSE())</f>
        <v>108</v>
      </c>
      <c r="O38" s="23" t="n">
        <f aca="false">VLOOKUP($B38,'[1]solo attivi'!$B$2:$AR$306,17,FALSE())</f>
        <v>29</v>
      </c>
      <c r="P38" s="23" t="n">
        <f aca="false">VLOOKUP($B38,'[1]solo attivi'!$B$2:$AR$306,18,FALSE())</f>
        <v>46</v>
      </c>
      <c r="Q38" s="23" t="n">
        <f aca="false">VLOOKUP($B38,'[1]solo attivi'!$B$2:$AR$306,19,FALSE())</f>
        <v>75</v>
      </c>
      <c r="R38" s="23" t="n">
        <f aca="false">VLOOKUP($B38,'[1]solo attivi'!$B$2:$AR$306,20,FALSE())</f>
        <v>47</v>
      </c>
      <c r="S38" s="23" t="n">
        <f aca="false">VLOOKUP($B38,'[1]solo attivi'!$B$2:$AR$306,21,FALSE())</f>
        <v>49</v>
      </c>
      <c r="T38" s="23" t="n">
        <f aca="false">VLOOKUP($B38,'[1]solo attivi'!$B$2:$AR$306,22,FALSE())</f>
        <v>96</v>
      </c>
      <c r="U38" s="23" t="n">
        <f aca="false">VLOOKUP($B38,'[1]solo attivi'!$B$2:$AR$306,23,FALSE())</f>
        <v>0</v>
      </c>
      <c r="V38" s="23" t="n">
        <f aca="false">VLOOKUP($B38,'[1]solo attivi'!$B$2:$AR$306,24,FALSE())</f>
        <v>0</v>
      </c>
      <c r="W38" s="23" t="n">
        <f aca="false">VLOOKUP($B38,'[1]solo attivi'!$B$2:$AR$306,25,FALSE())</f>
        <v>0</v>
      </c>
      <c r="X38" s="23" t="n">
        <f aca="false">VLOOKUP($B38,'[1]solo attivi'!$B$2:$AR$306,26,FALSE())</f>
        <v>0</v>
      </c>
      <c r="Y38" s="23" t="n">
        <f aca="false">VLOOKUP($B38,'[1]solo attivi'!$B$2:$AR$306,27,FALSE())</f>
        <v>0</v>
      </c>
      <c r="Z38" s="23" t="n">
        <f aca="false">VLOOKUP($B38,'[1]solo attivi'!$B$2:$AR$306,28,FALSE())</f>
        <v>0</v>
      </c>
      <c r="AA38" s="23" t="n">
        <f aca="false">VLOOKUP($B38,'[1]solo attivi'!$B$2:$AR$306,29,FALSE())</f>
        <v>0</v>
      </c>
      <c r="AB38" s="23" t="n">
        <f aca="false">VLOOKUP($B38,'[1]solo attivi'!$B$2:$AR$306,30,FALSE())</f>
        <v>0</v>
      </c>
      <c r="AC38" s="23" t="n">
        <f aca="false">VLOOKUP($B38,'[1]solo attivi'!$B$2:$AR$306,31,FALSE())</f>
        <v>0</v>
      </c>
      <c r="AD38" s="23" t="n">
        <f aca="false">VLOOKUP($B38,'[1]solo attivi'!$B$2:$AR$306,32,FALSE())</f>
        <v>0</v>
      </c>
      <c r="AE38" s="23" t="n">
        <f aca="false">VLOOKUP($B38,'[1]solo attivi'!$B$2:$AR$306,33,FALSE())</f>
        <v>0</v>
      </c>
      <c r="AF38" s="23" t="n">
        <f aca="false">VLOOKUP($B38,'[1]solo attivi'!$B$2:$AR$306,34,FALSE())</f>
        <v>0</v>
      </c>
      <c r="AG38" s="23" t="n">
        <f aca="false">VLOOKUP($B38,'[1]solo attivi'!$B$2:$AR$306,35,FALSE())</f>
        <v>124</v>
      </c>
      <c r="AH38" s="23" t="n">
        <f aca="false">VLOOKUP($B38,'[1]solo attivi'!$B$2:$AR$306,36,FALSE())</f>
        <v>155</v>
      </c>
      <c r="AI38" s="23" t="n">
        <f aca="false">VLOOKUP($B38,'[1]solo attivi'!$B$2:$AR$306,37,FALSE())</f>
        <v>279</v>
      </c>
      <c r="AJ38" s="23" t="n">
        <f aca="false">VLOOKUP($B38,'[1]solo attivi'!$B$2:$AR$306,38,FALSE())</f>
        <v>41</v>
      </c>
      <c r="AK38" s="23" t="n">
        <f aca="false">VLOOKUP($B38,'[1]solo attivi'!$B$2:$AR$306,39,FALSE())</f>
        <v>45</v>
      </c>
      <c r="AL38" s="23" t="n">
        <f aca="false">VLOOKUP($B38,'[1]solo attivi'!$B$2:$AR$306,40,FALSE())</f>
        <v>86</v>
      </c>
      <c r="AM38" s="23" t="n">
        <f aca="false">VLOOKUP($B38,'[1]solo attivi'!$B$2:$AR$306,41,FALSE())</f>
        <v>165</v>
      </c>
      <c r="AN38" s="23" t="n">
        <f aca="false">VLOOKUP($B38,'[1]solo attivi'!$B$2:$AR$306,42,FALSE())</f>
        <v>200</v>
      </c>
      <c r="AO38" s="23" t="n">
        <f aca="false">VLOOKUP($B38,'[1]solo attivi'!$B$2:$AR$306,43,FALSE())</f>
        <v>365</v>
      </c>
    </row>
    <row r="39" customFormat="false" ht="25.5" hidden="false" customHeight="true" outlineLevel="0" collapsed="false">
      <c r="A39" s="12" t="s">
        <v>79</v>
      </c>
      <c r="B39" s="10" t="n">
        <v>7052</v>
      </c>
      <c r="C39" s="12" t="s">
        <v>84</v>
      </c>
      <c r="D39" s="12" t="s">
        <v>25</v>
      </c>
      <c r="E39" s="9" t="s">
        <v>26</v>
      </c>
      <c r="F39" s="13" t="s">
        <v>81</v>
      </c>
      <c r="G39" s="9" t="s">
        <v>28</v>
      </c>
      <c r="H39" s="9" t="s">
        <v>29</v>
      </c>
      <c r="I39" s="23" t="n">
        <f aca="false">VLOOKUP($B39,'[1]solo attivi'!$B$2:$AR$306,11,FALSE())</f>
        <v>205</v>
      </c>
      <c r="J39" s="23" t="n">
        <f aca="false">VLOOKUP($B39,'[1]solo attivi'!$B$2:$AR$306,12,FALSE())</f>
        <v>165</v>
      </c>
      <c r="K39" s="23" t="n">
        <f aca="false">VLOOKUP($B39,'[1]solo attivi'!$B$2:$AR$306,13,FALSE())</f>
        <v>370</v>
      </c>
      <c r="L39" s="23" t="n">
        <f aca="false">VLOOKUP($B39,'[1]solo attivi'!$B$2:$AR$306,14,FALSE())</f>
        <v>200</v>
      </c>
      <c r="M39" s="23" t="n">
        <f aca="false">VLOOKUP($B39,'[1]solo attivi'!$B$2:$AR$306,15,FALSE())</f>
        <v>163</v>
      </c>
      <c r="N39" s="23" t="n">
        <f aca="false">VLOOKUP($B39,'[1]solo attivi'!$B$2:$AR$306,16,FALSE())</f>
        <v>363</v>
      </c>
      <c r="O39" s="23" t="n">
        <f aca="false">VLOOKUP($B39,'[1]solo attivi'!$B$2:$AR$306,17,FALSE())</f>
        <v>118</v>
      </c>
      <c r="P39" s="23" t="n">
        <f aca="false">VLOOKUP($B39,'[1]solo attivi'!$B$2:$AR$306,18,FALSE())</f>
        <v>135</v>
      </c>
      <c r="Q39" s="23" t="n">
        <f aca="false">VLOOKUP($B39,'[1]solo attivi'!$B$2:$AR$306,19,FALSE())</f>
        <v>253</v>
      </c>
      <c r="R39" s="23" t="n">
        <f aca="false">VLOOKUP($B39,'[1]solo attivi'!$B$2:$AR$306,20,FALSE())</f>
        <v>88</v>
      </c>
      <c r="S39" s="23" t="n">
        <f aca="false">VLOOKUP($B39,'[1]solo attivi'!$B$2:$AR$306,21,FALSE())</f>
        <v>92</v>
      </c>
      <c r="T39" s="23" t="n">
        <f aca="false">VLOOKUP($B39,'[1]solo attivi'!$B$2:$AR$306,22,FALSE())</f>
        <v>180</v>
      </c>
      <c r="U39" s="23" t="n">
        <f aca="false">VLOOKUP($B39,'[1]solo attivi'!$B$2:$AR$306,23,FALSE())</f>
        <v>0</v>
      </c>
      <c r="V39" s="23" t="n">
        <f aca="false">VLOOKUP($B39,'[1]solo attivi'!$B$2:$AR$306,24,FALSE())</f>
        <v>0</v>
      </c>
      <c r="W39" s="23" t="n">
        <f aca="false">VLOOKUP($B39,'[1]solo attivi'!$B$2:$AR$306,25,FALSE())</f>
        <v>0</v>
      </c>
      <c r="X39" s="23" t="n">
        <f aca="false">VLOOKUP($B39,'[1]solo attivi'!$B$2:$AR$306,26,FALSE())</f>
        <v>0</v>
      </c>
      <c r="Y39" s="23" t="n">
        <f aca="false">VLOOKUP($B39,'[1]solo attivi'!$B$2:$AR$306,27,FALSE())</f>
        <v>0</v>
      </c>
      <c r="Z39" s="23" t="n">
        <f aca="false">VLOOKUP($B39,'[1]solo attivi'!$B$2:$AR$306,28,FALSE())</f>
        <v>0</v>
      </c>
      <c r="AA39" s="23" t="n">
        <f aca="false">VLOOKUP($B39,'[1]solo attivi'!$B$2:$AR$306,29,FALSE())</f>
        <v>0</v>
      </c>
      <c r="AB39" s="23" t="n">
        <f aca="false">VLOOKUP($B39,'[1]solo attivi'!$B$2:$AR$306,30,FALSE())</f>
        <v>0</v>
      </c>
      <c r="AC39" s="23" t="n">
        <f aca="false">VLOOKUP($B39,'[1]solo attivi'!$B$2:$AR$306,31,FALSE())</f>
        <v>0</v>
      </c>
      <c r="AD39" s="23" t="n">
        <f aca="false">VLOOKUP($B39,'[1]solo attivi'!$B$2:$AR$306,32,FALSE())</f>
        <v>0</v>
      </c>
      <c r="AE39" s="23" t="n">
        <f aca="false">VLOOKUP($B39,'[1]solo attivi'!$B$2:$AR$306,33,FALSE())</f>
        <v>0</v>
      </c>
      <c r="AF39" s="23" t="n">
        <f aca="false">VLOOKUP($B39,'[1]solo attivi'!$B$2:$AR$306,34,FALSE())</f>
        <v>0</v>
      </c>
      <c r="AG39" s="23" t="n">
        <f aca="false">VLOOKUP($B39,'[1]solo attivi'!$B$2:$AR$306,35,FALSE())</f>
        <v>411</v>
      </c>
      <c r="AH39" s="23" t="n">
        <f aca="false">VLOOKUP($B39,'[1]solo attivi'!$B$2:$AR$306,36,FALSE())</f>
        <v>392</v>
      </c>
      <c r="AI39" s="23" t="n">
        <f aca="false">VLOOKUP($B39,'[1]solo attivi'!$B$2:$AR$306,37,FALSE())</f>
        <v>803</v>
      </c>
      <c r="AJ39" s="23" t="n">
        <f aca="false">VLOOKUP($B39,'[1]solo attivi'!$B$2:$AR$306,38,FALSE())</f>
        <v>167</v>
      </c>
      <c r="AK39" s="23" t="n">
        <f aca="false">VLOOKUP($B39,'[1]solo attivi'!$B$2:$AR$306,39,FALSE())</f>
        <v>170</v>
      </c>
      <c r="AL39" s="23" t="n">
        <f aca="false">VLOOKUP($B39,'[1]solo attivi'!$B$2:$AR$306,40,FALSE())</f>
        <v>337</v>
      </c>
      <c r="AM39" s="23" t="n">
        <f aca="false">VLOOKUP($B39,'[1]solo attivi'!$B$2:$AR$306,41,FALSE())</f>
        <v>578</v>
      </c>
      <c r="AN39" s="23" t="n">
        <f aca="false">VLOOKUP($B39,'[1]solo attivi'!$B$2:$AR$306,42,FALSE())</f>
        <v>562</v>
      </c>
      <c r="AO39" s="23" t="n">
        <f aca="false">VLOOKUP($B39,'[1]solo attivi'!$B$2:$AR$306,43,FALSE())</f>
        <v>1140</v>
      </c>
    </row>
    <row r="40" customFormat="false" ht="25.5" hidden="false" customHeight="true" outlineLevel="0" collapsed="false">
      <c r="A40" s="25" t="s">
        <v>79</v>
      </c>
      <c r="B40" s="18" t="n">
        <v>1009</v>
      </c>
      <c r="C40" s="19" t="s">
        <v>85</v>
      </c>
      <c r="D40" s="20" t="s">
        <v>25</v>
      </c>
      <c r="E40" s="20" t="s">
        <v>33</v>
      </c>
      <c r="F40" s="21" t="n">
        <v>17</v>
      </c>
      <c r="G40" s="20" t="s">
        <v>28</v>
      </c>
      <c r="H40" s="17" t="s">
        <v>34</v>
      </c>
      <c r="I40" s="22" t="n">
        <f aca="false">VLOOKUP($B40,'[1]solo attivi'!$B$2:$AR$306,11,FALSE())</f>
        <v>0</v>
      </c>
      <c r="J40" s="22" t="n">
        <f aca="false">VLOOKUP($B40,'[1]solo attivi'!$B$2:$AR$306,12,FALSE())</f>
        <v>0</v>
      </c>
      <c r="K40" s="22" t="n">
        <f aca="false">VLOOKUP($B40,'[1]solo attivi'!$B$2:$AR$306,13,FALSE())</f>
        <v>0</v>
      </c>
      <c r="L40" s="22" t="n">
        <f aca="false">VLOOKUP($B40,'[1]solo attivi'!$B$2:$AR$306,14,FALSE())</f>
        <v>0</v>
      </c>
      <c r="M40" s="22" t="n">
        <f aca="false">VLOOKUP($B40,'[1]solo attivi'!$B$2:$AR$306,15,FALSE())</f>
        <v>0</v>
      </c>
      <c r="N40" s="22" t="n">
        <f aca="false">VLOOKUP($B40,'[1]solo attivi'!$B$2:$AR$306,16,FALSE())</f>
        <v>0</v>
      </c>
      <c r="O40" s="22" t="n">
        <f aca="false">VLOOKUP($B40,'[1]solo attivi'!$B$2:$AR$306,17,FALSE())</f>
        <v>0</v>
      </c>
      <c r="P40" s="22" t="n">
        <f aca="false">VLOOKUP($B40,'[1]solo attivi'!$B$2:$AR$306,18,FALSE())</f>
        <v>0</v>
      </c>
      <c r="Q40" s="22" t="n">
        <f aca="false">VLOOKUP($B40,'[1]solo attivi'!$B$2:$AR$306,19,FALSE())</f>
        <v>0</v>
      </c>
      <c r="R40" s="22" t="n">
        <f aca="false">VLOOKUP($B40,'[1]solo attivi'!$B$2:$AR$306,20,FALSE())</f>
        <v>0</v>
      </c>
      <c r="S40" s="22" t="n">
        <f aca="false">VLOOKUP($B40,'[1]solo attivi'!$B$2:$AR$306,21,FALSE())</f>
        <v>0</v>
      </c>
      <c r="T40" s="22" t="n">
        <f aca="false">VLOOKUP($B40,'[1]solo attivi'!$B$2:$AR$306,22,FALSE())</f>
        <v>0</v>
      </c>
      <c r="U40" s="22" t="n">
        <f aca="false">VLOOKUP($B40,'[1]solo attivi'!$B$2:$AR$306,23,FALSE())</f>
        <v>0</v>
      </c>
      <c r="V40" s="22" t="n">
        <f aca="false">VLOOKUP($B40,'[1]solo attivi'!$B$2:$AR$306,24,FALSE())</f>
        <v>0</v>
      </c>
      <c r="W40" s="22" t="n">
        <f aca="false">VLOOKUP($B40,'[1]solo attivi'!$B$2:$AR$306,25,FALSE())</f>
        <v>0</v>
      </c>
      <c r="X40" s="22" t="n">
        <f aca="false">VLOOKUP($B40,'[1]solo attivi'!$B$2:$AR$306,26,FALSE())</f>
        <v>0</v>
      </c>
      <c r="Y40" s="22" t="n">
        <f aca="false">VLOOKUP($B40,'[1]solo attivi'!$B$2:$AR$306,27,FALSE())</f>
        <v>0</v>
      </c>
      <c r="Z40" s="22" t="n">
        <f aca="false">VLOOKUP($B40,'[1]solo attivi'!$B$2:$AR$306,28,FALSE())</f>
        <v>0</v>
      </c>
      <c r="AA40" s="22" t="n">
        <f aca="false">VLOOKUP($B40,'[1]solo attivi'!$B$2:$AR$306,29,FALSE())</f>
        <v>0</v>
      </c>
      <c r="AB40" s="22" t="n">
        <f aca="false">VLOOKUP($B40,'[1]solo attivi'!$B$2:$AR$306,30,FALSE())</f>
        <v>0</v>
      </c>
      <c r="AC40" s="22" t="n">
        <f aca="false">VLOOKUP($B40,'[1]solo attivi'!$B$2:$AR$306,31,FALSE())</f>
        <v>0</v>
      </c>
      <c r="AD40" s="22" t="n">
        <f aca="false">VLOOKUP($B40,'[1]solo attivi'!$B$2:$AR$306,32,FALSE())</f>
        <v>0</v>
      </c>
      <c r="AE40" s="22" t="n">
        <f aca="false">VLOOKUP($B40,'[1]solo attivi'!$B$2:$AR$306,33,FALSE())</f>
        <v>0</v>
      </c>
      <c r="AF40" s="22" t="n">
        <f aca="false">VLOOKUP($B40,'[1]solo attivi'!$B$2:$AR$306,34,FALSE())</f>
        <v>0</v>
      </c>
      <c r="AG40" s="22" t="n">
        <f aca="false">VLOOKUP($B40,'[1]solo attivi'!$B$2:$AR$306,35,FALSE())</f>
        <v>0</v>
      </c>
      <c r="AH40" s="22" t="n">
        <f aca="false">VLOOKUP($B40,'[1]solo attivi'!$B$2:$AR$306,36,FALSE())</f>
        <v>0</v>
      </c>
      <c r="AI40" s="22" t="n">
        <f aca="false">VLOOKUP($B40,'[1]solo attivi'!$B$2:$AR$306,37,FALSE())</f>
        <v>0</v>
      </c>
      <c r="AJ40" s="22" t="n">
        <f aca="false">VLOOKUP($B40,'[1]solo attivi'!$B$2:$AR$306,38,FALSE())</f>
        <v>48</v>
      </c>
      <c r="AK40" s="22" t="n">
        <f aca="false">VLOOKUP($B40,'[1]solo attivi'!$B$2:$AR$306,39,FALSE())</f>
        <v>51</v>
      </c>
      <c r="AL40" s="22" t="n">
        <f aca="false">VLOOKUP($B40,'[1]solo attivi'!$B$2:$AR$306,40,FALSE())</f>
        <v>99</v>
      </c>
      <c r="AM40" s="22" t="n">
        <f aca="false">VLOOKUP($B40,'[1]solo attivi'!$B$2:$AR$306,41,FALSE())</f>
        <v>48</v>
      </c>
      <c r="AN40" s="22" t="n">
        <f aca="false">VLOOKUP($B40,'[1]solo attivi'!$B$2:$AR$306,42,FALSE())</f>
        <v>51</v>
      </c>
      <c r="AO40" s="22" t="n">
        <f aca="false">VLOOKUP($B40,'[1]solo attivi'!$B$2:$AR$306,43,FALSE())</f>
        <v>99</v>
      </c>
    </row>
    <row r="41" customFormat="false" ht="25.5" hidden="false" customHeight="true" outlineLevel="0" collapsed="false">
      <c r="A41" s="25" t="s">
        <v>79</v>
      </c>
      <c r="B41" s="18" t="n">
        <v>1010</v>
      </c>
      <c r="C41" s="19" t="s">
        <v>86</v>
      </c>
      <c r="D41" s="20" t="s">
        <v>25</v>
      </c>
      <c r="E41" s="20" t="s">
        <v>33</v>
      </c>
      <c r="F41" s="21" t="n">
        <v>17</v>
      </c>
      <c r="G41" s="20" t="s">
        <v>83</v>
      </c>
      <c r="H41" s="17" t="s">
        <v>34</v>
      </c>
      <c r="I41" s="22" t="n">
        <f aca="false">VLOOKUP($B41,'[1]solo attivi'!$B$2:$AR$306,11,FALSE())</f>
        <v>0</v>
      </c>
      <c r="J41" s="22" t="n">
        <f aca="false">VLOOKUP($B41,'[1]solo attivi'!$B$2:$AR$306,12,FALSE())</f>
        <v>0</v>
      </c>
      <c r="K41" s="22" t="n">
        <f aca="false">VLOOKUP($B41,'[1]solo attivi'!$B$2:$AR$306,13,FALSE())</f>
        <v>0</v>
      </c>
      <c r="L41" s="22" t="n">
        <f aca="false">VLOOKUP($B41,'[1]solo attivi'!$B$2:$AR$306,14,FALSE())</f>
        <v>0</v>
      </c>
      <c r="M41" s="22" t="n">
        <f aca="false">VLOOKUP($B41,'[1]solo attivi'!$B$2:$AR$306,15,FALSE())</f>
        <v>0</v>
      </c>
      <c r="N41" s="22" t="n">
        <f aca="false">VLOOKUP($B41,'[1]solo attivi'!$B$2:$AR$306,16,FALSE())</f>
        <v>0</v>
      </c>
      <c r="O41" s="22" t="n">
        <f aca="false">VLOOKUP($B41,'[1]solo attivi'!$B$2:$AR$306,17,FALSE())</f>
        <v>0</v>
      </c>
      <c r="P41" s="22" t="n">
        <f aca="false">VLOOKUP($B41,'[1]solo attivi'!$B$2:$AR$306,18,FALSE())</f>
        <v>0</v>
      </c>
      <c r="Q41" s="22" t="n">
        <f aca="false">VLOOKUP($B41,'[1]solo attivi'!$B$2:$AR$306,19,FALSE())</f>
        <v>0</v>
      </c>
      <c r="R41" s="22" t="n">
        <f aca="false">VLOOKUP($B41,'[1]solo attivi'!$B$2:$AR$306,20,FALSE())</f>
        <v>0</v>
      </c>
      <c r="S41" s="22" t="n">
        <f aca="false">VLOOKUP($B41,'[1]solo attivi'!$B$2:$AR$306,21,FALSE())</f>
        <v>0</v>
      </c>
      <c r="T41" s="22" t="n">
        <f aca="false">VLOOKUP($B41,'[1]solo attivi'!$B$2:$AR$306,22,FALSE())</f>
        <v>0</v>
      </c>
      <c r="U41" s="22" t="n">
        <f aca="false">VLOOKUP($B41,'[1]solo attivi'!$B$2:$AR$306,23,FALSE())</f>
        <v>0</v>
      </c>
      <c r="V41" s="22" t="n">
        <f aca="false">VLOOKUP($B41,'[1]solo attivi'!$B$2:$AR$306,24,FALSE())</f>
        <v>0</v>
      </c>
      <c r="W41" s="22" t="n">
        <f aca="false">VLOOKUP($B41,'[1]solo attivi'!$B$2:$AR$306,25,FALSE())</f>
        <v>0</v>
      </c>
      <c r="X41" s="22" t="n">
        <f aca="false">VLOOKUP($B41,'[1]solo attivi'!$B$2:$AR$306,26,FALSE())</f>
        <v>0</v>
      </c>
      <c r="Y41" s="22" t="n">
        <f aca="false">VLOOKUP($B41,'[1]solo attivi'!$B$2:$AR$306,27,FALSE())</f>
        <v>0</v>
      </c>
      <c r="Z41" s="22" t="n">
        <f aca="false">VLOOKUP($B41,'[1]solo attivi'!$B$2:$AR$306,28,FALSE())</f>
        <v>0</v>
      </c>
      <c r="AA41" s="22" t="n">
        <f aca="false">VLOOKUP($B41,'[1]solo attivi'!$B$2:$AR$306,29,FALSE())</f>
        <v>0</v>
      </c>
      <c r="AB41" s="22" t="n">
        <f aca="false">VLOOKUP($B41,'[1]solo attivi'!$B$2:$AR$306,30,FALSE())</f>
        <v>0</v>
      </c>
      <c r="AC41" s="22" t="n">
        <f aca="false">VLOOKUP($B41,'[1]solo attivi'!$B$2:$AR$306,31,FALSE())</f>
        <v>0</v>
      </c>
      <c r="AD41" s="22" t="n">
        <f aca="false">VLOOKUP($B41,'[1]solo attivi'!$B$2:$AR$306,32,FALSE())</f>
        <v>0</v>
      </c>
      <c r="AE41" s="22" t="n">
        <f aca="false">VLOOKUP($B41,'[1]solo attivi'!$B$2:$AR$306,33,FALSE())</f>
        <v>0</v>
      </c>
      <c r="AF41" s="22" t="n">
        <f aca="false">VLOOKUP($B41,'[1]solo attivi'!$B$2:$AR$306,34,FALSE())</f>
        <v>0</v>
      </c>
      <c r="AG41" s="22" t="n">
        <f aca="false">VLOOKUP($B41,'[1]solo attivi'!$B$2:$AR$306,35,FALSE())</f>
        <v>0</v>
      </c>
      <c r="AH41" s="22" t="n">
        <f aca="false">VLOOKUP($B41,'[1]solo attivi'!$B$2:$AR$306,36,FALSE())</f>
        <v>0</v>
      </c>
      <c r="AI41" s="22" t="n">
        <f aca="false">VLOOKUP($B41,'[1]solo attivi'!$B$2:$AR$306,37,FALSE())</f>
        <v>0</v>
      </c>
      <c r="AJ41" s="22" t="n">
        <f aca="false">VLOOKUP($B41,'[1]solo attivi'!$B$2:$AR$306,38,FALSE())</f>
        <v>10</v>
      </c>
      <c r="AK41" s="22" t="n">
        <f aca="false">VLOOKUP($B41,'[1]solo attivi'!$B$2:$AR$306,39,FALSE())</f>
        <v>13</v>
      </c>
      <c r="AL41" s="22" t="n">
        <f aca="false">VLOOKUP($B41,'[1]solo attivi'!$B$2:$AR$306,40,FALSE())</f>
        <v>23</v>
      </c>
      <c r="AM41" s="22" t="n">
        <f aca="false">VLOOKUP($B41,'[1]solo attivi'!$B$2:$AR$306,41,FALSE())</f>
        <v>10</v>
      </c>
      <c r="AN41" s="22" t="n">
        <f aca="false">VLOOKUP($B41,'[1]solo attivi'!$B$2:$AR$306,42,FALSE())</f>
        <v>13</v>
      </c>
      <c r="AO41" s="22" t="n">
        <f aca="false">VLOOKUP($B41,'[1]solo attivi'!$B$2:$AR$306,43,FALSE())</f>
        <v>23</v>
      </c>
    </row>
    <row r="42" customFormat="false" ht="25.5" hidden="false" customHeight="true" outlineLevel="0" collapsed="false">
      <c r="A42" s="25" t="s">
        <v>79</v>
      </c>
      <c r="B42" s="18" t="n">
        <v>1106</v>
      </c>
      <c r="C42" s="26" t="s">
        <v>87</v>
      </c>
      <c r="D42" s="20" t="s">
        <v>25</v>
      </c>
      <c r="E42" s="20" t="s">
        <v>33</v>
      </c>
      <c r="F42" s="21" t="n">
        <v>17</v>
      </c>
      <c r="G42" s="20" t="s">
        <v>28</v>
      </c>
      <c r="H42" s="17" t="s">
        <v>34</v>
      </c>
      <c r="I42" s="22" t="n">
        <f aca="false">VLOOKUP($B42,'[1]solo attivi'!$B$2:$AR$306,11,FALSE())</f>
        <v>0</v>
      </c>
      <c r="J42" s="22" t="n">
        <f aca="false">VLOOKUP($B42,'[1]solo attivi'!$B$2:$AR$306,12,FALSE())</f>
        <v>0</v>
      </c>
      <c r="K42" s="22" t="n">
        <f aca="false">VLOOKUP($B42,'[1]solo attivi'!$B$2:$AR$306,13,FALSE())</f>
        <v>0</v>
      </c>
      <c r="L42" s="22" t="n">
        <f aca="false">VLOOKUP($B42,'[1]solo attivi'!$B$2:$AR$306,14,FALSE())</f>
        <v>0</v>
      </c>
      <c r="M42" s="22" t="n">
        <f aca="false">VLOOKUP($B42,'[1]solo attivi'!$B$2:$AR$306,15,FALSE())</f>
        <v>0</v>
      </c>
      <c r="N42" s="22" t="n">
        <f aca="false">VLOOKUP($B42,'[1]solo attivi'!$B$2:$AR$306,16,FALSE())</f>
        <v>0</v>
      </c>
      <c r="O42" s="22" t="n">
        <f aca="false">VLOOKUP($B42,'[1]solo attivi'!$B$2:$AR$306,17,FALSE())</f>
        <v>0</v>
      </c>
      <c r="P42" s="22" t="n">
        <f aca="false">VLOOKUP($B42,'[1]solo attivi'!$B$2:$AR$306,18,FALSE())</f>
        <v>0</v>
      </c>
      <c r="Q42" s="22" t="n">
        <f aca="false">VLOOKUP($B42,'[1]solo attivi'!$B$2:$AR$306,19,FALSE())</f>
        <v>0</v>
      </c>
      <c r="R42" s="22" t="n">
        <f aca="false">VLOOKUP($B42,'[1]solo attivi'!$B$2:$AR$306,20,FALSE())</f>
        <v>0</v>
      </c>
      <c r="S42" s="22" t="n">
        <f aca="false">VLOOKUP($B42,'[1]solo attivi'!$B$2:$AR$306,21,FALSE())</f>
        <v>0</v>
      </c>
      <c r="T42" s="22" t="n">
        <f aca="false">VLOOKUP($B42,'[1]solo attivi'!$B$2:$AR$306,22,FALSE())</f>
        <v>0</v>
      </c>
      <c r="U42" s="22" t="n">
        <f aca="false">VLOOKUP($B42,'[1]solo attivi'!$B$2:$AR$306,23,FALSE())</f>
        <v>0</v>
      </c>
      <c r="V42" s="22" t="n">
        <f aca="false">VLOOKUP($B42,'[1]solo attivi'!$B$2:$AR$306,24,FALSE())</f>
        <v>0</v>
      </c>
      <c r="W42" s="22" t="n">
        <f aca="false">VLOOKUP($B42,'[1]solo attivi'!$B$2:$AR$306,25,FALSE())</f>
        <v>0</v>
      </c>
      <c r="X42" s="22" t="n">
        <f aca="false">VLOOKUP($B42,'[1]solo attivi'!$B$2:$AR$306,26,FALSE())</f>
        <v>0</v>
      </c>
      <c r="Y42" s="22" t="n">
        <f aca="false">VLOOKUP($B42,'[1]solo attivi'!$B$2:$AR$306,27,FALSE())</f>
        <v>0</v>
      </c>
      <c r="Z42" s="22" t="n">
        <f aca="false">VLOOKUP($B42,'[1]solo attivi'!$B$2:$AR$306,28,FALSE())</f>
        <v>0</v>
      </c>
      <c r="AA42" s="22" t="n">
        <f aca="false">VLOOKUP($B42,'[1]solo attivi'!$B$2:$AR$306,29,FALSE())</f>
        <v>0</v>
      </c>
      <c r="AB42" s="22" t="n">
        <f aca="false">VLOOKUP($B42,'[1]solo attivi'!$B$2:$AR$306,30,FALSE())</f>
        <v>0</v>
      </c>
      <c r="AC42" s="22" t="n">
        <f aca="false">VLOOKUP($B42,'[1]solo attivi'!$B$2:$AR$306,31,FALSE())</f>
        <v>0</v>
      </c>
      <c r="AD42" s="22" t="n">
        <f aca="false">VLOOKUP($B42,'[1]solo attivi'!$B$2:$AR$306,32,FALSE())</f>
        <v>0</v>
      </c>
      <c r="AE42" s="22" t="n">
        <f aca="false">VLOOKUP($B42,'[1]solo attivi'!$B$2:$AR$306,33,FALSE())</f>
        <v>0</v>
      </c>
      <c r="AF42" s="22" t="n">
        <f aca="false">VLOOKUP($B42,'[1]solo attivi'!$B$2:$AR$306,34,FALSE())</f>
        <v>0</v>
      </c>
      <c r="AG42" s="22" t="n">
        <f aca="false">VLOOKUP($B42,'[1]solo attivi'!$B$2:$AR$306,35,FALSE())</f>
        <v>0</v>
      </c>
      <c r="AH42" s="22" t="n">
        <f aca="false">VLOOKUP($B42,'[1]solo attivi'!$B$2:$AR$306,36,FALSE())</f>
        <v>0</v>
      </c>
      <c r="AI42" s="22" t="n">
        <f aca="false">VLOOKUP($B42,'[1]solo attivi'!$B$2:$AR$306,37,FALSE())</f>
        <v>0</v>
      </c>
      <c r="AJ42" s="22" t="n">
        <f aca="false">VLOOKUP($B42,'[1]solo attivi'!$B$2:$AR$306,38,FALSE())</f>
        <v>22</v>
      </c>
      <c r="AK42" s="22" t="n">
        <f aca="false">VLOOKUP($B42,'[1]solo attivi'!$B$2:$AR$306,39,FALSE())</f>
        <v>28</v>
      </c>
      <c r="AL42" s="22" t="n">
        <f aca="false">VLOOKUP($B42,'[1]solo attivi'!$B$2:$AR$306,40,FALSE())</f>
        <v>50</v>
      </c>
      <c r="AM42" s="22" t="n">
        <f aca="false">VLOOKUP($B42,'[1]solo attivi'!$B$2:$AR$306,41,FALSE())</f>
        <v>22</v>
      </c>
      <c r="AN42" s="22" t="n">
        <f aca="false">VLOOKUP($B42,'[1]solo attivi'!$B$2:$AR$306,42,FALSE())</f>
        <v>28</v>
      </c>
      <c r="AO42" s="22" t="n">
        <f aca="false">VLOOKUP($B42,'[1]solo attivi'!$B$2:$AR$306,43,FALSE())</f>
        <v>50</v>
      </c>
    </row>
    <row r="43" customFormat="false" ht="25.5" hidden="false" customHeight="true" outlineLevel="0" collapsed="false">
      <c r="A43" s="12" t="s">
        <v>79</v>
      </c>
      <c r="B43" s="10" t="n">
        <v>8053</v>
      </c>
      <c r="C43" s="12" t="s">
        <v>88</v>
      </c>
      <c r="D43" s="12" t="s">
        <v>39</v>
      </c>
      <c r="E43" s="9" t="s">
        <v>26</v>
      </c>
      <c r="F43" s="13" t="s">
        <v>89</v>
      </c>
      <c r="G43" s="9" t="s">
        <v>28</v>
      </c>
      <c r="H43" s="9" t="s">
        <v>29</v>
      </c>
      <c r="I43" s="23" t="n">
        <f aca="false">VLOOKUP($B43,'[1]solo attivi'!$B$2:$AR$306,11,FALSE())</f>
        <v>39</v>
      </c>
      <c r="J43" s="23" t="n">
        <f aca="false">VLOOKUP($B43,'[1]solo attivi'!$B$2:$AR$306,12,FALSE())</f>
        <v>26</v>
      </c>
      <c r="K43" s="23" t="n">
        <f aca="false">VLOOKUP($B43,'[1]solo attivi'!$B$2:$AR$306,13,FALSE())</f>
        <v>65</v>
      </c>
      <c r="L43" s="23" t="n">
        <f aca="false">VLOOKUP($B43,'[1]solo attivi'!$B$2:$AR$306,14,FALSE())</f>
        <v>38</v>
      </c>
      <c r="M43" s="23" t="n">
        <f aca="false">VLOOKUP($B43,'[1]solo attivi'!$B$2:$AR$306,15,FALSE())</f>
        <v>25</v>
      </c>
      <c r="N43" s="23" t="n">
        <f aca="false">VLOOKUP($B43,'[1]solo attivi'!$B$2:$AR$306,16,FALSE())</f>
        <v>63</v>
      </c>
      <c r="O43" s="23" t="n">
        <f aca="false">VLOOKUP($B43,'[1]solo attivi'!$B$2:$AR$306,17,FALSE())</f>
        <v>45</v>
      </c>
      <c r="P43" s="23" t="n">
        <f aca="false">VLOOKUP($B43,'[1]solo attivi'!$B$2:$AR$306,18,FALSE())</f>
        <v>43</v>
      </c>
      <c r="Q43" s="23" t="n">
        <f aca="false">VLOOKUP($B43,'[1]solo attivi'!$B$2:$AR$306,19,FALSE())</f>
        <v>88</v>
      </c>
      <c r="R43" s="23" t="n">
        <f aca="false">VLOOKUP($B43,'[1]solo attivi'!$B$2:$AR$306,20,FALSE())</f>
        <v>0</v>
      </c>
      <c r="S43" s="23" t="n">
        <f aca="false">VLOOKUP($B43,'[1]solo attivi'!$B$2:$AR$306,21,FALSE())</f>
        <v>0</v>
      </c>
      <c r="T43" s="23" t="n">
        <f aca="false">VLOOKUP($B43,'[1]solo attivi'!$B$2:$AR$306,22,FALSE())</f>
        <v>0</v>
      </c>
      <c r="U43" s="23" t="n">
        <f aca="false">VLOOKUP($B43,'[1]solo attivi'!$B$2:$AR$306,23,FALSE())</f>
        <v>0</v>
      </c>
      <c r="V43" s="23" t="n">
        <f aca="false">VLOOKUP($B43,'[1]solo attivi'!$B$2:$AR$306,24,FALSE())</f>
        <v>0</v>
      </c>
      <c r="W43" s="23" t="n">
        <f aca="false">VLOOKUP($B43,'[1]solo attivi'!$B$2:$AR$306,25,FALSE())</f>
        <v>0</v>
      </c>
      <c r="X43" s="23" t="n">
        <f aca="false">VLOOKUP($B43,'[1]solo attivi'!$B$2:$AR$306,26,FALSE())</f>
        <v>0</v>
      </c>
      <c r="Y43" s="23" t="n">
        <f aca="false">VLOOKUP($B43,'[1]solo attivi'!$B$2:$AR$306,27,FALSE())</f>
        <v>0</v>
      </c>
      <c r="Z43" s="23" t="n">
        <f aca="false">VLOOKUP($B43,'[1]solo attivi'!$B$2:$AR$306,28,FALSE())</f>
        <v>0</v>
      </c>
      <c r="AA43" s="23" t="n">
        <f aca="false">VLOOKUP($B43,'[1]solo attivi'!$B$2:$AR$306,29,FALSE())</f>
        <v>0</v>
      </c>
      <c r="AB43" s="23" t="n">
        <f aca="false">VLOOKUP($B43,'[1]solo attivi'!$B$2:$AR$306,30,FALSE())</f>
        <v>0</v>
      </c>
      <c r="AC43" s="23" t="n">
        <f aca="false">VLOOKUP($B43,'[1]solo attivi'!$B$2:$AR$306,31,FALSE())</f>
        <v>0</v>
      </c>
      <c r="AD43" s="23" t="n">
        <f aca="false">VLOOKUP($B43,'[1]solo attivi'!$B$2:$AR$306,32,FALSE())</f>
        <v>0</v>
      </c>
      <c r="AE43" s="23" t="n">
        <f aca="false">VLOOKUP($B43,'[1]solo attivi'!$B$2:$AR$306,33,FALSE())</f>
        <v>0</v>
      </c>
      <c r="AF43" s="23" t="n">
        <f aca="false">VLOOKUP($B43,'[1]solo attivi'!$B$2:$AR$306,34,FALSE())</f>
        <v>0</v>
      </c>
      <c r="AG43" s="23" t="n">
        <f aca="false">VLOOKUP($B43,'[1]solo attivi'!$B$2:$AR$306,35,FALSE())</f>
        <v>84</v>
      </c>
      <c r="AH43" s="23" t="n">
        <f aca="false">VLOOKUP($B43,'[1]solo attivi'!$B$2:$AR$306,36,FALSE())</f>
        <v>69</v>
      </c>
      <c r="AI43" s="23" t="n">
        <f aca="false">VLOOKUP($B43,'[1]solo attivi'!$B$2:$AR$306,37,FALSE())</f>
        <v>153</v>
      </c>
      <c r="AJ43" s="23" t="n">
        <f aca="false">VLOOKUP($B43,'[1]solo attivi'!$B$2:$AR$306,38,FALSE())</f>
        <v>28</v>
      </c>
      <c r="AK43" s="23" t="n">
        <f aca="false">VLOOKUP($B43,'[1]solo attivi'!$B$2:$AR$306,39,FALSE())</f>
        <v>29</v>
      </c>
      <c r="AL43" s="23" t="n">
        <f aca="false">VLOOKUP($B43,'[1]solo attivi'!$B$2:$AR$306,40,FALSE())</f>
        <v>57</v>
      </c>
      <c r="AM43" s="23" t="n">
        <f aca="false">VLOOKUP($B43,'[1]solo attivi'!$B$2:$AR$306,41,FALSE())</f>
        <v>112</v>
      </c>
      <c r="AN43" s="23" t="n">
        <f aca="false">VLOOKUP($B43,'[1]solo attivi'!$B$2:$AR$306,42,FALSE())</f>
        <v>98</v>
      </c>
      <c r="AO43" s="23" t="n">
        <f aca="false">VLOOKUP($B43,'[1]solo attivi'!$B$2:$AR$306,43,FALSE())</f>
        <v>210</v>
      </c>
    </row>
    <row r="44" customFormat="false" ht="38.25" hidden="false" customHeight="true" outlineLevel="0" collapsed="false">
      <c r="A44" s="12" t="s">
        <v>79</v>
      </c>
      <c r="B44" s="10" t="n">
        <v>8970</v>
      </c>
      <c r="C44" s="12" t="s">
        <v>90</v>
      </c>
      <c r="D44" s="12" t="s">
        <v>39</v>
      </c>
      <c r="E44" s="9" t="s">
        <v>26</v>
      </c>
      <c r="F44" s="13" t="s">
        <v>89</v>
      </c>
      <c r="G44" s="9" t="s">
        <v>28</v>
      </c>
      <c r="H44" s="9" t="s">
        <v>29</v>
      </c>
      <c r="I44" s="23" t="n">
        <f aca="false">VLOOKUP($B44,'[1]solo attivi'!$B$2:$AR$306,11,FALSE())</f>
        <v>42</v>
      </c>
      <c r="J44" s="23" t="n">
        <f aca="false">VLOOKUP($B44,'[1]solo attivi'!$B$2:$AR$306,12,FALSE())</f>
        <v>33</v>
      </c>
      <c r="K44" s="23" t="n">
        <f aca="false">VLOOKUP($B44,'[1]solo attivi'!$B$2:$AR$306,13,FALSE())</f>
        <v>75</v>
      </c>
      <c r="L44" s="23" t="n">
        <f aca="false">VLOOKUP($B44,'[1]solo attivi'!$B$2:$AR$306,14,FALSE())</f>
        <v>42</v>
      </c>
      <c r="M44" s="23" t="n">
        <f aca="false">VLOOKUP($B44,'[1]solo attivi'!$B$2:$AR$306,15,FALSE())</f>
        <v>32</v>
      </c>
      <c r="N44" s="23" t="n">
        <f aca="false">VLOOKUP($B44,'[1]solo attivi'!$B$2:$AR$306,16,FALSE())</f>
        <v>74</v>
      </c>
      <c r="O44" s="23" t="n">
        <f aca="false">VLOOKUP($B44,'[1]solo attivi'!$B$2:$AR$306,17,FALSE())</f>
        <v>0</v>
      </c>
      <c r="P44" s="23" t="n">
        <f aca="false">VLOOKUP($B44,'[1]solo attivi'!$B$2:$AR$306,18,FALSE())</f>
        <v>0</v>
      </c>
      <c r="Q44" s="23" t="n">
        <f aca="false">VLOOKUP($B44,'[1]solo attivi'!$B$2:$AR$306,19,FALSE())</f>
        <v>0</v>
      </c>
      <c r="R44" s="23" t="n">
        <f aca="false">VLOOKUP($B44,'[1]solo attivi'!$B$2:$AR$306,20,FALSE())</f>
        <v>0</v>
      </c>
      <c r="S44" s="23" t="n">
        <f aca="false">VLOOKUP($B44,'[1]solo attivi'!$B$2:$AR$306,21,FALSE())</f>
        <v>0</v>
      </c>
      <c r="T44" s="23" t="n">
        <f aca="false">VLOOKUP($B44,'[1]solo attivi'!$B$2:$AR$306,22,FALSE())</f>
        <v>0</v>
      </c>
      <c r="U44" s="23" t="n">
        <f aca="false">VLOOKUP($B44,'[1]solo attivi'!$B$2:$AR$306,23,FALSE())</f>
        <v>0</v>
      </c>
      <c r="V44" s="23" t="n">
        <f aca="false">VLOOKUP($B44,'[1]solo attivi'!$B$2:$AR$306,24,FALSE())</f>
        <v>0</v>
      </c>
      <c r="W44" s="23" t="n">
        <f aca="false">VLOOKUP($B44,'[1]solo attivi'!$B$2:$AR$306,25,FALSE())</f>
        <v>0</v>
      </c>
      <c r="X44" s="23" t="n">
        <f aca="false">VLOOKUP($B44,'[1]solo attivi'!$B$2:$AR$306,26,FALSE())</f>
        <v>0</v>
      </c>
      <c r="Y44" s="23" t="n">
        <f aca="false">VLOOKUP($B44,'[1]solo attivi'!$B$2:$AR$306,27,FALSE())</f>
        <v>0</v>
      </c>
      <c r="Z44" s="23" t="n">
        <f aca="false">VLOOKUP($B44,'[1]solo attivi'!$B$2:$AR$306,28,FALSE())</f>
        <v>0</v>
      </c>
      <c r="AA44" s="23" t="n">
        <f aca="false">VLOOKUP($B44,'[1]solo attivi'!$B$2:$AR$306,29,FALSE())</f>
        <v>0</v>
      </c>
      <c r="AB44" s="23" t="n">
        <f aca="false">VLOOKUP($B44,'[1]solo attivi'!$B$2:$AR$306,30,FALSE())</f>
        <v>0</v>
      </c>
      <c r="AC44" s="23" t="n">
        <f aca="false">VLOOKUP($B44,'[1]solo attivi'!$B$2:$AR$306,31,FALSE())</f>
        <v>0</v>
      </c>
      <c r="AD44" s="23" t="n">
        <f aca="false">VLOOKUP($B44,'[1]solo attivi'!$B$2:$AR$306,32,FALSE())</f>
        <v>0</v>
      </c>
      <c r="AE44" s="23" t="n">
        <f aca="false">VLOOKUP($B44,'[1]solo attivi'!$B$2:$AR$306,33,FALSE())</f>
        <v>0</v>
      </c>
      <c r="AF44" s="23" t="n">
        <f aca="false">VLOOKUP($B44,'[1]solo attivi'!$B$2:$AR$306,34,FALSE())</f>
        <v>0</v>
      </c>
      <c r="AG44" s="23" t="n">
        <f aca="false">VLOOKUP($B44,'[1]solo attivi'!$B$2:$AR$306,35,FALSE())</f>
        <v>42</v>
      </c>
      <c r="AH44" s="23" t="n">
        <f aca="false">VLOOKUP($B44,'[1]solo attivi'!$B$2:$AR$306,36,FALSE())</f>
        <v>33</v>
      </c>
      <c r="AI44" s="23" t="n">
        <f aca="false">VLOOKUP($B44,'[1]solo attivi'!$B$2:$AR$306,37,FALSE())</f>
        <v>75</v>
      </c>
      <c r="AJ44" s="23" t="n">
        <f aca="false">VLOOKUP($B44,'[1]solo attivi'!$B$2:$AR$306,38,FALSE())</f>
        <v>0</v>
      </c>
      <c r="AK44" s="23" t="n">
        <f aca="false">VLOOKUP($B44,'[1]solo attivi'!$B$2:$AR$306,39,FALSE())</f>
        <v>1</v>
      </c>
      <c r="AL44" s="23" t="n">
        <f aca="false">VLOOKUP($B44,'[1]solo attivi'!$B$2:$AR$306,40,FALSE())</f>
        <v>1</v>
      </c>
      <c r="AM44" s="23" t="n">
        <f aca="false">VLOOKUP($B44,'[1]solo attivi'!$B$2:$AR$306,41,FALSE())</f>
        <v>42</v>
      </c>
      <c r="AN44" s="23" t="n">
        <f aca="false">VLOOKUP($B44,'[1]solo attivi'!$B$2:$AR$306,42,FALSE())</f>
        <v>34</v>
      </c>
      <c r="AO44" s="23" t="n">
        <f aca="false">VLOOKUP($B44,'[1]solo attivi'!$B$2:$AR$306,43,FALSE())</f>
        <v>76</v>
      </c>
    </row>
    <row r="45" customFormat="false" ht="25.5" hidden="false" customHeight="true" outlineLevel="0" collapsed="false">
      <c r="A45" s="12" t="s">
        <v>79</v>
      </c>
      <c r="B45" s="10" t="n">
        <v>8055</v>
      </c>
      <c r="C45" s="12" t="s">
        <v>91</v>
      </c>
      <c r="D45" s="12" t="s">
        <v>39</v>
      </c>
      <c r="E45" s="9" t="s">
        <v>26</v>
      </c>
      <c r="F45" s="13" t="s">
        <v>89</v>
      </c>
      <c r="G45" s="9" t="s">
        <v>28</v>
      </c>
      <c r="H45" s="9" t="s">
        <v>29</v>
      </c>
      <c r="I45" s="23" t="n">
        <f aca="false">VLOOKUP($B45,'[1]solo attivi'!$B$2:$AR$306,11,FALSE())</f>
        <v>53</v>
      </c>
      <c r="J45" s="23" t="n">
        <f aca="false">VLOOKUP($B45,'[1]solo attivi'!$B$2:$AR$306,12,FALSE())</f>
        <v>63</v>
      </c>
      <c r="K45" s="23" t="n">
        <f aca="false">VLOOKUP($B45,'[1]solo attivi'!$B$2:$AR$306,13,FALSE())</f>
        <v>116</v>
      </c>
      <c r="L45" s="23" t="n">
        <f aca="false">VLOOKUP($B45,'[1]solo attivi'!$B$2:$AR$306,14,FALSE())</f>
        <v>52</v>
      </c>
      <c r="M45" s="23" t="n">
        <f aca="false">VLOOKUP($B45,'[1]solo attivi'!$B$2:$AR$306,15,FALSE())</f>
        <v>62</v>
      </c>
      <c r="N45" s="23" t="n">
        <f aca="false">VLOOKUP($B45,'[1]solo attivi'!$B$2:$AR$306,16,FALSE())</f>
        <v>114</v>
      </c>
      <c r="O45" s="23" t="n">
        <f aca="false">VLOOKUP($B45,'[1]solo attivi'!$B$2:$AR$306,17,FALSE())</f>
        <v>65</v>
      </c>
      <c r="P45" s="23" t="n">
        <f aca="false">VLOOKUP($B45,'[1]solo attivi'!$B$2:$AR$306,18,FALSE())</f>
        <v>66</v>
      </c>
      <c r="Q45" s="23" t="n">
        <f aca="false">VLOOKUP($B45,'[1]solo attivi'!$B$2:$AR$306,19,FALSE())</f>
        <v>131</v>
      </c>
      <c r="R45" s="23" t="n">
        <f aca="false">VLOOKUP($B45,'[1]solo attivi'!$B$2:$AR$306,20,FALSE())</f>
        <v>0</v>
      </c>
      <c r="S45" s="23" t="n">
        <f aca="false">VLOOKUP($B45,'[1]solo attivi'!$B$2:$AR$306,21,FALSE())</f>
        <v>0</v>
      </c>
      <c r="T45" s="23" t="n">
        <f aca="false">VLOOKUP($B45,'[1]solo attivi'!$B$2:$AR$306,22,FALSE())</f>
        <v>0</v>
      </c>
      <c r="U45" s="23" t="n">
        <f aca="false">VLOOKUP($B45,'[1]solo attivi'!$B$2:$AR$306,23,FALSE())</f>
        <v>0</v>
      </c>
      <c r="V45" s="23" t="n">
        <f aca="false">VLOOKUP($B45,'[1]solo attivi'!$B$2:$AR$306,24,FALSE())</f>
        <v>0</v>
      </c>
      <c r="W45" s="23" t="n">
        <f aca="false">VLOOKUP($B45,'[1]solo attivi'!$B$2:$AR$306,25,FALSE())</f>
        <v>0</v>
      </c>
      <c r="X45" s="23" t="n">
        <f aca="false">VLOOKUP($B45,'[1]solo attivi'!$B$2:$AR$306,26,FALSE())</f>
        <v>0</v>
      </c>
      <c r="Y45" s="23" t="n">
        <f aca="false">VLOOKUP($B45,'[1]solo attivi'!$B$2:$AR$306,27,FALSE())</f>
        <v>0</v>
      </c>
      <c r="Z45" s="23" t="n">
        <f aca="false">VLOOKUP($B45,'[1]solo attivi'!$B$2:$AR$306,28,FALSE())</f>
        <v>0</v>
      </c>
      <c r="AA45" s="23" t="n">
        <f aca="false">VLOOKUP($B45,'[1]solo attivi'!$B$2:$AR$306,29,FALSE())</f>
        <v>0</v>
      </c>
      <c r="AB45" s="23" t="n">
        <f aca="false">VLOOKUP($B45,'[1]solo attivi'!$B$2:$AR$306,30,FALSE())</f>
        <v>0</v>
      </c>
      <c r="AC45" s="23" t="n">
        <f aca="false">VLOOKUP($B45,'[1]solo attivi'!$B$2:$AR$306,31,FALSE())</f>
        <v>0</v>
      </c>
      <c r="AD45" s="23" t="n">
        <f aca="false">VLOOKUP($B45,'[1]solo attivi'!$B$2:$AR$306,32,FALSE())</f>
        <v>0</v>
      </c>
      <c r="AE45" s="23" t="n">
        <f aca="false">VLOOKUP($B45,'[1]solo attivi'!$B$2:$AR$306,33,FALSE())</f>
        <v>0</v>
      </c>
      <c r="AF45" s="23" t="n">
        <f aca="false">VLOOKUP($B45,'[1]solo attivi'!$B$2:$AR$306,34,FALSE())</f>
        <v>0</v>
      </c>
      <c r="AG45" s="23" t="n">
        <f aca="false">VLOOKUP($B45,'[1]solo attivi'!$B$2:$AR$306,35,FALSE())</f>
        <v>118</v>
      </c>
      <c r="AH45" s="23" t="n">
        <f aca="false">VLOOKUP($B45,'[1]solo attivi'!$B$2:$AR$306,36,FALSE())</f>
        <v>129</v>
      </c>
      <c r="AI45" s="23" t="n">
        <f aca="false">VLOOKUP($B45,'[1]solo attivi'!$B$2:$AR$306,37,FALSE())</f>
        <v>247</v>
      </c>
      <c r="AJ45" s="23" t="n">
        <f aca="false">VLOOKUP($B45,'[1]solo attivi'!$B$2:$AR$306,38,FALSE())</f>
        <v>34</v>
      </c>
      <c r="AK45" s="23" t="n">
        <f aca="false">VLOOKUP($B45,'[1]solo attivi'!$B$2:$AR$306,39,FALSE())</f>
        <v>19</v>
      </c>
      <c r="AL45" s="23" t="n">
        <f aca="false">VLOOKUP($B45,'[1]solo attivi'!$B$2:$AR$306,40,FALSE())</f>
        <v>53</v>
      </c>
      <c r="AM45" s="23" t="n">
        <f aca="false">VLOOKUP($B45,'[1]solo attivi'!$B$2:$AR$306,41,FALSE())</f>
        <v>152</v>
      </c>
      <c r="AN45" s="23" t="n">
        <f aca="false">VLOOKUP($B45,'[1]solo attivi'!$B$2:$AR$306,42,FALSE())</f>
        <v>148</v>
      </c>
      <c r="AO45" s="23" t="n">
        <f aca="false">VLOOKUP($B45,'[1]solo attivi'!$B$2:$AR$306,43,FALSE())</f>
        <v>300</v>
      </c>
    </row>
    <row r="46" customFormat="false" ht="25.5" hidden="false" customHeight="true" outlineLevel="0" collapsed="false">
      <c r="A46" s="12" t="s">
        <v>79</v>
      </c>
      <c r="B46" s="10" t="n">
        <v>8056</v>
      </c>
      <c r="C46" s="12" t="s">
        <v>92</v>
      </c>
      <c r="D46" s="12" t="s">
        <v>39</v>
      </c>
      <c r="E46" s="9" t="s">
        <v>26</v>
      </c>
      <c r="F46" s="13" t="s">
        <v>89</v>
      </c>
      <c r="G46" s="9" t="s">
        <v>28</v>
      </c>
      <c r="H46" s="9" t="s">
        <v>29</v>
      </c>
      <c r="I46" s="23" t="n">
        <f aca="false">VLOOKUP($B46,'[1]solo attivi'!$B$2:$AR$306,11,FALSE())</f>
        <v>26</v>
      </c>
      <c r="J46" s="23" t="n">
        <f aca="false">VLOOKUP($B46,'[1]solo attivi'!$B$2:$AR$306,12,FALSE())</f>
        <v>52</v>
      </c>
      <c r="K46" s="23" t="n">
        <f aca="false">VLOOKUP($B46,'[1]solo attivi'!$B$2:$AR$306,13,FALSE())</f>
        <v>78</v>
      </c>
      <c r="L46" s="23" t="n">
        <f aca="false">VLOOKUP($B46,'[1]solo attivi'!$B$2:$AR$306,14,FALSE())</f>
        <v>26</v>
      </c>
      <c r="M46" s="23" t="n">
        <f aca="false">VLOOKUP($B46,'[1]solo attivi'!$B$2:$AR$306,15,FALSE())</f>
        <v>51</v>
      </c>
      <c r="N46" s="23" t="n">
        <f aca="false">VLOOKUP($B46,'[1]solo attivi'!$B$2:$AR$306,16,FALSE())</f>
        <v>77</v>
      </c>
      <c r="O46" s="23" t="n">
        <f aca="false">VLOOKUP($B46,'[1]solo attivi'!$B$2:$AR$306,17,FALSE())</f>
        <v>19</v>
      </c>
      <c r="P46" s="23" t="n">
        <f aca="false">VLOOKUP($B46,'[1]solo attivi'!$B$2:$AR$306,18,FALSE())</f>
        <v>40</v>
      </c>
      <c r="Q46" s="23" t="n">
        <f aca="false">VLOOKUP($B46,'[1]solo attivi'!$B$2:$AR$306,19,FALSE())</f>
        <v>59</v>
      </c>
      <c r="R46" s="23" t="n">
        <f aca="false">VLOOKUP($B46,'[1]solo attivi'!$B$2:$AR$306,20,FALSE())</f>
        <v>0</v>
      </c>
      <c r="S46" s="23" t="n">
        <f aca="false">VLOOKUP($B46,'[1]solo attivi'!$B$2:$AR$306,21,FALSE())</f>
        <v>0</v>
      </c>
      <c r="T46" s="23" t="n">
        <f aca="false">VLOOKUP($B46,'[1]solo attivi'!$B$2:$AR$306,22,FALSE())</f>
        <v>0</v>
      </c>
      <c r="U46" s="23" t="n">
        <f aca="false">VLOOKUP($B46,'[1]solo attivi'!$B$2:$AR$306,23,FALSE())</f>
        <v>0</v>
      </c>
      <c r="V46" s="23" t="n">
        <f aca="false">VLOOKUP($B46,'[1]solo attivi'!$B$2:$AR$306,24,FALSE())</f>
        <v>0</v>
      </c>
      <c r="W46" s="23" t="n">
        <f aca="false">VLOOKUP($B46,'[1]solo attivi'!$B$2:$AR$306,25,FALSE())</f>
        <v>0</v>
      </c>
      <c r="X46" s="23" t="n">
        <f aca="false">VLOOKUP($B46,'[1]solo attivi'!$B$2:$AR$306,26,FALSE())</f>
        <v>0</v>
      </c>
      <c r="Y46" s="23" t="n">
        <f aca="false">VLOOKUP($B46,'[1]solo attivi'!$B$2:$AR$306,27,FALSE())</f>
        <v>0</v>
      </c>
      <c r="Z46" s="23" t="n">
        <f aca="false">VLOOKUP($B46,'[1]solo attivi'!$B$2:$AR$306,28,FALSE())</f>
        <v>0</v>
      </c>
      <c r="AA46" s="23" t="n">
        <f aca="false">VLOOKUP($B46,'[1]solo attivi'!$B$2:$AR$306,29,FALSE())</f>
        <v>0</v>
      </c>
      <c r="AB46" s="23" t="n">
        <f aca="false">VLOOKUP($B46,'[1]solo attivi'!$B$2:$AR$306,30,FALSE())</f>
        <v>0</v>
      </c>
      <c r="AC46" s="23" t="n">
        <f aca="false">VLOOKUP($B46,'[1]solo attivi'!$B$2:$AR$306,31,FALSE())</f>
        <v>0</v>
      </c>
      <c r="AD46" s="23" t="n">
        <f aca="false">VLOOKUP($B46,'[1]solo attivi'!$B$2:$AR$306,32,FALSE())</f>
        <v>0</v>
      </c>
      <c r="AE46" s="23" t="n">
        <f aca="false">VLOOKUP($B46,'[1]solo attivi'!$B$2:$AR$306,33,FALSE())</f>
        <v>0</v>
      </c>
      <c r="AF46" s="23" t="n">
        <f aca="false">VLOOKUP($B46,'[1]solo attivi'!$B$2:$AR$306,34,FALSE())</f>
        <v>0</v>
      </c>
      <c r="AG46" s="23" t="n">
        <f aca="false">VLOOKUP($B46,'[1]solo attivi'!$B$2:$AR$306,35,FALSE())</f>
        <v>45</v>
      </c>
      <c r="AH46" s="23" t="n">
        <f aca="false">VLOOKUP($B46,'[1]solo attivi'!$B$2:$AR$306,36,FALSE())</f>
        <v>92</v>
      </c>
      <c r="AI46" s="23" t="n">
        <f aca="false">VLOOKUP($B46,'[1]solo attivi'!$B$2:$AR$306,37,FALSE())</f>
        <v>137</v>
      </c>
      <c r="AJ46" s="23" t="n">
        <f aca="false">VLOOKUP($B46,'[1]solo attivi'!$B$2:$AR$306,38,FALSE())</f>
        <v>9</v>
      </c>
      <c r="AK46" s="23" t="n">
        <f aca="false">VLOOKUP($B46,'[1]solo attivi'!$B$2:$AR$306,39,FALSE())</f>
        <v>5</v>
      </c>
      <c r="AL46" s="23" t="n">
        <f aca="false">VLOOKUP($B46,'[1]solo attivi'!$B$2:$AR$306,40,FALSE())</f>
        <v>14</v>
      </c>
      <c r="AM46" s="23" t="n">
        <f aca="false">VLOOKUP($B46,'[1]solo attivi'!$B$2:$AR$306,41,FALSE())</f>
        <v>54</v>
      </c>
      <c r="AN46" s="23" t="n">
        <f aca="false">VLOOKUP($B46,'[1]solo attivi'!$B$2:$AR$306,42,FALSE())</f>
        <v>97</v>
      </c>
      <c r="AO46" s="23" t="n">
        <f aca="false">VLOOKUP($B46,'[1]solo attivi'!$B$2:$AR$306,43,FALSE())</f>
        <v>151</v>
      </c>
    </row>
    <row r="47" customFormat="false" ht="51" hidden="false" customHeight="true" outlineLevel="0" collapsed="false">
      <c r="A47" s="12" t="s">
        <v>79</v>
      </c>
      <c r="B47" s="10" t="n">
        <v>8969</v>
      </c>
      <c r="C47" s="12" t="s">
        <v>93</v>
      </c>
      <c r="D47" s="12" t="s">
        <v>39</v>
      </c>
      <c r="E47" s="9" t="s">
        <v>26</v>
      </c>
      <c r="F47" s="13" t="s">
        <v>94</v>
      </c>
      <c r="G47" s="9" t="s">
        <v>28</v>
      </c>
      <c r="H47" s="9" t="s">
        <v>29</v>
      </c>
      <c r="I47" s="23" t="n">
        <f aca="false">VLOOKUP($B47,'[1]solo attivi'!$B$2:$AR$306,11,FALSE())</f>
        <v>15</v>
      </c>
      <c r="J47" s="23" t="n">
        <f aca="false">VLOOKUP($B47,'[1]solo attivi'!$B$2:$AR$306,12,FALSE())</f>
        <v>40</v>
      </c>
      <c r="K47" s="23" t="n">
        <f aca="false">VLOOKUP($B47,'[1]solo attivi'!$B$2:$AR$306,13,FALSE())</f>
        <v>55</v>
      </c>
      <c r="L47" s="23" t="n">
        <f aca="false">VLOOKUP($B47,'[1]solo attivi'!$B$2:$AR$306,14,FALSE())</f>
        <v>15</v>
      </c>
      <c r="M47" s="23" t="n">
        <f aca="false">VLOOKUP($B47,'[1]solo attivi'!$B$2:$AR$306,15,FALSE())</f>
        <v>40</v>
      </c>
      <c r="N47" s="23" t="n">
        <f aca="false">VLOOKUP($B47,'[1]solo attivi'!$B$2:$AR$306,16,FALSE())</f>
        <v>55</v>
      </c>
      <c r="O47" s="23" t="n">
        <f aca="false">VLOOKUP($B47,'[1]solo attivi'!$B$2:$AR$306,17,FALSE())</f>
        <v>0</v>
      </c>
      <c r="P47" s="23" t="n">
        <f aca="false">VLOOKUP($B47,'[1]solo attivi'!$B$2:$AR$306,18,FALSE())</f>
        <v>0</v>
      </c>
      <c r="Q47" s="23" t="n">
        <f aca="false">VLOOKUP($B47,'[1]solo attivi'!$B$2:$AR$306,19,FALSE())</f>
        <v>0</v>
      </c>
      <c r="R47" s="23" t="n">
        <f aca="false">VLOOKUP($B47,'[1]solo attivi'!$B$2:$AR$306,20,FALSE())</f>
        <v>0</v>
      </c>
      <c r="S47" s="23" t="n">
        <f aca="false">VLOOKUP($B47,'[1]solo attivi'!$B$2:$AR$306,21,FALSE())</f>
        <v>0</v>
      </c>
      <c r="T47" s="23" t="n">
        <f aca="false">VLOOKUP($B47,'[1]solo attivi'!$B$2:$AR$306,22,FALSE())</f>
        <v>0</v>
      </c>
      <c r="U47" s="23" t="n">
        <f aca="false">VLOOKUP($B47,'[1]solo attivi'!$B$2:$AR$306,23,FALSE())</f>
        <v>0</v>
      </c>
      <c r="V47" s="23" t="n">
        <f aca="false">VLOOKUP($B47,'[1]solo attivi'!$B$2:$AR$306,24,FALSE())</f>
        <v>0</v>
      </c>
      <c r="W47" s="23" t="n">
        <f aca="false">VLOOKUP($B47,'[1]solo attivi'!$B$2:$AR$306,25,FALSE())</f>
        <v>0</v>
      </c>
      <c r="X47" s="23" t="n">
        <f aca="false">VLOOKUP($B47,'[1]solo attivi'!$B$2:$AR$306,26,FALSE())</f>
        <v>0</v>
      </c>
      <c r="Y47" s="23" t="n">
        <f aca="false">VLOOKUP($B47,'[1]solo attivi'!$B$2:$AR$306,27,FALSE())</f>
        <v>0</v>
      </c>
      <c r="Z47" s="23" t="n">
        <f aca="false">VLOOKUP($B47,'[1]solo attivi'!$B$2:$AR$306,28,FALSE())</f>
        <v>0</v>
      </c>
      <c r="AA47" s="23" t="n">
        <f aca="false">VLOOKUP($B47,'[1]solo attivi'!$B$2:$AR$306,29,FALSE())</f>
        <v>0</v>
      </c>
      <c r="AB47" s="23" t="n">
        <f aca="false">VLOOKUP($B47,'[1]solo attivi'!$B$2:$AR$306,30,FALSE())</f>
        <v>0</v>
      </c>
      <c r="AC47" s="23" t="n">
        <f aca="false">VLOOKUP($B47,'[1]solo attivi'!$B$2:$AR$306,31,FALSE())</f>
        <v>0</v>
      </c>
      <c r="AD47" s="23" t="n">
        <f aca="false">VLOOKUP($B47,'[1]solo attivi'!$B$2:$AR$306,32,FALSE())</f>
        <v>0</v>
      </c>
      <c r="AE47" s="23" t="n">
        <f aca="false">VLOOKUP($B47,'[1]solo attivi'!$B$2:$AR$306,33,FALSE())</f>
        <v>0</v>
      </c>
      <c r="AF47" s="23" t="n">
        <f aca="false">VLOOKUP($B47,'[1]solo attivi'!$B$2:$AR$306,34,FALSE())</f>
        <v>0</v>
      </c>
      <c r="AG47" s="23" t="n">
        <f aca="false">VLOOKUP($B47,'[1]solo attivi'!$B$2:$AR$306,35,FALSE())</f>
        <v>15</v>
      </c>
      <c r="AH47" s="23" t="n">
        <f aca="false">VLOOKUP($B47,'[1]solo attivi'!$B$2:$AR$306,36,FALSE())</f>
        <v>40</v>
      </c>
      <c r="AI47" s="23" t="n">
        <f aca="false">VLOOKUP($B47,'[1]solo attivi'!$B$2:$AR$306,37,FALSE())</f>
        <v>55</v>
      </c>
      <c r="AJ47" s="23" t="n">
        <f aca="false">VLOOKUP($B47,'[1]solo attivi'!$B$2:$AR$306,38,FALSE())</f>
        <v>0</v>
      </c>
      <c r="AK47" s="23" t="n">
        <f aca="false">VLOOKUP($B47,'[1]solo attivi'!$B$2:$AR$306,39,FALSE())</f>
        <v>0</v>
      </c>
      <c r="AL47" s="23" t="n">
        <f aca="false">VLOOKUP($B47,'[1]solo attivi'!$B$2:$AR$306,40,FALSE())</f>
        <v>0</v>
      </c>
      <c r="AM47" s="23" t="n">
        <f aca="false">VLOOKUP($B47,'[1]solo attivi'!$B$2:$AR$306,41,FALSE())</f>
        <v>15</v>
      </c>
      <c r="AN47" s="23" t="n">
        <f aca="false">VLOOKUP($B47,'[1]solo attivi'!$B$2:$AR$306,42,FALSE())</f>
        <v>40</v>
      </c>
      <c r="AO47" s="23" t="n">
        <f aca="false">VLOOKUP($B47,'[1]solo attivi'!$B$2:$AR$306,43,FALSE())</f>
        <v>55</v>
      </c>
    </row>
    <row r="48" customFormat="false" ht="25.5" hidden="false" customHeight="true" outlineLevel="0" collapsed="false">
      <c r="A48" s="25" t="s">
        <v>79</v>
      </c>
      <c r="B48" s="18" t="n">
        <v>8058</v>
      </c>
      <c r="C48" s="19" t="s">
        <v>95</v>
      </c>
      <c r="D48" s="20" t="s">
        <v>39</v>
      </c>
      <c r="E48" s="20" t="s">
        <v>26</v>
      </c>
      <c r="F48" s="24" t="s">
        <v>96</v>
      </c>
      <c r="G48" s="20" t="s">
        <v>28</v>
      </c>
      <c r="H48" s="17" t="s">
        <v>34</v>
      </c>
      <c r="I48" s="22" t="n">
        <f aca="false">VLOOKUP($B48,'[1]solo attivi'!$B$2:$AR$306,11,FALSE())</f>
        <v>0</v>
      </c>
      <c r="J48" s="22" t="n">
        <f aca="false">VLOOKUP($B48,'[1]solo attivi'!$B$2:$AR$306,12,FALSE())</f>
        <v>0</v>
      </c>
      <c r="K48" s="22" t="n">
        <f aca="false">VLOOKUP($B48,'[1]solo attivi'!$B$2:$AR$306,13,FALSE())</f>
        <v>0</v>
      </c>
      <c r="L48" s="22" t="n">
        <f aca="false">VLOOKUP($B48,'[1]solo attivi'!$B$2:$AR$306,14,FALSE())</f>
        <v>0</v>
      </c>
      <c r="M48" s="22" t="n">
        <f aca="false">VLOOKUP($B48,'[1]solo attivi'!$B$2:$AR$306,15,FALSE())</f>
        <v>0</v>
      </c>
      <c r="N48" s="22" t="n">
        <f aca="false">VLOOKUP($B48,'[1]solo attivi'!$B$2:$AR$306,16,FALSE())</f>
        <v>0</v>
      </c>
      <c r="O48" s="22" t="n">
        <f aca="false">VLOOKUP($B48,'[1]solo attivi'!$B$2:$AR$306,17,FALSE())</f>
        <v>0</v>
      </c>
      <c r="P48" s="22" t="n">
        <f aca="false">VLOOKUP($B48,'[1]solo attivi'!$B$2:$AR$306,18,FALSE())</f>
        <v>0</v>
      </c>
      <c r="Q48" s="22" t="n">
        <f aca="false">VLOOKUP($B48,'[1]solo attivi'!$B$2:$AR$306,19,FALSE())</f>
        <v>0</v>
      </c>
      <c r="R48" s="22" t="n">
        <f aca="false">VLOOKUP($B48,'[1]solo attivi'!$B$2:$AR$306,20,FALSE())</f>
        <v>0</v>
      </c>
      <c r="S48" s="22" t="n">
        <f aca="false">VLOOKUP($B48,'[1]solo attivi'!$B$2:$AR$306,21,FALSE())</f>
        <v>0</v>
      </c>
      <c r="T48" s="22" t="n">
        <f aca="false">VLOOKUP($B48,'[1]solo attivi'!$B$2:$AR$306,22,FALSE())</f>
        <v>0</v>
      </c>
      <c r="U48" s="22" t="n">
        <f aca="false">VLOOKUP($B48,'[1]solo attivi'!$B$2:$AR$306,23,FALSE())</f>
        <v>0</v>
      </c>
      <c r="V48" s="22" t="n">
        <f aca="false">VLOOKUP($B48,'[1]solo attivi'!$B$2:$AR$306,24,FALSE())</f>
        <v>0</v>
      </c>
      <c r="W48" s="22" t="n">
        <f aca="false">VLOOKUP($B48,'[1]solo attivi'!$B$2:$AR$306,25,FALSE())</f>
        <v>0</v>
      </c>
      <c r="X48" s="22" t="n">
        <f aca="false">VLOOKUP($B48,'[1]solo attivi'!$B$2:$AR$306,26,FALSE())</f>
        <v>0</v>
      </c>
      <c r="Y48" s="22" t="n">
        <f aca="false">VLOOKUP($B48,'[1]solo attivi'!$B$2:$AR$306,27,FALSE())</f>
        <v>0</v>
      </c>
      <c r="Z48" s="22" t="n">
        <f aca="false">VLOOKUP($B48,'[1]solo attivi'!$B$2:$AR$306,28,FALSE())</f>
        <v>0</v>
      </c>
      <c r="AA48" s="22" t="n">
        <f aca="false">VLOOKUP($B48,'[1]solo attivi'!$B$2:$AR$306,29,FALSE())</f>
        <v>0</v>
      </c>
      <c r="AB48" s="22" t="n">
        <f aca="false">VLOOKUP($B48,'[1]solo attivi'!$B$2:$AR$306,30,FALSE())</f>
        <v>0</v>
      </c>
      <c r="AC48" s="22" t="n">
        <f aca="false">VLOOKUP($B48,'[1]solo attivi'!$B$2:$AR$306,31,FALSE())</f>
        <v>0</v>
      </c>
      <c r="AD48" s="22" t="n">
        <f aca="false">VLOOKUP($B48,'[1]solo attivi'!$B$2:$AR$306,32,FALSE())</f>
        <v>0</v>
      </c>
      <c r="AE48" s="22" t="n">
        <f aca="false">VLOOKUP($B48,'[1]solo attivi'!$B$2:$AR$306,33,FALSE())</f>
        <v>0</v>
      </c>
      <c r="AF48" s="22" t="n">
        <f aca="false">VLOOKUP($B48,'[1]solo attivi'!$B$2:$AR$306,34,FALSE())</f>
        <v>0</v>
      </c>
      <c r="AG48" s="22" t="n">
        <f aca="false">VLOOKUP($B48,'[1]solo attivi'!$B$2:$AR$306,35,FALSE())</f>
        <v>0</v>
      </c>
      <c r="AH48" s="22" t="n">
        <f aca="false">VLOOKUP($B48,'[1]solo attivi'!$B$2:$AR$306,36,FALSE())</f>
        <v>0</v>
      </c>
      <c r="AI48" s="22" t="n">
        <f aca="false">VLOOKUP($B48,'[1]solo attivi'!$B$2:$AR$306,37,FALSE())</f>
        <v>0</v>
      </c>
      <c r="AJ48" s="22" t="n">
        <f aca="false">VLOOKUP($B48,'[1]solo attivi'!$B$2:$AR$306,38,FALSE())</f>
        <v>2</v>
      </c>
      <c r="AK48" s="22" t="n">
        <f aca="false">VLOOKUP($B48,'[1]solo attivi'!$B$2:$AR$306,39,FALSE())</f>
        <v>2</v>
      </c>
      <c r="AL48" s="22" t="n">
        <f aca="false">VLOOKUP($B48,'[1]solo attivi'!$B$2:$AR$306,40,FALSE())</f>
        <v>4</v>
      </c>
      <c r="AM48" s="22" t="n">
        <f aca="false">VLOOKUP($B48,'[1]solo attivi'!$B$2:$AR$306,41,FALSE())</f>
        <v>2</v>
      </c>
      <c r="AN48" s="22" t="n">
        <f aca="false">VLOOKUP($B48,'[1]solo attivi'!$B$2:$AR$306,42,FALSE())</f>
        <v>2</v>
      </c>
      <c r="AO48" s="22" t="n">
        <f aca="false">VLOOKUP($B48,'[1]solo attivi'!$B$2:$AR$306,43,FALSE())</f>
        <v>4</v>
      </c>
    </row>
    <row r="49" customFormat="false" ht="38.25" hidden="false" customHeight="true" outlineLevel="0" collapsed="false">
      <c r="A49" s="25" t="s">
        <v>79</v>
      </c>
      <c r="B49" s="18" t="n">
        <v>8967</v>
      </c>
      <c r="C49" s="19" t="s">
        <v>97</v>
      </c>
      <c r="D49" s="20" t="s">
        <v>39</v>
      </c>
      <c r="E49" s="20" t="s">
        <v>26</v>
      </c>
      <c r="F49" s="24" t="s">
        <v>96</v>
      </c>
      <c r="G49" s="20" t="s">
        <v>28</v>
      </c>
      <c r="H49" s="25" t="s">
        <v>34</v>
      </c>
      <c r="I49" s="22" t="n">
        <f aca="false">VLOOKUP($B49,'[1]solo attivi'!$B$2:$AR$306,11,FALSE())</f>
        <v>0</v>
      </c>
      <c r="J49" s="22" t="n">
        <f aca="false">VLOOKUP($B49,'[1]solo attivi'!$B$2:$AR$306,12,FALSE())</f>
        <v>0</v>
      </c>
      <c r="K49" s="22" t="n">
        <f aca="false">VLOOKUP($B49,'[1]solo attivi'!$B$2:$AR$306,13,FALSE())</f>
        <v>0</v>
      </c>
      <c r="L49" s="22" t="n">
        <f aca="false">VLOOKUP($B49,'[1]solo attivi'!$B$2:$AR$306,14,FALSE())</f>
        <v>0</v>
      </c>
      <c r="M49" s="22" t="n">
        <f aca="false">VLOOKUP($B49,'[1]solo attivi'!$B$2:$AR$306,15,FALSE())</f>
        <v>0</v>
      </c>
      <c r="N49" s="22" t="n">
        <f aca="false">VLOOKUP($B49,'[1]solo attivi'!$B$2:$AR$306,16,FALSE())</f>
        <v>0</v>
      </c>
      <c r="O49" s="22" t="n">
        <f aca="false">VLOOKUP($B49,'[1]solo attivi'!$B$2:$AR$306,17,FALSE())</f>
        <v>5</v>
      </c>
      <c r="P49" s="22" t="n">
        <f aca="false">VLOOKUP($B49,'[1]solo attivi'!$B$2:$AR$306,18,FALSE())</f>
        <v>11</v>
      </c>
      <c r="Q49" s="22" t="n">
        <f aca="false">VLOOKUP($B49,'[1]solo attivi'!$B$2:$AR$306,19,FALSE())</f>
        <v>16</v>
      </c>
      <c r="R49" s="22" t="n">
        <f aca="false">VLOOKUP($B49,'[1]solo attivi'!$B$2:$AR$306,20,FALSE())</f>
        <v>0</v>
      </c>
      <c r="S49" s="22" t="n">
        <f aca="false">VLOOKUP($B49,'[1]solo attivi'!$B$2:$AR$306,21,FALSE())</f>
        <v>0</v>
      </c>
      <c r="T49" s="22" t="n">
        <f aca="false">VLOOKUP($B49,'[1]solo attivi'!$B$2:$AR$306,22,FALSE())</f>
        <v>0</v>
      </c>
      <c r="U49" s="22" t="n">
        <f aca="false">VLOOKUP($B49,'[1]solo attivi'!$B$2:$AR$306,23,FALSE())</f>
        <v>0</v>
      </c>
      <c r="V49" s="22" t="n">
        <f aca="false">VLOOKUP($B49,'[1]solo attivi'!$B$2:$AR$306,24,FALSE())</f>
        <v>0</v>
      </c>
      <c r="W49" s="22" t="n">
        <f aca="false">VLOOKUP($B49,'[1]solo attivi'!$B$2:$AR$306,25,FALSE())</f>
        <v>0</v>
      </c>
      <c r="X49" s="22" t="n">
        <f aca="false">VLOOKUP($B49,'[1]solo attivi'!$B$2:$AR$306,26,FALSE())</f>
        <v>0</v>
      </c>
      <c r="Y49" s="22" t="n">
        <f aca="false">VLOOKUP($B49,'[1]solo attivi'!$B$2:$AR$306,27,FALSE())</f>
        <v>0</v>
      </c>
      <c r="Z49" s="22" t="n">
        <f aca="false">VLOOKUP($B49,'[1]solo attivi'!$B$2:$AR$306,28,FALSE())</f>
        <v>0</v>
      </c>
      <c r="AA49" s="22" t="n">
        <f aca="false">VLOOKUP($B49,'[1]solo attivi'!$B$2:$AR$306,29,FALSE())</f>
        <v>0</v>
      </c>
      <c r="AB49" s="22" t="n">
        <f aca="false">VLOOKUP($B49,'[1]solo attivi'!$B$2:$AR$306,30,FALSE())</f>
        <v>0</v>
      </c>
      <c r="AC49" s="22" t="n">
        <f aca="false">VLOOKUP($B49,'[1]solo attivi'!$B$2:$AR$306,31,FALSE())</f>
        <v>0</v>
      </c>
      <c r="AD49" s="22" t="n">
        <f aca="false">VLOOKUP($B49,'[1]solo attivi'!$B$2:$AR$306,32,FALSE())</f>
        <v>0</v>
      </c>
      <c r="AE49" s="22" t="n">
        <f aca="false">VLOOKUP($B49,'[1]solo attivi'!$B$2:$AR$306,33,FALSE())</f>
        <v>0</v>
      </c>
      <c r="AF49" s="22" t="n">
        <f aca="false">VLOOKUP($B49,'[1]solo attivi'!$B$2:$AR$306,34,FALSE())</f>
        <v>0</v>
      </c>
      <c r="AG49" s="22" t="n">
        <f aca="false">VLOOKUP($B49,'[1]solo attivi'!$B$2:$AR$306,35,FALSE())</f>
        <v>5</v>
      </c>
      <c r="AH49" s="22" t="n">
        <f aca="false">VLOOKUP($B49,'[1]solo attivi'!$B$2:$AR$306,36,FALSE())</f>
        <v>11</v>
      </c>
      <c r="AI49" s="22" t="n">
        <f aca="false">VLOOKUP($B49,'[1]solo attivi'!$B$2:$AR$306,37,FALSE())</f>
        <v>16</v>
      </c>
      <c r="AJ49" s="22" t="n">
        <f aca="false">VLOOKUP($B49,'[1]solo attivi'!$B$2:$AR$306,38,FALSE())</f>
        <v>1</v>
      </c>
      <c r="AK49" s="22" t="n">
        <f aca="false">VLOOKUP($B49,'[1]solo attivi'!$B$2:$AR$306,39,FALSE())</f>
        <v>0</v>
      </c>
      <c r="AL49" s="22" t="n">
        <f aca="false">VLOOKUP($B49,'[1]solo attivi'!$B$2:$AR$306,40,FALSE())</f>
        <v>1</v>
      </c>
      <c r="AM49" s="22" t="n">
        <f aca="false">VLOOKUP($B49,'[1]solo attivi'!$B$2:$AR$306,41,FALSE())</f>
        <v>6</v>
      </c>
      <c r="AN49" s="22" t="n">
        <f aca="false">VLOOKUP($B49,'[1]solo attivi'!$B$2:$AR$306,42,FALSE())</f>
        <v>11</v>
      </c>
      <c r="AO49" s="22" t="n">
        <f aca="false">VLOOKUP($B49,'[1]solo attivi'!$B$2:$AR$306,43,FALSE())</f>
        <v>17</v>
      </c>
    </row>
    <row r="50" customFormat="false" ht="25.5" hidden="false" customHeight="true" outlineLevel="0" collapsed="false">
      <c r="A50" s="25" t="s">
        <v>79</v>
      </c>
      <c r="B50" s="18" t="n">
        <v>5011</v>
      </c>
      <c r="C50" s="19" t="s">
        <v>98</v>
      </c>
      <c r="D50" s="20" t="s">
        <v>60</v>
      </c>
      <c r="E50" s="20" t="s">
        <v>33</v>
      </c>
      <c r="F50" s="24" t="s">
        <v>99</v>
      </c>
      <c r="G50" s="20" t="s">
        <v>28</v>
      </c>
      <c r="H50" s="17" t="s">
        <v>34</v>
      </c>
      <c r="I50" s="22" t="n">
        <f aca="false">VLOOKUP($B50,'[1]solo attivi'!$B$2:$AR$306,11,FALSE())</f>
        <v>0</v>
      </c>
      <c r="J50" s="22" t="n">
        <f aca="false">VLOOKUP($B50,'[1]solo attivi'!$B$2:$AR$306,12,FALSE())</f>
        <v>0</v>
      </c>
      <c r="K50" s="22" t="n">
        <f aca="false">VLOOKUP($B50,'[1]solo attivi'!$B$2:$AR$306,13,FALSE())</f>
        <v>0</v>
      </c>
      <c r="L50" s="22" t="n">
        <f aca="false">VLOOKUP($B50,'[1]solo attivi'!$B$2:$AR$306,14,FALSE())</f>
        <v>0</v>
      </c>
      <c r="M50" s="22" t="n">
        <f aca="false">VLOOKUP($B50,'[1]solo attivi'!$B$2:$AR$306,15,FALSE())</f>
        <v>0</v>
      </c>
      <c r="N50" s="22" t="n">
        <f aca="false">VLOOKUP($B50,'[1]solo attivi'!$B$2:$AR$306,16,FALSE())</f>
        <v>0</v>
      </c>
      <c r="O50" s="22" t="n">
        <f aca="false">VLOOKUP($B50,'[1]solo attivi'!$B$2:$AR$306,17,FALSE())</f>
        <v>0</v>
      </c>
      <c r="P50" s="22" t="n">
        <f aca="false">VLOOKUP($B50,'[1]solo attivi'!$B$2:$AR$306,18,FALSE())</f>
        <v>0</v>
      </c>
      <c r="Q50" s="22" t="n">
        <f aca="false">VLOOKUP($B50,'[1]solo attivi'!$B$2:$AR$306,19,FALSE())</f>
        <v>0</v>
      </c>
      <c r="R50" s="22" t="n">
        <f aca="false">VLOOKUP($B50,'[1]solo attivi'!$B$2:$AR$306,20,FALSE())</f>
        <v>0</v>
      </c>
      <c r="S50" s="22" t="n">
        <f aca="false">VLOOKUP($B50,'[1]solo attivi'!$B$2:$AR$306,21,FALSE())</f>
        <v>0</v>
      </c>
      <c r="T50" s="22" t="n">
        <f aca="false">VLOOKUP($B50,'[1]solo attivi'!$B$2:$AR$306,22,FALSE())</f>
        <v>0</v>
      </c>
      <c r="U50" s="22" t="n">
        <f aca="false">VLOOKUP($B50,'[1]solo attivi'!$B$2:$AR$306,23,FALSE())</f>
        <v>0</v>
      </c>
      <c r="V50" s="22" t="n">
        <f aca="false">VLOOKUP($B50,'[1]solo attivi'!$B$2:$AR$306,24,FALSE())</f>
        <v>0</v>
      </c>
      <c r="W50" s="22" t="n">
        <f aca="false">VLOOKUP($B50,'[1]solo attivi'!$B$2:$AR$306,25,FALSE())</f>
        <v>0</v>
      </c>
      <c r="X50" s="22" t="n">
        <f aca="false">VLOOKUP($B50,'[1]solo attivi'!$B$2:$AR$306,26,FALSE())</f>
        <v>0</v>
      </c>
      <c r="Y50" s="22" t="n">
        <f aca="false">VLOOKUP($B50,'[1]solo attivi'!$B$2:$AR$306,27,FALSE())</f>
        <v>0</v>
      </c>
      <c r="Z50" s="22" t="n">
        <f aca="false">VLOOKUP($B50,'[1]solo attivi'!$B$2:$AR$306,28,FALSE())</f>
        <v>0</v>
      </c>
      <c r="AA50" s="22" t="n">
        <f aca="false">VLOOKUP($B50,'[1]solo attivi'!$B$2:$AR$306,29,FALSE())</f>
        <v>0</v>
      </c>
      <c r="AB50" s="22" t="n">
        <f aca="false">VLOOKUP($B50,'[1]solo attivi'!$B$2:$AR$306,30,FALSE())</f>
        <v>0</v>
      </c>
      <c r="AC50" s="22" t="n">
        <f aca="false">VLOOKUP($B50,'[1]solo attivi'!$B$2:$AR$306,31,FALSE())</f>
        <v>0</v>
      </c>
      <c r="AD50" s="22" t="n">
        <f aca="false">VLOOKUP($B50,'[1]solo attivi'!$B$2:$AR$306,32,FALSE())</f>
        <v>0</v>
      </c>
      <c r="AE50" s="22" t="n">
        <f aca="false">VLOOKUP($B50,'[1]solo attivi'!$B$2:$AR$306,33,FALSE())</f>
        <v>0</v>
      </c>
      <c r="AF50" s="22" t="n">
        <f aca="false">VLOOKUP($B50,'[1]solo attivi'!$B$2:$AR$306,34,FALSE())</f>
        <v>0</v>
      </c>
      <c r="AG50" s="22" t="n">
        <f aca="false">VLOOKUP($B50,'[1]solo attivi'!$B$2:$AR$306,35,FALSE())</f>
        <v>0</v>
      </c>
      <c r="AH50" s="22" t="n">
        <f aca="false">VLOOKUP($B50,'[1]solo attivi'!$B$2:$AR$306,36,FALSE())</f>
        <v>0</v>
      </c>
      <c r="AI50" s="22" t="n">
        <f aca="false">VLOOKUP($B50,'[1]solo attivi'!$B$2:$AR$306,37,FALSE())</f>
        <v>0</v>
      </c>
      <c r="AJ50" s="22" t="n">
        <f aca="false">VLOOKUP($B50,'[1]solo attivi'!$B$2:$AR$306,38,FALSE())</f>
        <v>4</v>
      </c>
      <c r="AK50" s="22" t="n">
        <f aca="false">VLOOKUP($B50,'[1]solo attivi'!$B$2:$AR$306,39,FALSE())</f>
        <v>7</v>
      </c>
      <c r="AL50" s="22" t="n">
        <f aca="false">VLOOKUP($B50,'[1]solo attivi'!$B$2:$AR$306,40,FALSE())</f>
        <v>11</v>
      </c>
      <c r="AM50" s="22" t="n">
        <f aca="false">VLOOKUP($B50,'[1]solo attivi'!$B$2:$AR$306,41,FALSE())</f>
        <v>4</v>
      </c>
      <c r="AN50" s="22" t="n">
        <f aca="false">VLOOKUP($B50,'[1]solo attivi'!$B$2:$AR$306,42,FALSE())</f>
        <v>7</v>
      </c>
      <c r="AO50" s="22" t="n">
        <f aca="false">VLOOKUP($B50,'[1]solo attivi'!$B$2:$AR$306,43,FALSE())</f>
        <v>11</v>
      </c>
    </row>
    <row r="51" customFormat="false" ht="25.5" hidden="false" customHeight="true" outlineLevel="0" collapsed="false">
      <c r="A51" s="25" t="s">
        <v>79</v>
      </c>
      <c r="B51" s="18" t="n">
        <v>5013</v>
      </c>
      <c r="C51" s="19" t="s">
        <v>100</v>
      </c>
      <c r="D51" s="20" t="s">
        <v>60</v>
      </c>
      <c r="E51" s="20" t="s">
        <v>33</v>
      </c>
      <c r="F51" s="24" t="s">
        <v>99</v>
      </c>
      <c r="G51" s="20" t="s">
        <v>28</v>
      </c>
      <c r="H51" s="17" t="s">
        <v>34</v>
      </c>
      <c r="I51" s="22" t="n">
        <f aca="false">VLOOKUP($B51,'[1]solo attivi'!$B$2:$AR$306,11,FALSE())</f>
        <v>0</v>
      </c>
      <c r="J51" s="22" t="n">
        <f aca="false">VLOOKUP($B51,'[1]solo attivi'!$B$2:$AR$306,12,FALSE())</f>
        <v>0</v>
      </c>
      <c r="K51" s="22" t="n">
        <f aca="false">VLOOKUP($B51,'[1]solo attivi'!$B$2:$AR$306,13,FALSE())</f>
        <v>0</v>
      </c>
      <c r="L51" s="22" t="n">
        <f aca="false">VLOOKUP($B51,'[1]solo attivi'!$B$2:$AR$306,14,FALSE())</f>
        <v>0</v>
      </c>
      <c r="M51" s="22" t="n">
        <f aca="false">VLOOKUP($B51,'[1]solo attivi'!$B$2:$AR$306,15,FALSE())</f>
        <v>0</v>
      </c>
      <c r="N51" s="22" t="n">
        <f aca="false">VLOOKUP($B51,'[1]solo attivi'!$B$2:$AR$306,16,FALSE())</f>
        <v>0</v>
      </c>
      <c r="O51" s="22" t="n">
        <f aca="false">VLOOKUP($B51,'[1]solo attivi'!$B$2:$AR$306,17,FALSE())</f>
        <v>0</v>
      </c>
      <c r="P51" s="22" t="n">
        <f aca="false">VLOOKUP($B51,'[1]solo attivi'!$B$2:$AR$306,18,FALSE())</f>
        <v>0</v>
      </c>
      <c r="Q51" s="22" t="n">
        <f aca="false">VLOOKUP($B51,'[1]solo attivi'!$B$2:$AR$306,19,FALSE())</f>
        <v>0</v>
      </c>
      <c r="R51" s="22" t="n">
        <f aca="false">VLOOKUP($B51,'[1]solo attivi'!$B$2:$AR$306,20,FALSE())</f>
        <v>0</v>
      </c>
      <c r="S51" s="22" t="n">
        <f aca="false">VLOOKUP($B51,'[1]solo attivi'!$B$2:$AR$306,21,FALSE())</f>
        <v>0</v>
      </c>
      <c r="T51" s="22" t="n">
        <f aca="false">VLOOKUP($B51,'[1]solo attivi'!$B$2:$AR$306,22,FALSE())</f>
        <v>0</v>
      </c>
      <c r="U51" s="22" t="n">
        <f aca="false">VLOOKUP($B51,'[1]solo attivi'!$B$2:$AR$306,23,FALSE())</f>
        <v>0</v>
      </c>
      <c r="V51" s="22" t="n">
        <f aca="false">VLOOKUP($B51,'[1]solo attivi'!$B$2:$AR$306,24,FALSE())</f>
        <v>0</v>
      </c>
      <c r="W51" s="22" t="n">
        <f aca="false">VLOOKUP($B51,'[1]solo attivi'!$B$2:$AR$306,25,FALSE())</f>
        <v>0</v>
      </c>
      <c r="X51" s="22" t="n">
        <f aca="false">VLOOKUP($B51,'[1]solo attivi'!$B$2:$AR$306,26,FALSE())</f>
        <v>0</v>
      </c>
      <c r="Y51" s="22" t="n">
        <f aca="false">VLOOKUP($B51,'[1]solo attivi'!$B$2:$AR$306,27,FALSE())</f>
        <v>0</v>
      </c>
      <c r="Z51" s="22" t="n">
        <f aca="false">VLOOKUP($B51,'[1]solo attivi'!$B$2:$AR$306,28,FALSE())</f>
        <v>0</v>
      </c>
      <c r="AA51" s="22" t="n">
        <f aca="false">VLOOKUP($B51,'[1]solo attivi'!$B$2:$AR$306,29,FALSE())</f>
        <v>0</v>
      </c>
      <c r="AB51" s="22" t="n">
        <f aca="false">VLOOKUP($B51,'[1]solo attivi'!$B$2:$AR$306,30,FALSE())</f>
        <v>0</v>
      </c>
      <c r="AC51" s="22" t="n">
        <f aca="false">VLOOKUP($B51,'[1]solo attivi'!$B$2:$AR$306,31,FALSE())</f>
        <v>0</v>
      </c>
      <c r="AD51" s="22" t="n">
        <f aca="false">VLOOKUP($B51,'[1]solo attivi'!$B$2:$AR$306,32,FALSE())</f>
        <v>0</v>
      </c>
      <c r="AE51" s="22" t="n">
        <f aca="false">VLOOKUP($B51,'[1]solo attivi'!$B$2:$AR$306,33,FALSE())</f>
        <v>0</v>
      </c>
      <c r="AF51" s="22" t="n">
        <f aca="false">VLOOKUP($B51,'[1]solo attivi'!$B$2:$AR$306,34,FALSE())</f>
        <v>0</v>
      </c>
      <c r="AG51" s="22" t="n">
        <f aca="false">VLOOKUP($B51,'[1]solo attivi'!$B$2:$AR$306,35,FALSE())</f>
        <v>0</v>
      </c>
      <c r="AH51" s="22" t="n">
        <f aca="false">VLOOKUP($B51,'[1]solo attivi'!$B$2:$AR$306,36,FALSE())</f>
        <v>0</v>
      </c>
      <c r="AI51" s="22" t="n">
        <f aca="false">VLOOKUP($B51,'[1]solo attivi'!$B$2:$AR$306,37,FALSE())</f>
        <v>0</v>
      </c>
      <c r="AJ51" s="22" t="n">
        <f aca="false">VLOOKUP($B51,'[1]solo attivi'!$B$2:$AR$306,38,FALSE())</f>
        <v>4</v>
      </c>
      <c r="AK51" s="22" t="n">
        <f aca="false">VLOOKUP($B51,'[1]solo attivi'!$B$2:$AR$306,39,FALSE())</f>
        <v>1</v>
      </c>
      <c r="AL51" s="22" t="n">
        <f aca="false">VLOOKUP($B51,'[1]solo attivi'!$B$2:$AR$306,40,FALSE())</f>
        <v>5</v>
      </c>
      <c r="AM51" s="22" t="n">
        <f aca="false">VLOOKUP($B51,'[1]solo attivi'!$B$2:$AR$306,41,FALSE())</f>
        <v>4</v>
      </c>
      <c r="AN51" s="22" t="n">
        <f aca="false">VLOOKUP($B51,'[1]solo attivi'!$B$2:$AR$306,42,FALSE())</f>
        <v>1</v>
      </c>
      <c r="AO51" s="22" t="n">
        <f aca="false">VLOOKUP($B51,'[1]solo attivi'!$B$2:$AR$306,43,FALSE())</f>
        <v>5</v>
      </c>
    </row>
    <row r="52" customFormat="false" ht="25.5" hidden="false" customHeight="true" outlineLevel="0" collapsed="false">
      <c r="A52" s="25" t="s">
        <v>79</v>
      </c>
      <c r="B52" s="18" t="n">
        <v>5015</v>
      </c>
      <c r="C52" s="19" t="s">
        <v>101</v>
      </c>
      <c r="D52" s="20" t="s">
        <v>60</v>
      </c>
      <c r="E52" s="20" t="s">
        <v>33</v>
      </c>
      <c r="F52" s="24" t="s">
        <v>99</v>
      </c>
      <c r="G52" s="20" t="s">
        <v>28</v>
      </c>
      <c r="H52" s="17" t="s">
        <v>34</v>
      </c>
      <c r="I52" s="22" t="n">
        <f aca="false">VLOOKUP($B52,'[1]solo attivi'!$B$2:$AR$306,11,FALSE())</f>
        <v>0</v>
      </c>
      <c r="J52" s="22" t="n">
        <f aca="false">VLOOKUP($B52,'[1]solo attivi'!$B$2:$AR$306,12,FALSE())</f>
        <v>0</v>
      </c>
      <c r="K52" s="22" t="n">
        <f aca="false">VLOOKUP($B52,'[1]solo attivi'!$B$2:$AR$306,13,FALSE())</f>
        <v>0</v>
      </c>
      <c r="L52" s="22" t="n">
        <f aca="false">VLOOKUP($B52,'[1]solo attivi'!$B$2:$AR$306,14,FALSE())</f>
        <v>0</v>
      </c>
      <c r="M52" s="22" t="n">
        <f aca="false">VLOOKUP($B52,'[1]solo attivi'!$B$2:$AR$306,15,FALSE())</f>
        <v>0</v>
      </c>
      <c r="N52" s="22" t="n">
        <f aca="false">VLOOKUP($B52,'[1]solo attivi'!$B$2:$AR$306,16,FALSE())</f>
        <v>0</v>
      </c>
      <c r="O52" s="22" t="n">
        <f aca="false">VLOOKUP($B52,'[1]solo attivi'!$B$2:$AR$306,17,FALSE())</f>
        <v>0</v>
      </c>
      <c r="P52" s="22" t="n">
        <f aca="false">VLOOKUP($B52,'[1]solo attivi'!$B$2:$AR$306,18,FALSE())</f>
        <v>1</v>
      </c>
      <c r="Q52" s="22" t="n">
        <f aca="false">VLOOKUP($B52,'[1]solo attivi'!$B$2:$AR$306,19,FALSE())</f>
        <v>1</v>
      </c>
      <c r="R52" s="22" t="n">
        <f aca="false">VLOOKUP($B52,'[1]solo attivi'!$B$2:$AR$306,20,FALSE())</f>
        <v>0</v>
      </c>
      <c r="S52" s="22" t="n">
        <f aca="false">VLOOKUP($B52,'[1]solo attivi'!$B$2:$AR$306,21,FALSE())</f>
        <v>0</v>
      </c>
      <c r="T52" s="22" t="n">
        <f aca="false">VLOOKUP($B52,'[1]solo attivi'!$B$2:$AR$306,22,FALSE())</f>
        <v>0</v>
      </c>
      <c r="U52" s="22" t="n">
        <f aca="false">VLOOKUP($B52,'[1]solo attivi'!$B$2:$AR$306,23,FALSE())</f>
        <v>0</v>
      </c>
      <c r="V52" s="22" t="n">
        <f aca="false">VLOOKUP($B52,'[1]solo attivi'!$B$2:$AR$306,24,FALSE())</f>
        <v>0</v>
      </c>
      <c r="W52" s="22" t="n">
        <f aca="false">VLOOKUP($B52,'[1]solo attivi'!$B$2:$AR$306,25,FALSE())</f>
        <v>0</v>
      </c>
      <c r="X52" s="22" t="n">
        <f aca="false">VLOOKUP($B52,'[1]solo attivi'!$B$2:$AR$306,26,FALSE())</f>
        <v>0</v>
      </c>
      <c r="Y52" s="22" t="n">
        <f aca="false">VLOOKUP($B52,'[1]solo attivi'!$B$2:$AR$306,27,FALSE())</f>
        <v>0</v>
      </c>
      <c r="Z52" s="22" t="n">
        <f aca="false">VLOOKUP($B52,'[1]solo attivi'!$B$2:$AR$306,28,FALSE())</f>
        <v>0</v>
      </c>
      <c r="AA52" s="22" t="n">
        <f aca="false">VLOOKUP($B52,'[1]solo attivi'!$B$2:$AR$306,29,FALSE())</f>
        <v>0</v>
      </c>
      <c r="AB52" s="22" t="n">
        <f aca="false">VLOOKUP($B52,'[1]solo attivi'!$B$2:$AR$306,30,FALSE())</f>
        <v>0</v>
      </c>
      <c r="AC52" s="22" t="n">
        <f aca="false">VLOOKUP($B52,'[1]solo attivi'!$B$2:$AR$306,31,FALSE())</f>
        <v>0</v>
      </c>
      <c r="AD52" s="22" t="n">
        <f aca="false">VLOOKUP($B52,'[1]solo attivi'!$B$2:$AR$306,32,FALSE())</f>
        <v>0</v>
      </c>
      <c r="AE52" s="22" t="n">
        <f aca="false">VLOOKUP($B52,'[1]solo attivi'!$B$2:$AR$306,33,FALSE())</f>
        <v>0</v>
      </c>
      <c r="AF52" s="22" t="n">
        <f aca="false">VLOOKUP($B52,'[1]solo attivi'!$B$2:$AR$306,34,FALSE())</f>
        <v>0</v>
      </c>
      <c r="AG52" s="22" t="n">
        <f aca="false">VLOOKUP($B52,'[1]solo attivi'!$B$2:$AR$306,35,FALSE())</f>
        <v>0</v>
      </c>
      <c r="AH52" s="22" t="n">
        <f aca="false">VLOOKUP($B52,'[1]solo attivi'!$B$2:$AR$306,36,FALSE())</f>
        <v>1</v>
      </c>
      <c r="AI52" s="22" t="n">
        <f aca="false">VLOOKUP($B52,'[1]solo attivi'!$B$2:$AR$306,37,FALSE())</f>
        <v>1</v>
      </c>
      <c r="AJ52" s="22" t="n">
        <f aca="false">VLOOKUP($B52,'[1]solo attivi'!$B$2:$AR$306,38,FALSE())</f>
        <v>1</v>
      </c>
      <c r="AK52" s="22" t="n">
        <f aca="false">VLOOKUP($B52,'[1]solo attivi'!$B$2:$AR$306,39,FALSE())</f>
        <v>1</v>
      </c>
      <c r="AL52" s="22" t="n">
        <f aca="false">VLOOKUP($B52,'[1]solo attivi'!$B$2:$AR$306,40,FALSE())</f>
        <v>2</v>
      </c>
      <c r="AM52" s="22" t="n">
        <f aca="false">VLOOKUP($B52,'[1]solo attivi'!$B$2:$AR$306,41,FALSE())</f>
        <v>1</v>
      </c>
      <c r="AN52" s="22" t="n">
        <f aca="false">VLOOKUP($B52,'[1]solo attivi'!$B$2:$AR$306,42,FALSE())</f>
        <v>2</v>
      </c>
      <c r="AO52" s="22" t="n">
        <f aca="false">VLOOKUP($B52,'[1]solo attivi'!$B$2:$AR$306,43,FALSE())</f>
        <v>3</v>
      </c>
    </row>
    <row r="53" customFormat="false" ht="25.5" hidden="false" customHeight="true" outlineLevel="0" collapsed="false">
      <c r="A53" s="25" t="s">
        <v>79</v>
      </c>
      <c r="B53" s="18" t="n">
        <v>29</v>
      </c>
      <c r="C53" s="19" t="s">
        <v>102</v>
      </c>
      <c r="D53" s="20" t="s">
        <v>103</v>
      </c>
      <c r="E53" s="20" t="s">
        <v>44</v>
      </c>
      <c r="F53" s="24"/>
      <c r="G53" s="20" t="s">
        <v>28</v>
      </c>
      <c r="H53" s="17" t="s">
        <v>34</v>
      </c>
      <c r="I53" s="22" t="n">
        <f aca="false">VLOOKUP($B53,'[1]solo attivi'!$B$2:$AR$306,11,FALSE())</f>
        <v>0</v>
      </c>
      <c r="J53" s="22" t="n">
        <f aca="false">VLOOKUP($B53,'[1]solo attivi'!$B$2:$AR$306,12,FALSE())</f>
        <v>0</v>
      </c>
      <c r="K53" s="22" t="n">
        <f aca="false">VLOOKUP($B53,'[1]solo attivi'!$B$2:$AR$306,13,FALSE())</f>
        <v>0</v>
      </c>
      <c r="L53" s="22" t="n">
        <f aca="false">VLOOKUP($B53,'[1]solo attivi'!$B$2:$AR$306,14,FALSE())</f>
        <v>0</v>
      </c>
      <c r="M53" s="22" t="n">
        <f aca="false">VLOOKUP($B53,'[1]solo attivi'!$B$2:$AR$306,15,FALSE())</f>
        <v>0</v>
      </c>
      <c r="N53" s="22" t="n">
        <f aca="false">VLOOKUP($B53,'[1]solo attivi'!$B$2:$AR$306,16,FALSE())</f>
        <v>0</v>
      </c>
      <c r="O53" s="22" t="n">
        <f aca="false">VLOOKUP($B53,'[1]solo attivi'!$B$2:$AR$306,17,FALSE())</f>
        <v>0</v>
      </c>
      <c r="P53" s="22" t="n">
        <f aca="false">VLOOKUP($B53,'[1]solo attivi'!$B$2:$AR$306,18,FALSE())</f>
        <v>0</v>
      </c>
      <c r="Q53" s="22" t="n">
        <f aca="false">VLOOKUP($B53,'[1]solo attivi'!$B$2:$AR$306,19,FALSE())</f>
        <v>0</v>
      </c>
      <c r="R53" s="22" t="n">
        <f aca="false">VLOOKUP($B53,'[1]solo attivi'!$B$2:$AR$306,20,FALSE())</f>
        <v>0</v>
      </c>
      <c r="S53" s="22" t="n">
        <f aca="false">VLOOKUP($B53,'[1]solo attivi'!$B$2:$AR$306,21,FALSE())</f>
        <v>0</v>
      </c>
      <c r="T53" s="22" t="n">
        <f aca="false">VLOOKUP($B53,'[1]solo attivi'!$B$2:$AR$306,22,FALSE())</f>
        <v>0</v>
      </c>
      <c r="U53" s="22" t="n">
        <f aca="false">VLOOKUP($B53,'[1]solo attivi'!$B$2:$AR$306,23,FALSE())</f>
        <v>0</v>
      </c>
      <c r="V53" s="22" t="n">
        <f aca="false">VLOOKUP($B53,'[1]solo attivi'!$B$2:$AR$306,24,FALSE())</f>
        <v>0</v>
      </c>
      <c r="W53" s="22" t="n">
        <f aca="false">VLOOKUP($B53,'[1]solo attivi'!$B$2:$AR$306,25,FALSE())</f>
        <v>0</v>
      </c>
      <c r="X53" s="22" t="n">
        <f aca="false">VLOOKUP($B53,'[1]solo attivi'!$B$2:$AR$306,26,FALSE())</f>
        <v>0</v>
      </c>
      <c r="Y53" s="22" t="n">
        <f aca="false">VLOOKUP($B53,'[1]solo attivi'!$B$2:$AR$306,27,FALSE())</f>
        <v>0</v>
      </c>
      <c r="Z53" s="22" t="n">
        <f aca="false">VLOOKUP($B53,'[1]solo attivi'!$B$2:$AR$306,28,FALSE())</f>
        <v>0</v>
      </c>
      <c r="AA53" s="22" t="n">
        <f aca="false">VLOOKUP($B53,'[1]solo attivi'!$B$2:$AR$306,29,FALSE())</f>
        <v>0</v>
      </c>
      <c r="AB53" s="22" t="n">
        <f aca="false">VLOOKUP($B53,'[1]solo attivi'!$B$2:$AR$306,30,FALSE())</f>
        <v>0</v>
      </c>
      <c r="AC53" s="22" t="n">
        <f aca="false">VLOOKUP($B53,'[1]solo attivi'!$B$2:$AR$306,31,FALSE())</f>
        <v>0</v>
      </c>
      <c r="AD53" s="22" t="n">
        <f aca="false">VLOOKUP($B53,'[1]solo attivi'!$B$2:$AR$306,32,FALSE())</f>
        <v>0</v>
      </c>
      <c r="AE53" s="22" t="n">
        <f aca="false">VLOOKUP($B53,'[1]solo attivi'!$B$2:$AR$306,33,FALSE())</f>
        <v>0</v>
      </c>
      <c r="AF53" s="22" t="n">
        <f aca="false">VLOOKUP($B53,'[1]solo attivi'!$B$2:$AR$306,34,FALSE())</f>
        <v>0</v>
      </c>
      <c r="AG53" s="22" t="n">
        <f aca="false">VLOOKUP($B53,'[1]solo attivi'!$B$2:$AR$306,35,FALSE())</f>
        <v>0</v>
      </c>
      <c r="AH53" s="22" t="n">
        <f aca="false">VLOOKUP($B53,'[1]solo attivi'!$B$2:$AR$306,36,FALSE())</f>
        <v>0</v>
      </c>
      <c r="AI53" s="22" t="n">
        <f aca="false">VLOOKUP($B53,'[1]solo attivi'!$B$2:$AR$306,37,FALSE())</f>
        <v>0</v>
      </c>
      <c r="AJ53" s="22" t="n">
        <f aca="false">VLOOKUP($B53,'[1]solo attivi'!$B$2:$AR$306,38,FALSE())</f>
        <v>2</v>
      </c>
      <c r="AK53" s="22" t="n">
        <f aca="false">VLOOKUP($B53,'[1]solo attivi'!$B$2:$AR$306,39,FALSE())</f>
        <v>0</v>
      </c>
      <c r="AL53" s="22" t="n">
        <f aca="false">VLOOKUP($B53,'[1]solo attivi'!$B$2:$AR$306,40,FALSE())</f>
        <v>2</v>
      </c>
      <c r="AM53" s="22" t="n">
        <f aca="false">VLOOKUP($B53,'[1]solo attivi'!$B$2:$AR$306,41,FALSE())</f>
        <v>2</v>
      </c>
      <c r="AN53" s="22" t="n">
        <f aca="false">VLOOKUP($B53,'[1]solo attivi'!$B$2:$AR$306,42,FALSE())</f>
        <v>0</v>
      </c>
      <c r="AO53" s="22" t="n">
        <f aca="false">VLOOKUP($B53,'[1]solo attivi'!$B$2:$AR$306,43,FALSE())</f>
        <v>2</v>
      </c>
    </row>
    <row r="54" customFormat="false" ht="25.5" hidden="false" customHeight="true" outlineLevel="0" collapsed="false">
      <c r="A54" s="25" t="s">
        <v>79</v>
      </c>
      <c r="B54" s="18" t="n">
        <v>57</v>
      </c>
      <c r="C54" s="19" t="s">
        <v>104</v>
      </c>
      <c r="D54" s="20" t="s">
        <v>103</v>
      </c>
      <c r="E54" s="20" t="s">
        <v>44</v>
      </c>
      <c r="F54" s="24"/>
      <c r="G54" s="20" t="s">
        <v>28</v>
      </c>
      <c r="H54" s="17" t="s">
        <v>34</v>
      </c>
      <c r="I54" s="22" t="n">
        <f aca="false">VLOOKUP($B54,'[1]solo attivi'!$B$2:$AR$306,11,FALSE())</f>
        <v>0</v>
      </c>
      <c r="J54" s="22" t="n">
        <f aca="false">VLOOKUP($B54,'[1]solo attivi'!$B$2:$AR$306,12,FALSE())</f>
        <v>0</v>
      </c>
      <c r="K54" s="22" t="n">
        <f aca="false">VLOOKUP($B54,'[1]solo attivi'!$B$2:$AR$306,13,FALSE())</f>
        <v>0</v>
      </c>
      <c r="L54" s="22" t="n">
        <f aca="false">VLOOKUP($B54,'[1]solo attivi'!$B$2:$AR$306,14,FALSE())</f>
        <v>0</v>
      </c>
      <c r="M54" s="22" t="n">
        <f aca="false">VLOOKUP($B54,'[1]solo attivi'!$B$2:$AR$306,15,FALSE())</f>
        <v>0</v>
      </c>
      <c r="N54" s="22" t="n">
        <f aca="false">VLOOKUP($B54,'[1]solo attivi'!$B$2:$AR$306,16,FALSE())</f>
        <v>0</v>
      </c>
      <c r="O54" s="22" t="n">
        <f aca="false">VLOOKUP($B54,'[1]solo attivi'!$B$2:$AR$306,17,FALSE())</f>
        <v>0</v>
      </c>
      <c r="P54" s="22" t="n">
        <f aca="false">VLOOKUP($B54,'[1]solo attivi'!$B$2:$AR$306,18,FALSE())</f>
        <v>0</v>
      </c>
      <c r="Q54" s="22" t="n">
        <f aca="false">VLOOKUP($B54,'[1]solo attivi'!$B$2:$AR$306,19,FALSE())</f>
        <v>0</v>
      </c>
      <c r="R54" s="22" t="n">
        <f aca="false">VLOOKUP($B54,'[1]solo attivi'!$B$2:$AR$306,20,FALSE())</f>
        <v>0</v>
      </c>
      <c r="S54" s="22" t="n">
        <f aca="false">VLOOKUP($B54,'[1]solo attivi'!$B$2:$AR$306,21,FALSE())</f>
        <v>0</v>
      </c>
      <c r="T54" s="22" t="n">
        <f aca="false">VLOOKUP($B54,'[1]solo attivi'!$B$2:$AR$306,22,FALSE())</f>
        <v>0</v>
      </c>
      <c r="U54" s="22" t="n">
        <f aca="false">VLOOKUP($B54,'[1]solo attivi'!$B$2:$AR$306,23,FALSE())</f>
        <v>0</v>
      </c>
      <c r="V54" s="22" t="n">
        <f aca="false">VLOOKUP($B54,'[1]solo attivi'!$B$2:$AR$306,24,FALSE())</f>
        <v>0</v>
      </c>
      <c r="W54" s="22" t="n">
        <f aca="false">VLOOKUP($B54,'[1]solo attivi'!$B$2:$AR$306,25,FALSE())</f>
        <v>0</v>
      </c>
      <c r="X54" s="22" t="n">
        <f aca="false">VLOOKUP($B54,'[1]solo attivi'!$B$2:$AR$306,26,FALSE())</f>
        <v>0</v>
      </c>
      <c r="Y54" s="22" t="n">
        <f aca="false">VLOOKUP($B54,'[1]solo attivi'!$B$2:$AR$306,27,FALSE())</f>
        <v>0</v>
      </c>
      <c r="Z54" s="22" t="n">
        <f aca="false">VLOOKUP($B54,'[1]solo attivi'!$B$2:$AR$306,28,FALSE())</f>
        <v>0</v>
      </c>
      <c r="AA54" s="22" t="n">
        <f aca="false">VLOOKUP($B54,'[1]solo attivi'!$B$2:$AR$306,29,FALSE())</f>
        <v>0</v>
      </c>
      <c r="AB54" s="22" t="n">
        <f aca="false">VLOOKUP($B54,'[1]solo attivi'!$B$2:$AR$306,30,FALSE())</f>
        <v>0</v>
      </c>
      <c r="AC54" s="22" t="n">
        <f aca="false">VLOOKUP($B54,'[1]solo attivi'!$B$2:$AR$306,31,FALSE())</f>
        <v>0</v>
      </c>
      <c r="AD54" s="22" t="n">
        <f aca="false">VLOOKUP($B54,'[1]solo attivi'!$B$2:$AR$306,32,FALSE())</f>
        <v>0</v>
      </c>
      <c r="AE54" s="22" t="n">
        <f aca="false">VLOOKUP($B54,'[1]solo attivi'!$B$2:$AR$306,33,FALSE())</f>
        <v>0</v>
      </c>
      <c r="AF54" s="22" t="n">
        <f aca="false">VLOOKUP($B54,'[1]solo attivi'!$B$2:$AR$306,34,FALSE())</f>
        <v>0</v>
      </c>
      <c r="AG54" s="22" t="n">
        <f aca="false">VLOOKUP($B54,'[1]solo attivi'!$B$2:$AR$306,35,FALSE())</f>
        <v>0</v>
      </c>
      <c r="AH54" s="22" t="n">
        <f aca="false">VLOOKUP($B54,'[1]solo attivi'!$B$2:$AR$306,36,FALSE())</f>
        <v>0</v>
      </c>
      <c r="AI54" s="22" t="n">
        <f aca="false">VLOOKUP($B54,'[1]solo attivi'!$B$2:$AR$306,37,FALSE())</f>
        <v>0</v>
      </c>
      <c r="AJ54" s="22" t="n">
        <f aca="false">VLOOKUP($B54,'[1]solo attivi'!$B$2:$AR$306,38,FALSE())</f>
        <v>0</v>
      </c>
      <c r="AK54" s="22" t="n">
        <f aca="false">VLOOKUP($B54,'[1]solo attivi'!$B$2:$AR$306,39,FALSE())</f>
        <v>2</v>
      </c>
      <c r="AL54" s="22" t="n">
        <f aca="false">VLOOKUP($B54,'[1]solo attivi'!$B$2:$AR$306,40,FALSE())</f>
        <v>2</v>
      </c>
      <c r="AM54" s="22" t="n">
        <f aca="false">VLOOKUP($B54,'[1]solo attivi'!$B$2:$AR$306,41,FALSE())</f>
        <v>0</v>
      </c>
      <c r="AN54" s="22" t="n">
        <f aca="false">VLOOKUP($B54,'[1]solo attivi'!$B$2:$AR$306,42,FALSE())</f>
        <v>2</v>
      </c>
      <c r="AO54" s="22" t="n">
        <f aca="false">VLOOKUP($B54,'[1]solo attivi'!$B$2:$AR$306,43,FALSE())</f>
        <v>2</v>
      </c>
    </row>
    <row r="55" customFormat="false" ht="63.75" hidden="false" customHeight="true" outlineLevel="0" collapsed="false">
      <c r="A55" s="12" t="s">
        <v>105</v>
      </c>
      <c r="B55" s="10" t="n">
        <v>7963</v>
      </c>
      <c r="C55" s="12" t="s">
        <v>106</v>
      </c>
      <c r="D55" s="12" t="s">
        <v>25</v>
      </c>
      <c r="E55" s="9" t="s">
        <v>26</v>
      </c>
      <c r="F55" s="13" t="s">
        <v>107</v>
      </c>
      <c r="G55" s="9" t="s">
        <v>28</v>
      </c>
      <c r="H55" s="9" t="s">
        <v>29</v>
      </c>
      <c r="I55" s="23" t="n">
        <f aca="false">VLOOKUP($B55,'[1]solo attivi'!$B$2:$AR$306,11,FALSE())</f>
        <v>9</v>
      </c>
      <c r="J55" s="23" t="n">
        <f aca="false">VLOOKUP($B55,'[1]solo attivi'!$B$2:$AR$306,12,FALSE())</f>
        <v>52</v>
      </c>
      <c r="K55" s="23" t="n">
        <f aca="false">VLOOKUP($B55,'[1]solo attivi'!$B$2:$AR$306,13,FALSE())</f>
        <v>61</v>
      </c>
      <c r="L55" s="23" t="n">
        <f aca="false">VLOOKUP($B55,'[1]solo attivi'!$B$2:$AR$306,14,FALSE())</f>
        <v>8</v>
      </c>
      <c r="M55" s="23" t="n">
        <f aca="false">VLOOKUP($B55,'[1]solo attivi'!$B$2:$AR$306,15,FALSE())</f>
        <v>50</v>
      </c>
      <c r="N55" s="23" t="n">
        <f aca="false">VLOOKUP($B55,'[1]solo attivi'!$B$2:$AR$306,16,FALSE())</f>
        <v>58</v>
      </c>
      <c r="O55" s="23" t="n">
        <f aca="false">VLOOKUP($B55,'[1]solo attivi'!$B$2:$AR$306,17,FALSE())</f>
        <v>3</v>
      </c>
      <c r="P55" s="23" t="n">
        <f aca="false">VLOOKUP($B55,'[1]solo attivi'!$B$2:$AR$306,18,FALSE())</f>
        <v>22</v>
      </c>
      <c r="Q55" s="23" t="n">
        <f aca="false">VLOOKUP($B55,'[1]solo attivi'!$B$2:$AR$306,19,FALSE())</f>
        <v>25</v>
      </c>
      <c r="R55" s="23" t="n">
        <f aca="false">VLOOKUP($B55,'[1]solo attivi'!$B$2:$AR$306,20,FALSE())</f>
        <v>0</v>
      </c>
      <c r="S55" s="23" t="n">
        <f aca="false">VLOOKUP($B55,'[1]solo attivi'!$B$2:$AR$306,21,FALSE())</f>
        <v>0</v>
      </c>
      <c r="T55" s="23" t="n">
        <f aca="false">VLOOKUP($B55,'[1]solo attivi'!$B$2:$AR$306,22,FALSE())</f>
        <v>0</v>
      </c>
      <c r="U55" s="23" t="n">
        <f aca="false">VLOOKUP($B55,'[1]solo attivi'!$B$2:$AR$306,23,FALSE())</f>
        <v>0</v>
      </c>
      <c r="V55" s="23" t="n">
        <f aca="false">VLOOKUP($B55,'[1]solo attivi'!$B$2:$AR$306,24,FALSE())</f>
        <v>0</v>
      </c>
      <c r="W55" s="23" t="n">
        <f aca="false">VLOOKUP($B55,'[1]solo attivi'!$B$2:$AR$306,25,FALSE())</f>
        <v>0</v>
      </c>
      <c r="X55" s="23" t="n">
        <f aca="false">VLOOKUP($B55,'[1]solo attivi'!$B$2:$AR$306,26,FALSE())</f>
        <v>0</v>
      </c>
      <c r="Y55" s="23" t="n">
        <f aca="false">VLOOKUP($B55,'[1]solo attivi'!$B$2:$AR$306,27,FALSE())</f>
        <v>0</v>
      </c>
      <c r="Z55" s="23" t="n">
        <f aca="false">VLOOKUP($B55,'[1]solo attivi'!$B$2:$AR$306,28,FALSE())</f>
        <v>0</v>
      </c>
      <c r="AA55" s="23" t="n">
        <f aca="false">VLOOKUP($B55,'[1]solo attivi'!$B$2:$AR$306,29,FALSE())</f>
        <v>0</v>
      </c>
      <c r="AB55" s="23" t="n">
        <f aca="false">VLOOKUP($B55,'[1]solo attivi'!$B$2:$AR$306,30,FALSE())</f>
        <v>0</v>
      </c>
      <c r="AC55" s="23" t="n">
        <f aca="false">VLOOKUP($B55,'[1]solo attivi'!$B$2:$AR$306,31,FALSE())</f>
        <v>0</v>
      </c>
      <c r="AD55" s="23" t="n">
        <f aca="false">VLOOKUP($B55,'[1]solo attivi'!$B$2:$AR$306,32,FALSE())</f>
        <v>0</v>
      </c>
      <c r="AE55" s="23" t="n">
        <f aca="false">VLOOKUP($B55,'[1]solo attivi'!$B$2:$AR$306,33,FALSE())</f>
        <v>0</v>
      </c>
      <c r="AF55" s="23" t="n">
        <f aca="false">VLOOKUP($B55,'[1]solo attivi'!$B$2:$AR$306,34,FALSE())</f>
        <v>0</v>
      </c>
      <c r="AG55" s="23" t="n">
        <f aca="false">VLOOKUP($B55,'[1]solo attivi'!$B$2:$AR$306,35,FALSE())</f>
        <v>12</v>
      </c>
      <c r="AH55" s="23" t="n">
        <f aca="false">VLOOKUP($B55,'[1]solo attivi'!$B$2:$AR$306,36,FALSE())</f>
        <v>74</v>
      </c>
      <c r="AI55" s="23" t="n">
        <f aca="false">VLOOKUP($B55,'[1]solo attivi'!$B$2:$AR$306,37,FALSE())</f>
        <v>86</v>
      </c>
      <c r="AJ55" s="23" t="n">
        <f aca="false">VLOOKUP($B55,'[1]solo attivi'!$B$2:$AR$306,38,FALSE())</f>
        <v>0</v>
      </c>
      <c r="AK55" s="23" t="n">
        <f aca="false">VLOOKUP($B55,'[1]solo attivi'!$B$2:$AR$306,39,FALSE())</f>
        <v>1</v>
      </c>
      <c r="AL55" s="23" t="n">
        <f aca="false">VLOOKUP($B55,'[1]solo attivi'!$B$2:$AR$306,40,FALSE())</f>
        <v>1</v>
      </c>
      <c r="AM55" s="23" t="n">
        <f aca="false">VLOOKUP($B55,'[1]solo attivi'!$B$2:$AR$306,41,FALSE())</f>
        <v>12</v>
      </c>
      <c r="AN55" s="23" t="n">
        <f aca="false">VLOOKUP($B55,'[1]solo attivi'!$B$2:$AR$306,42,FALSE())</f>
        <v>75</v>
      </c>
      <c r="AO55" s="23" t="n">
        <f aca="false">VLOOKUP($B55,'[1]solo attivi'!$B$2:$AR$306,43,FALSE())</f>
        <v>87</v>
      </c>
    </row>
    <row r="56" customFormat="false" ht="25.5" hidden="false" customHeight="true" outlineLevel="0" collapsed="false">
      <c r="A56" s="25" t="s">
        <v>105</v>
      </c>
      <c r="B56" s="18" t="n">
        <v>7173</v>
      </c>
      <c r="C56" s="19" t="s">
        <v>108</v>
      </c>
      <c r="D56" s="20" t="s">
        <v>25</v>
      </c>
      <c r="E56" s="20" t="s">
        <v>26</v>
      </c>
      <c r="F56" s="24" t="s">
        <v>107</v>
      </c>
      <c r="G56" s="20" t="s">
        <v>28</v>
      </c>
      <c r="H56" s="25" t="s">
        <v>34</v>
      </c>
      <c r="I56" s="22" t="n">
        <f aca="false">VLOOKUP($B56,'[1]solo attivi'!$B$2:$AR$306,11,FALSE())</f>
        <v>0</v>
      </c>
      <c r="J56" s="22" t="n">
        <f aca="false">VLOOKUP($B56,'[1]solo attivi'!$B$2:$AR$306,12,FALSE())</f>
        <v>0</v>
      </c>
      <c r="K56" s="22" t="n">
        <f aca="false">VLOOKUP($B56,'[1]solo attivi'!$B$2:$AR$306,13,FALSE())</f>
        <v>0</v>
      </c>
      <c r="L56" s="22" t="n">
        <f aca="false">VLOOKUP($B56,'[1]solo attivi'!$B$2:$AR$306,14,FALSE())</f>
        <v>0</v>
      </c>
      <c r="M56" s="22" t="n">
        <f aca="false">VLOOKUP($B56,'[1]solo attivi'!$B$2:$AR$306,15,FALSE())</f>
        <v>0</v>
      </c>
      <c r="N56" s="22" t="n">
        <f aca="false">VLOOKUP($B56,'[1]solo attivi'!$B$2:$AR$306,16,FALSE())</f>
        <v>0</v>
      </c>
      <c r="O56" s="22" t="n">
        <f aca="false">VLOOKUP($B56,'[1]solo attivi'!$B$2:$AR$306,17,FALSE())</f>
        <v>0</v>
      </c>
      <c r="P56" s="22" t="n">
        <f aca="false">VLOOKUP($B56,'[1]solo attivi'!$B$2:$AR$306,18,FALSE())</f>
        <v>0</v>
      </c>
      <c r="Q56" s="22" t="n">
        <f aca="false">VLOOKUP($B56,'[1]solo attivi'!$B$2:$AR$306,19,FALSE())</f>
        <v>0</v>
      </c>
      <c r="R56" s="22" t="n">
        <f aca="false">VLOOKUP($B56,'[1]solo attivi'!$B$2:$AR$306,20,FALSE())</f>
        <v>2</v>
      </c>
      <c r="S56" s="22" t="n">
        <f aca="false">VLOOKUP($B56,'[1]solo attivi'!$B$2:$AR$306,21,FALSE())</f>
        <v>20</v>
      </c>
      <c r="T56" s="22" t="n">
        <f aca="false">VLOOKUP($B56,'[1]solo attivi'!$B$2:$AR$306,22,FALSE())</f>
        <v>22</v>
      </c>
      <c r="U56" s="22" t="n">
        <f aca="false">VLOOKUP($B56,'[1]solo attivi'!$B$2:$AR$306,23,FALSE())</f>
        <v>0</v>
      </c>
      <c r="V56" s="22" t="n">
        <f aca="false">VLOOKUP($B56,'[1]solo attivi'!$B$2:$AR$306,24,FALSE())</f>
        <v>0</v>
      </c>
      <c r="W56" s="22" t="n">
        <f aca="false">VLOOKUP($B56,'[1]solo attivi'!$B$2:$AR$306,25,FALSE())</f>
        <v>0</v>
      </c>
      <c r="X56" s="22" t="n">
        <f aca="false">VLOOKUP($B56,'[1]solo attivi'!$B$2:$AR$306,26,FALSE())</f>
        <v>0</v>
      </c>
      <c r="Y56" s="22" t="n">
        <f aca="false">VLOOKUP($B56,'[1]solo attivi'!$B$2:$AR$306,27,FALSE())</f>
        <v>0</v>
      </c>
      <c r="Z56" s="22" t="n">
        <f aca="false">VLOOKUP($B56,'[1]solo attivi'!$B$2:$AR$306,28,FALSE())</f>
        <v>0</v>
      </c>
      <c r="AA56" s="22" t="n">
        <f aca="false">VLOOKUP($B56,'[1]solo attivi'!$B$2:$AR$306,29,FALSE())</f>
        <v>0</v>
      </c>
      <c r="AB56" s="22" t="n">
        <f aca="false">VLOOKUP($B56,'[1]solo attivi'!$B$2:$AR$306,30,FALSE())</f>
        <v>0</v>
      </c>
      <c r="AC56" s="22" t="n">
        <f aca="false">VLOOKUP($B56,'[1]solo attivi'!$B$2:$AR$306,31,FALSE())</f>
        <v>0</v>
      </c>
      <c r="AD56" s="22" t="n">
        <f aca="false">VLOOKUP($B56,'[1]solo attivi'!$B$2:$AR$306,32,FALSE())</f>
        <v>0</v>
      </c>
      <c r="AE56" s="22" t="n">
        <f aca="false">VLOOKUP($B56,'[1]solo attivi'!$B$2:$AR$306,33,FALSE())</f>
        <v>0</v>
      </c>
      <c r="AF56" s="22" t="n">
        <f aca="false">VLOOKUP($B56,'[1]solo attivi'!$B$2:$AR$306,34,FALSE())</f>
        <v>0</v>
      </c>
      <c r="AG56" s="22" t="n">
        <f aca="false">VLOOKUP($B56,'[1]solo attivi'!$B$2:$AR$306,35,FALSE())</f>
        <v>2</v>
      </c>
      <c r="AH56" s="22" t="n">
        <f aca="false">VLOOKUP($B56,'[1]solo attivi'!$B$2:$AR$306,36,FALSE())</f>
        <v>20</v>
      </c>
      <c r="AI56" s="22" t="n">
        <f aca="false">VLOOKUP($B56,'[1]solo attivi'!$B$2:$AR$306,37,FALSE())</f>
        <v>22</v>
      </c>
      <c r="AJ56" s="22" t="n">
        <f aca="false">VLOOKUP($B56,'[1]solo attivi'!$B$2:$AR$306,38,FALSE())</f>
        <v>4</v>
      </c>
      <c r="AK56" s="22" t="n">
        <f aca="false">VLOOKUP($B56,'[1]solo attivi'!$B$2:$AR$306,39,FALSE())</f>
        <v>17</v>
      </c>
      <c r="AL56" s="22" t="n">
        <f aca="false">VLOOKUP($B56,'[1]solo attivi'!$B$2:$AR$306,40,FALSE())</f>
        <v>21</v>
      </c>
      <c r="AM56" s="22" t="n">
        <f aca="false">VLOOKUP($B56,'[1]solo attivi'!$B$2:$AR$306,41,FALSE())</f>
        <v>6</v>
      </c>
      <c r="AN56" s="22" t="n">
        <f aca="false">VLOOKUP($B56,'[1]solo attivi'!$B$2:$AR$306,42,FALSE())</f>
        <v>37</v>
      </c>
      <c r="AO56" s="22" t="n">
        <f aca="false">VLOOKUP($B56,'[1]solo attivi'!$B$2:$AR$306,43,FALSE())</f>
        <v>43</v>
      </c>
    </row>
    <row r="57" customFormat="false" ht="25.5" hidden="false" customHeight="true" outlineLevel="0" collapsed="false">
      <c r="A57" s="25" t="s">
        <v>105</v>
      </c>
      <c r="B57" s="18" t="n">
        <v>1016</v>
      </c>
      <c r="C57" s="19" t="s">
        <v>109</v>
      </c>
      <c r="D57" s="20" t="s">
        <v>25</v>
      </c>
      <c r="E57" s="20" t="s">
        <v>33</v>
      </c>
      <c r="F57" s="21" t="n">
        <v>24</v>
      </c>
      <c r="G57" s="20" t="s">
        <v>28</v>
      </c>
      <c r="H57" s="17" t="s">
        <v>34</v>
      </c>
      <c r="I57" s="22" t="n">
        <f aca="false">VLOOKUP($B57,'[1]solo attivi'!$B$2:$AR$306,11,FALSE())</f>
        <v>0</v>
      </c>
      <c r="J57" s="22" t="n">
        <f aca="false">VLOOKUP($B57,'[1]solo attivi'!$B$2:$AR$306,12,FALSE())</f>
        <v>0</v>
      </c>
      <c r="K57" s="22" t="n">
        <f aca="false">VLOOKUP($B57,'[1]solo attivi'!$B$2:$AR$306,13,FALSE())</f>
        <v>0</v>
      </c>
      <c r="L57" s="22" t="n">
        <f aca="false">VLOOKUP($B57,'[1]solo attivi'!$B$2:$AR$306,14,FALSE())</f>
        <v>0</v>
      </c>
      <c r="M57" s="22" t="n">
        <f aca="false">VLOOKUP($B57,'[1]solo attivi'!$B$2:$AR$306,15,FALSE())</f>
        <v>0</v>
      </c>
      <c r="N57" s="22" t="n">
        <f aca="false">VLOOKUP($B57,'[1]solo attivi'!$B$2:$AR$306,16,FALSE())</f>
        <v>0</v>
      </c>
      <c r="O57" s="22" t="n">
        <f aca="false">VLOOKUP($B57,'[1]solo attivi'!$B$2:$AR$306,17,FALSE())</f>
        <v>0</v>
      </c>
      <c r="P57" s="22" t="n">
        <f aca="false">VLOOKUP($B57,'[1]solo attivi'!$B$2:$AR$306,18,FALSE())</f>
        <v>0</v>
      </c>
      <c r="Q57" s="22" t="n">
        <f aca="false">VLOOKUP($B57,'[1]solo attivi'!$B$2:$AR$306,19,FALSE())</f>
        <v>0</v>
      </c>
      <c r="R57" s="22" t="n">
        <f aca="false">VLOOKUP($B57,'[1]solo attivi'!$B$2:$AR$306,20,FALSE())</f>
        <v>0</v>
      </c>
      <c r="S57" s="22" t="n">
        <f aca="false">VLOOKUP($B57,'[1]solo attivi'!$B$2:$AR$306,21,FALSE())</f>
        <v>0</v>
      </c>
      <c r="T57" s="22" t="n">
        <f aca="false">VLOOKUP($B57,'[1]solo attivi'!$B$2:$AR$306,22,FALSE())</f>
        <v>0</v>
      </c>
      <c r="U57" s="22" t="n">
        <f aca="false">VLOOKUP($B57,'[1]solo attivi'!$B$2:$AR$306,23,FALSE())</f>
        <v>0</v>
      </c>
      <c r="V57" s="22" t="n">
        <f aca="false">VLOOKUP($B57,'[1]solo attivi'!$B$2:$AR$306,24,FALSE())</f>
        <v>0</v>
      </c>
      <c r="W57" s="22" t="n">
        <f aca="false">VLOOKUP($B57,'[1]solo attivi'!$B$2:$AR$306,25,FALSE())</f>
        <v>0</v>
      </c>
      <c r="X57" s="22" t="n">
        <f aca="false">VLOOKUP($B57,'[1]solo attivi'!$B$2:$AR$306,26,FALSE())</f>
        <v>0</v>
      </c>
      <c r="Y57" s="22" t="n">
        <f aca="false">VLOOKUP($B57,'[1]solo attivi'!$B$2:$AR$306,27,FALSE())</f>
        <v>0</v>
      </c>
      <c r="Z57" s="22" t="n">
        <f aca="false">VLOOKUP($B57,'[1]solo attivi'!$B$2:$AR$306,28,FALSE())</f>
        <v>0</v>
      </c>
      <c r="AA57" s="22" t="n">
        <f aca="false">VLOOKUP($B57,'[1]solo attivi'!$B$2:$AR$306,29,FALSE())</f>
        <v>0</v>
      </c>
      <c r="AB57" s="22" t="n">
        <f aca="false">VLOOKUP($B57,'[1]solo attivi'!$B$2:$AR$306,30,FALSE())</f>
        <v>0</v>
      </c>
      <c r="AC57" s="22" t="n">
        <f aca="false">VLOOKUP($B57,'[1]solo attivi'!$B$2:$AR$306,31,FALSE())</f>
        <v>0</v>
      </c>
      <c r="AD57" s="22" t="n">
        <f aca="false">VLOOKUP($B57,'[1]solo attivi'!$B$2:$AR$306,32,FALSE())</f>
        <v>0</v>
      </c>
      <c r="AE57" s="22" t="n">
        <f aca="false">VLOOKUP($B57,'[1]solo attivi'!$B$2:$AR$306,33,FALSE())</f>
        <v>0</v>
      </c>
      <c r="AF57" s="22" t="n">
        <f aca="false">VLOOKUP($B57,'[1]solo attivi'!$B$2:$AR$306,34,FALSE())</f>
        <v>0</v>
      </c>
      <c r="AG57" s="22" t="n">
        <f aca="false">VLOOKUP($B57,'[1]solo attivi'!$B$2:$AR$306,35,FALSE())</f>
        <v>0</v>
      </c>
      <c r="AH57" s="22" t="n">
        <f aca="false">VLOOKUP($B57,'[1]solo attivi'!$B$2:$AR$306,36,FALSE())</f>
        <v>0</v>
      </c>
      <c r="AI57" s="22" t="n">
        <f aca="false">VLOOKUP($B57,'[1]solo attivi'!$B$2:$AR$306,37,FALSE())</f>
        <v>0</v>
      </c>
      <c r="AJ57" s="22" t="n">
        <f aca="false">VLOOKUP($B57,'[1]solo attivi'!$B$2:$AR$306,38,FALSE())</f>
        <v>1</v>
      </c>
      <c r="AK57" s="22" t="n">
        <f aca="false">VLOOKUP($B57,'[1]solo attivi'!$B$2:$AR$306,39,FALSE())</f>
        <v>7</v>
      </c>
      <c r="AL57" s="22" t="n">
        <f aca="false">VLOOKUP($B57,'[1]solo attivi'!$B$2:$AR$306,40,FALSE())</f>
        <v>8</v>
      </c>
      <c r="AM57" s="22" t="n">
        <f aca="false">VLOOKUP($B57,'[1]solo attivi'!$B$2:$AR$306,41,FALSE())</f>
        <v>1</v>
      </c>
      <c r="AN57" s="22" t="n">
        <f aca="false">VLOOKUP($B57,'[1]solo attivi'!$B$2:$AR$306,42,FALSE())</f>
        <v>7</v>
      </c>
      <c r="AO57" s="22" t="n">
        <f aca="false">VLOOKUP($B57,'[1]solo attivi'!$B$2:$AR$306,43,FALSE())</f>
        <v>8</v>
      </c>
    </row>
    <row r="58" customFormat="false" ht="25.5" hidden="false" customHeight="true" outlineLevel="0" collapsed="false">
      <c r="A58" s="25" t="s">
        <v>105</v>
      </c>
      <c r="B58" s="18" t="n">
        <v>7172</v>
      </c>
      <c r="C58" s="19" t="s">
        <v>110</v>
      </c>
      <c r="D58" s="20" t="s">
        <v>25</v>
      </c>
      <c r="E58" s="20" t="s">
        <v>26</v>
      </c>
      <c r="F58" s="24" t="s">
        <v>107</v>
      </c>
      <c r="G58" s="20" t="s">
        <v>28</v>
      </c>
      <c r="H58" s="17" t="s">
        <v>34</v>
      </c>
      <c r="I58" s="22" t="n">
        <f aca="false">VLOOKUP($B58,'[1]solo attivi'!$B$2:$AR$306,11,FALSE())</f>
        <v>0</v>
      </c>
      <c r="J58" s="22" t="n">
        <f aca="false">VLOOKUP($B58,'[1]solo attivi'!$B$2:$AR$306,12,FALSE())</f>
        <v>0</v>
      </c>
      <c r="K58" s="22" t="n">
        <f aca="false">VLOOKUP($B58,'[1]solo attivi'!$B$2:$AR$306,13,FALSE())</f>
        <v>0</v>
      </c>
      <c r="L58" s="22" t="n">
        <f aca="false">VLOOKUP($B58,'[1]solo attivi'!$B$2:$AR$306,14,FALSE())</f>
        <v>0</v>
      </c>
      <c r="M58" s="22" t="n">
        <f aca="false">VLOOKUP($B58,'[1]solo attivi'!$B$2:$AR$306,15,FALSE())</f>
        <v>0</v>
      </c>
      <c r="N58" s="22" t="n">
        <f aca="false">VLOOKUP($B58,'[1]solo attivi'!$B$2:$AR$306,16,FALSE())</f>
        <v>0</v>
      </c>
      <c r="O58" s="22" t="n">
        <f aca="false">VLOOKUP($B58,'[1]solo attivi'!$B$2:$AR$306,17,FALSE())</f>
        <v>0</v>
      </c>
      <c r="P58" s="22" t="n">
        <f aca="false">VLOOKUP($B58,'[1]solo attivi'!$B$2:$AR$306,18,FALSE())</f>
        <v>0</v>
      </c>
      <c r="Q58" s="22" t="n">
        <f aca="false">VLOOKUP($B58,'[1]solo attivi'!$B$2:$AR$306,19,FALSE())</f>
        <v>0</v>
      </c>
      <c r="R58" s="22" t="n">
        <f aca="false">VLOOKUP($B58,'[1]solo attivi'!$B$2:$AR$306,20,FALSE())</f>
        <v>0</v>
      </c>
      <c r="S58" s="22" t="n">
        <f aca="false">VLOOKUP($B58,'[1]solo attivi'!$B$2:$AR$306,21,FALSE())</f>
        <v>0</v>
      </c>
      <c r="T58" s="22" t="n">
        <f aca="false">VLOOKUP($B58,'[1]solo attivi'!$B$2:$AR$306,22,FALSE())</f>
        <v>0</v>
      </c>
      <c r="U58" s="22" t="n">
        <f aca="false">VLOOKUP($B58,'[1]solo attivi'!$B$2:$AR$306,23,FALSE())</f>
        <v>0</v>
      </c>
      <c r="V58" s="22" t="n">
        <f aca="false">VLOOKUP($B58,'[1]solo attivi'!$B$2:$AR$306,24,FALSE())</f>
        <v>0</v>
      </c>
      <c r="W58" s="22" t="n">
        <f aca="false">VLOOKUP($B58,'[1]solo attivi'!$B$2:$AR$306,25,FALSE())</f>
        <v>0</v>
      </c>
      <c r="X58" s="22" t="n">
        <f aca="false">VLOOKUP($B58,'[1]solo attivi'!$B$2:$AR$306,26,FALSE())</f>
        <v>0</v>
      </c>
      <c r="Y58" s="22" t="n">
        <f aca="false">VLOOKUP($B58,'[1]solo attivi'!$B$2:$AR$306,27,FALSE())</f>
        <v>0</v>
      </c>
      <c r="Z58" s="22" t="n">
        <f aca="false">VLOOKUP($B58,'[1]solo attivi'!$B$2:$AR$306,28,FALSE())</f>
        <v>0</v>
      </c>
      <c r="AA58" s="22" t="n">
        <f aca="false">VLOOKUP($B58,'[1]solo attivi'!$B$2:$AR$306,29,FALSE())</f>
        <v>0</v>
      </c>
      <c r="AB58" s="22" t="n">
        <f aca="false">VLOOKUP($B58,'[1]solo attivi'!$B$2:$AR$306,30,FALSE())</f>
        <v>0</v>
      </c>
      <c r="AC58" s="22" t="n">
        <f aca="false">VLOOKUP($B58,'[1]solo attivi'!$B$2:$AR$306,31,FALSE())</f>
        <v>0</v>
      </c>
      <c r="AD58" s="22" t="n">
        <f aca="false">VLOOKUP($B58,'[1]solo attivi'!$B$2:$AR$306,32,FALSE())</f>
        <v>0</v>
      </c>
      <c r="AE58" s="22" t="n">
        <f aca="false">VLOOKUP($B58,'[1]solo attivi'!$B$2:$AR$306,33,FALSE())</f>
        <v>0</v>
      </c>
      <c r="AF58" s="22" t="n">
        <f aca="false">VLOOKUP($B58,'[1]solo attivi'!$B$2:$AR$306,34,FALSE())</f>
        <v>0</v>
      </c>
      <c r="AG58" s="22" t="n">
        <f aca="false">VLOOKUP($B58,'[1]solo attivi'!$B$2:$AR$306,35,FALSE())</f>
        <v>0</v>
      </c>
      <c r="AH58" s="22" t="n">
        <f aca="false">VLOOKUP($B58,'[1]solo attivi'!$B$2:$AR$306,36,FALSE())</f>
        <v>0</v>
      </c>
      <c r="AI58" s="22" t="n">
        <f aca="false">VLOOKUP($B58,'[1]solo attivi'!$B$2:$AR$306,37,FALSE())</f>
        <v>0</v>
      </c>
      <c r="AJ58" s="22" t="n">
        <f aca="false">VLOOKUP($B58,'[1]solo attivi'!$B$2:$AR$306,38,FALSE())</f>
        <v>7</v>
      </c>
      <c r="AK58" s="22" t="n">
        <f aca="false">VLOOKUP($B58,'[1]solo attivi'!$B$2:$AR$306,39,FALSE())</f>
        <v>14</v>
      </c>
      <c r="AL58" s="22" t="n">
        <f aca="false">VLOOKUP($B58,'[1]solo attivi'!$B$2:$AR$306,40,FALSE())</f>
        <v>21</v>
      </c>
      <c r="AM58" s="22" t="n">
        <f aca="false">VLOOKUP($B58,'[1]solo attivi'!$B$2:$AR$306,41,FALSE())</f>
        <v>7</v>
      </c>
      <c r="AN58" s="22" t="n">
        <f aca="false">VLOOKUP($B58,'[1]solo attivi'!$B$2:$AR$306,42,FALSE())</f>
        <v>14</v>
      </c>
      <c r="AO58" s="22" t="n">
        <f aca="false">VLOOKUP($B58,'[1]solo attivi'!$B$2:$AR$306,43,FALSE())</f>
        <v>21</v>
      </c>
    </row>
    <row r="59" customFormat="false" ht="25.5" hidden="false" customHeight="true" outlineLevel="0" collapsed="false">
      <c r="A59" s="25" t="s">
        <v>105</v>
      </c>
      <c r="B59" s="18" t="n">
        <v>1015</v>
      </c>
      <c r="C59" s="19" t="s">
        <v>111</v>
      </c>
      <c r="D59" s="20" t="s">
        <v>25</v>
      </c>
      <c r="E59" s="20" t="s">
        <v>33</v>
      </c>
      <c r="F59" s="21" t="n">
        <v>24</v>
      </c>
      <c r="G59" s="20" t="s">
        <v>28</v>
      </c>
      <c r="H59" s="17" t="s">
        <v>34</v>
      </c>
      <c r="I59" s="22" t="n">
        <f aca="false">VLOOKUP($B59,'[1]solo attivi'!$B$2:$AR$306,11,FALSE())</f>
        <v>0</v>
      </c>
      <c r="J59" s="22" t="n">
        <f aca="false">VLOOKUP($B59,'[1]solo attivi'!$B$2:$AR$306,12,FALSE())</f>
        <v>0</v>
      </c>
      <c r="K59" s="22" t="n">
        <f aca="false">VLOOKUP($B59,'[1]solo attivi'!$B$2:$AR$306,13,FALSE())</f>
        <v>0</v>
      </c>
      <c r="L59" s="22" t="n">
        <f aca="false">VLOOKUP($B59,'[1]solo attivi'!$B$2:$AR$306,14,FALSE())</f>
        <v>0</v>
      </c>
      <c r="M59" s="22" t="n">
        <f aca="false">VLOOKUP($B59,'[1]solo attivi'!$B$2:$AR$306,15,FALSE())</f>
        <v>0</v>
      </c>
      <c r="N59" s="22" t="n">
        <f aca="false">VLOOKUP($B59,'[1]solo attivi'!$B$2:$AR$306,16,FALSE())</f>
        <v>0</v>
      </c>
      <c r="O59" s="22" t="n">
        <f aca="false">VLOOKUP($B59,'[1]solo attivi'!$B$2:$AR$306,17,FALSE())</f>
        <v>0</v>
      </c>
      <c r="P59" s="22" t="n">
        <f aca="false">VLOOKUP($B59,'[1]solo attivi'!$B$2:$AR$306,18,FALSE())</f>
        <v>0</v>
      </c>
      <c r="Q59" s="22" t="n">
        <f aca="false">VLOOKUP($B59,'[1]solo attivi'!$B$2:$AR$306,19,FALSE())</f>
        <v>0</v>
      </c>
      <c r="R59" s="22" t="n">
        <f aca="false">VLOOKUP($B59,'[1]solo attivi'!$B$2:$AR$306,20,FALSE())</f>
        <v>0</v>
      </c>
      <c r="S59" s="22" t="n">
        <f aca="false">VLOOKUP($B59,'[1]solo attivi'!$B$2:$AR$306,21,FALSE())</f>
        <v>0</v>
      </c>
      <c r="T59" s="22" t="n">
        <f aca="false">VLOOKUP($B59,'[1]solo attivi'!$B$2:$AR$306,22,FALSE())</f>
        <v>0</v>
      </c>
      <c r="U59" s="22" t="n">
        <f aca="false">VLOOKUP($B59,'[1]solo attivi'!$B$2:$AR$306,23,FALSE())</f>
        <v>0</v>
      </c>
      <c r="V59" s="22" t="n">
        <f aca="false">VLOOKUP($B59,'[1]solo attivi'!$B$2:$AR$306,24,FALSE())</f>
        <v>0</v>
      </c>
      <c r="W59" s="22" t="n">
        <f aca="false">VLOOKUP($B59,'[1]solo attivi'!$B$2:$AR$306,25,FALSE())</f>
        <v>0</v>
      </c>
      <c r="X59" s="22" t="n">
        <f aca="false">VLOOKUP($B59,'[1]solo attivi'!$B$2:$AR$306,26,FALSE())</f>
        <v>0</v>
      </c>
      <c r="Y59" s="22" t="n">
        <f aca="false">VLOOKUP($B59,'[1]solo attivi'!$B$2:$AR$306,27,FALSE())</f>
        <v>0</v>
      </c>
      <c r="Z59" s="22" t="n">
        <f aca="false">VLOOKUP($B59,'[1]solo attivi'!$B$2:$AR$306,28,FALSE())</f>
        <v>0</v>
      </c>
      <c r="AA59" s="22" t="n">
        <f aca="false">VLOOKUP($B59,'[1]solo attivi'!$B$2:$AR$306,29,FALSE())</f>
        <v>0</v>
      </c>
      <c r="AB59" s="22" t="n">
        <f aca="false">VLOOKUP($B59,'[1]solo attivi'!$B$2:$AR$306,30,FALSE())</f>
        <v>0</v>
      </c>
      <c r="AC59" s="22" t="n">
        <f aca="false">VLOOKUP($B59,'[1]solo attivi'!$B$2:$AR$306,31,FALSE())</f>
        <v>0</v>
      </c>
      <c r="AD59" s="22" t="n">
        <f aca="false">VLOOKUP($B59,'[1]solo attivi'!$B$2:$AR$306,32,FALSE())</f>
        <v>0</v>
      </c>
      <c r="AE59" s="22" t="n">
        <f aca="false">VLOOKUP($B59,'[1]solo attivi'!$B$2:$AR$306,33,FALSE())</f>
        <v>0</v>
      </c>
      <c r="AF59" s="22" t="n">
        <f aca="false">VLOOKUP($B59,'[1]solo attivi'!$B$2:$AR$306,34,FALSE())</f>
        <v>0</v>
      </c>
      <c r="AG59" s="22" t="n">
        <f aca="false">VLOOKUP($B59,'[1]solo attivi'!$B$2:$AR$306,35,FALSE())</f>
        <v>0</v>
      </c>
      <c r="AH59" s="22" t="n">
        <f aca="false">VLOOKUP($B59,'[1]solo attivi'!$B$2:$AR$306,36,FALSE())</f>
        <v>0</v>
      </c>
      <c r="AI59" s="22" t="n">
        <f aca="false">VLOOKUP($B59,'[1]solo attivi'!$B$2:$AR$306,37,FALSE())</f>
        <v>0</v>
      </c>
      <c r="AJ59" s="22" t="n">
        <f aca="false">VLOOKUP($B59,'[1]solo attivi'!$B$2:$AR$306,38,FALSE())</f>
        <v>8</v>
      </c>
      <c r="AK59" s="22" t="n">
        <f aca="false">VLOOKUP($B59,'[1]solo attivi'!$B$2:$AR$306,39,FALSE())</f>
        <v>15</v>
      </c>
      <c r="AL59" s="22" t="n">
        <f aca="false">VLOOKUP($B59,'[1]solo attivi'!$B$2:$AR$306,40,FALSE())</f>
        <v>23</v>
      </c>
      <c r="AM59" s="22" t="n">
        <f aca="false">VLOOKUP($B59,'[1]solo attivi'!$B$2:$AR$306,41,FALSE())</f>
        <v>8</v>
      </c>
      <c r="AN59" s="22" t="n">
        <f aca="false">VLOOKUP($B59,'[1]solo attivi'!$B$2:$AR$306,42,FALSE())</f>
        <v>15</v>
      </c>
      <c r="AO59" s="22" t="n">
        <f aca="false">VLOOKUP($B59,'[1]solo attivi'!$B$2:$AR$306,43,FALSE())</f>
        <v>23</v>
      </c>
    </row>
    <row r="60" customFormat="false" ht="51" hidden="false" customHeight="true" outlineLevel="0" collapsed="false">
      <c r="A60" s="12" t="s">
        <v>105</v>
      </c>
      <c r="B60" s="10" t="n">
        <v>8172</v>
      </c>
      <c r="C60" s="12" t="s">
        <v>112</v>
      </c>
      <c r="D60" s="12" t="s">
        <v>113</v>
      </c>
      <c r="E60" s="9" t="s">
        <v>26</v>
      </c>
      <c r="F60" s="13" t="s">
        <v>114</v>
      </c>
      <c r="G60" s="9" t="s">
        <v>28</v>
      </c>
      <c r="H60" s="9" t="s">
        <v>29</v>
      </c>
      <c r="I60" s="23" t="n">
        <f aca="false">VLOOKUP($B60,'[1]solo attivi'!$B$2:$AR$306,11,FALSE())</f>
        <v>33</v>
      </c>
      <c r="J60" s="23" t="n">
        <f aca="false">VLOOKUP($B60,'[1]solo attivi'!$B$2:$AR$306,12,FALSE())</f>
        <v>65</v>
      </c>
      <c r="K60" s="23" t="n">
        <f aca="false">VLOOKUP($B60,'[1]solo attivi'!$B$2:$AR$306,13,FALSE())</f>
        <v>98</v>
      </c>
      <c r="L60" s="23" t="n">
        <f aca="false">VLOOKUP($B60,'[1]solo attivi'!$B$2:$AR$306,14,FALSE())</f>
        <v>33</v>
      </c>
      <c r="M60" s="23" t="n">
        <f aca="false">VLOOKUP($B60,'[1]solo attivi'!$B$2:$AR$306,15,FALSE())</f>
        <v>63</v>
      </c>
      <c r="N60" s="23" t="n">
        <f aca="false">VLOOKUP($B60,'[1]solo attivi'!$B$2:$AR$306,16,FALSE())</f>
        <v>96</v>
      </c>
      <c r="O60" s="23" t="n">
        <f aca="false">VLOOKUP($B60,'[1]solo attivi'!$B$2:$AR$306,17,FALSE())</f>
        <v>22</v>
      </c>
      <c r="P60" s="23" t="n">
        <f aca="false">VLOOKUP($B60,'[1]solo attivi'!$B$2:$AR$306,18,FALSE())</f>
        <v>47</v>
      </c>
      <c r="Q60" s="23" t="n">
        <f aca="false">VLOOKUP($B60,'[1]solo attivi'!$B$2:$AR$306,19,FALSE())</f>
        <v>69</v>
      </c>
      <c r="R60" s="23" t="n">
        <f aca="false">VLOOKUP($B60,'[1]solo attivi'!$B$2:$AR$306,20,FALSE())</f>
        <v>13</v>
      </c>
      <c r="S60" s="23" t="n">
        <f aca="false">VLOOKUP($B60,'[1]solo attivi'!$B$2:$AR$306,21,FALSE())</f>
        <v>44</v>
      </c>
      <c r="T60" s="23" t="n">
        <f aca="false">VLOOKUP($B60,'[1]solo attivi'!$B$2:$AR$306,22,FALSE())</f>
        <v>57</v>
      </c>
      <c r="U60" s="23" t="n">
        <f aca="false">VLOOKUP($B60,'[1]solo attivi'!$B$2:$AR$306,23,FALSE())</f>
        <v>19</v>
      </c>
      <c r="V60" s="23" t="n">
        <f aca="false">VLOOKUP($B60,'[1]solo attivi'!$B$2:$AR$306,24,FALSE())</f>
        <v>41</v>
      </c>
      <c r="W60" s="23" t="n">
        <f aca="false">VLOOKUP($B60,'[1]solo attivi'!$B$2:$AR$306,25,FALSE())</f>
        <v>60</v>
      </c>
      <c r="X60" s="23" t="n">
        <f aca="false">VLOOKUP($B60,'[1]solo attivi'!$B$2:$AR$306,26,FALSE())</f>
        <v>21</v>
      </c>
      <c r="Y60" s="23" t="n">
        <f aca="false">VLOOKUP($B60,'[1]solo attivi'!$B$2:$AR$306,27,FALSE())</f>
        <v>46</v>
      </c>
      <c r="Z60" s="23" t="n">
        <f aca="false">VLOOKUP($B60,'[1]solo attivi'!$B$2:$AR$306,28,FALSE())</f>
        <v>67</v>
      </c>
      <c r="AA60" s="23" t="n">
        <f aca="false">VLOOKUP($B60,'[1]solo attivi'!$B$2:$AR$306,29,FALSE())</f>
        <v>0</v>
      </c>
      <c r="AB60" s="23" t="n">
        <f aca="false">VLOOKUP($B60,'[1]solo attivi'!$B$2:$AR$306,30,FALSE())</f>
        <v>0</v>
      </c>
      <c r="AC60" s="23" t="n">
        <f aca="false">VLOOKUP($B60,'[1]solo attivi'!$B$2:$AR$306,31,FALSE())</f>
        <v>0</v>
      </c>
      <c r="AD60" s="23" t="n">
        <f aca="false">VLOOKUP($B60,'[1]solo attivi'!$B$2:$AR$306,32,FALSE())</f>
        <v>0</v>
      </c>
      <c r="AE60" s="23" t="n">
        <f aca="false">VLOOKUP($B60,'[1]solo attivi'!$B$2:$AR$306,33,FALSE())</f>
        <v>0</v>
      </c>
      <c r="AF60" s="23" t="n">
        <f aca="false">VLOOKUP($B60,'[1]solo attivi'!$B$2:$AR$306,34,FALSE())</f>
        <v>0</v>
      </c>
      <c r="AG60" s="23" t="n">
        <f aca="false">VLOOKUP($B60,'[1]solo attivi'!$B$2:$AR$306,35,FALSE())</f>
        <v>108</v>
      </c>
      <c r="AH60" s="23" t="n">
        <f aca="false">VLOOKUP($B60,'[1]solo attivi'!$B$2:$AR$306,36,FALSE())</f>
        <v>243</v>
      </c>
      <c r="AI60" s="23" t="n">
        <f aca="false">VLOOKUP($B60,'[1]solo attivi'!$B$2:$AR$306,37,FALSE())</f>
        <v>351</v>
      </c>
      <c r="AJ60" s="23" t="n">
        <f aca="false">VLOOKUP($B60,'[1]solo attivi'!$B$2:$AR$306,38,FALSE())</f>
        <v>42</v>
      </c>
      <c r="AK60" s="23" t="n">
        <f aca="false">VLOOKUP($B60,'[1]solo attivi'!$B$2:$AR$306,39,FALSE())</f>
        <v>98</v>
      </c>
      <c r="AL60" s="23" t="n">
        <f aca="false">VLOOKUP($B60,'[1]solo attivi'!$B$2:$AR$306,40,FALSE())</f>
        <v>140</v>
      </c>
      <c r="AM60" s="23" t="n">
        <f aca="false">VLOOKUP($B60,'[1]solo attivi'!$B$2:$AR$306,41,FALSE())</f>
        <v>150</v>
      </c>
      <c r="AN60" s="23" t="n">
        <f aca="false">VLOOKUP($B60,'[1]solo attivi'!$B$2:$AR$306,42,FALSE())</f>
        <v>341</v>
      </c>
      <c r="AO60" s="23" t="n">
        <f aca="false">VLOOKUP($B60,'[1]solo attivi'!$B$2:$AR$306,43,FALSE())</f>
        <v>491</v>
      </c>
    </row>
    <row r="61" customFormat="false" ht="38.25" hidden="false" customHeight="true" outlineLevel="0" collapsed="false">
      <c r="A61" s="12" t="s">
        <v>105</v>
      </c>
      <c r="B61" s="10" t="n">
        <v>8173</v>
      </c>
      <c r="C61" s="12" t="s">
        <v>115</v>
      </c>
      <c r="D61" s="12" t="s">
        <v>113</v>
      </c>
      <c r="E61" s="9" t="s">
        <v>26</v>
      </c>
      <c r="F61" s="13" t="s">
        <v>114</v>
      </c>
      <c r="G61" s="9" t="s">
        <v>28</v>
      </c>
      <c r="H61" s="9" t="s">
        <v>29</v>
      </c>
      <c r="I61" s="23" t="n">
        <f aca="false">VLOOKUP($B61,'[1]solo attivi'!$B$2:$AR$306,11,FALSE())</f>
        <v>65</v>
      </c>
      <c r="J61" s="23" t="n">
        <f aca="false">VLOOKUP($B61,'[1]solo attivi'!$B$2:$AR$306,12,FALSE())</f>
        <v>222</v>
      </c>
      <c r="K61" s="23" t="n">
        <f aca="false">VLOOKUP($B61,'[1]solo attivi'!$B$2:$AR$306,13,FALSE())</f>
        <v>287</v>
      </c>
      <c r="L61" s="23" t="n">
        <f aca="false">VLOOKUP($B61,'[1]solo attivi'!$B$2:$AR$306,14,FALSE())</f>
        <v>64</v>
      </c>
      <c r="M61" s="23" t="n">
        <f aca="false">VLOOKUP($B61,'[1]solo attivi'!$B$2:$AR$306,15,FALSE())</f>
        <v>217</v>
      </c>
      <c r="N61" s="23" t="n">
        <f aca="false">VLOOKUP($B61,'[1]solo attivi'!$B$2:$AR$306,16,FALSE())</f>
        <v>281</v>
      </c>
      <c r="O61" s="23" t="n">
        <f aca="false">VLOOKUP($B61,'[1]solo attivi'!$B$2:$AR$306,17,FALSE())</f>
        <v>39</v>
      </c>
      <c r="P61" s="23" t="n">
        <f aca="false">VLOOKUP($B61,'[1]solo attivi'!$B$2:$AR$306,18,FALSE())</f>
        <v>157</v>
      </c>
      <c r="Q61" s="23" t="n">
        <f aca="false">VLOOKUP($B61,'[1]solo attivi'!$B$2:$AR$306,19,FALSE())</f>
        <v>196</v>
      </c>
      <c r="R61" s="23" t="n">
        <f aca="false">VLOOKUP($B61,'[1]solo attivi'!$B$2:$AR$306,20,FALSE())</f>
        <v>38</v>
      </c>
      <c r="S61" s="23" t="n">
        <f aca="false">VLOOKUP($B61,'[1]solo attivi'!$B$2:$AR$306,21,FALSE())</f>
        <v>151</v>
      </c>
      <c r="T61" s="23" t="n">
        <f aca="false">VLOOKUP($B61,'[1]solo attivi'!$B$2:$AR$306,22,FALSE())</f>
        <v>189</v>
      </c>
      <c r="U61" s="23" t="n">
        <f aca="false">VLOOKUP($B61,'[1]solo attivi'!$B$2:$AR$306,23,FALSE())</f>
        <v>40</v>
      </c>
      <c r="V61" s="23" t="n">
        <f aca="false">VLOOKUP($B61,'[1]solo attivi'!$B$2:$AR$306,24,FALSE())</f>
        <v>172</v>
      </c>
      <c r="W61" s="23" t="n">
        <f aca="false">VLOOKUP($B61,'[1]solo attivi'!$B$2:$AR$306,25,FALSE())</f>
        <v>212</v>
      </c>
      <c r="X61" s="23" t="n">
        <f aca="false">VLOOKUP($B61,'[1]solo attivi'!$B$2:$AR$306,26,FALSE())</f>
        <v>55</v>
      </c>
      <c r="Y61" s="23" t="n">
        <f aca="false">VLOOKUP($B61,'[1]solo attivi'!$B$2:$AR$306,27,FALSE())</f>
        <v>155</v>
      </c>
      <c r="Z61" s="23" t="n">
        <f aca="false">VLOOKUP($B61,'[1]solo attivi'!$B$2:$AR$306,28,FALSE())</f>
        <v>210</v>
      </c>
      <c r="AA61" s="23" t="n">
        <f aca="false">VLOOKUP($B61,'[1]solo attivi'!$B$2:$AR$306,29,FALSE())</f>
        <v>0</v>
      </c>
      <c r="AB61" s="23" t="n">
        <f aca="false">VLOOKUP($B61,'[1]solo attivi'!$B$2:$AR$306,30,FALSE())</f>
        <v>0</v>
      </c>
      <c r="AC61" s="23" t="n">
        <f aca="false">VLOOKUP($B61,'[1]solo attivi'!$B$2:$AR$306,31,FALSE())</f>
        <v>0</v>
      </c>
      <c r="AD61" s="23" t="n">
        <f aca="false">VLOOKUP($B61,'[1]solo attivi'!$B$2:$AR$306,32,FALSE())</f>
        <v>0</v>
      </c>
      <c r="AE61" s="23" t="n">
        <f aca="false">VLOOKUP($B61,'[1]solo attivi'!$B$2:$AR$306,33,FALSE())</f>
        <v>0</v>
      </c>
      <c r="AF61" s="23" t="n">
        <f aca="false">VLOOKUP($B61,'[1]solo attivi'!$B$2:$AR$306,34,FALSE())</f>
        <v>0</v>
      </c>
      <c r="AG61" s="23" t="n">
        <f aca="false">VLOOKUP($B61,'[1]solo attivi'!$B$2:$AR$306,35,FALSE())</f>
        <v>237</v>
      </c>
      <c r="AH61" s="23" t="n">
        <f aca="false">VLOOKUP($B61,'[1]solo attivi'!$B$2:$AR$306,36,FALSE())</f>
        <v>857</v>
      </c>
      <c r="AI61" s="23" t="n">
        <f aca="false">VLOOKUP($B61,'[1]solo attivi'!$B$2:$AR$306,37,FALSE())</f>
        <v>1094</v>
      </c>
      <c r="AJ61" s="23" t="n">
        <f aca="false">VLOOKUP($B61,'[1]solo attivi'!$B$2:$AR$306,38,FALSE())</f>
        <v>76</v>
      </c>
      <c r="AK61" s="23" t="n">
        <f aca="false">VLOOKUP($B61,'[1]solo attivi'!$B$2:$AR$306,39,FALSE())</f>
        <v>298</v>
      </c>
      <c r="AL61" s="23" t="n">
        <f aca="false">VLOOKUP($B61,'[1]solo attivi'!$B$2:$AR$306,40,FALSE())</f>
        <v>374</v>
      </c>
      <c r="AM61" s="23" t="n">
        <f aca="false">VLOOKUP($B61,'[1]solo attivi'!$B$2:$AR$306,41,FALSE())</f>
        <v>313</v>
      </c>
      <c r="AN61" s="23" t="n">
        <f aca="false">VLOOKUP($B61,'[1]solo attivi'!$B$2:$AR$306,42,FALSE())</f>
        <v>1155</v>
      </c>
      <c r="AO61" s="23" t="n">
        <f aca="false">VLOOKUP($B61,'[1]solo attivi'!$B$2:$AR$306,43,FALSE())</f>
        <v>1468</v>
      </c>
    </row>
    <row r="62" customFormat="false" ht="38.25" hidden="false" customHeight="true" outlineLevel="0" collapsed="false">
      <c r="A62" s="25" t="s">
        <v>105</v>
      </c>
      <c r="B62" s="18" t="n">
        <v>1017</v>
      </c>
      <c r="C62" s="19" t="s">
        <v>116</v>
      </c>
      <c r="D62" s="20" t="s">
        <v>117</v>
      </c>
      <c r="E62" s="20" t="s">
        <v>33</v>
      </c>
      <c r="F62" s="24" t="s">
        <v>118</v>
      </c>
      <c r="G62" s="20" t="s">
        <v>28</v>
      </c>
      <c r="H62" s="17" t="s">
        <v>34</v>
      </c>
      <c r="I62" s="22" t="n">
        <f aca="false">VLOOKUP($B62,'[1]solo attivi'!$B$2:$AR$306,11,FALSE())</f>
        <v>0</v>
      </c>
      <c r="J62" s="22" t="n">
        <f aca="false">VLOOKUP($B62,'[1]solo attivi'!$B$2:$AR$306,12,FALSE())</f>
        <v>0</v>
      </c>
      <c r="K62" s="22" t="n">
        <f aca="false">VLOOKUP($B62,'[1]solo attivi'!$B$2:$AR$306,13,FALSE())</f>
        <v>0</v>
      </c>
      <c r="L62" s="22" t="n">
        <f aca="false">VLOOKUP($B62,'[1]solo attivi'!$B$2:$AR$306,14,FALSE())</f>
        <v>0</v>
      </c>
      <c r="M62" s="22" t="n">
        <f aca="false">VLOOKUP($B62,'[1]solo attivi'!$B$2:$AR$306,15,FALSE())</f>
        <v>0</v>
      </c>
      <c r="N62" s="22" t="n">
        <f aca="false">VLOOKUP($B62,'[1]solo attivi'!$B$2:$AR$306,16,FALSE())</f>
        <v>0</v>
      </c>
      <c r="O62" s="22" t="n">
        <f aca="false">VLOOKUP($B62,'[1]solo attivi'!$B$2:$AR$306,17,FALSE())</f>
        <v>0</v>
      </c>
      <c r="P62" s="22" t="n">
        <f aca="false">VLOOKUP($B62,'[1]solo attivi'!$B$2:$AR$306,18,FALSE())</f>
        <v>0</v>
      </c>
      <c r="Q62" s="22" t="n">
        <f aca="false">VLOOKUP($B62,'[1]solo attivi'!$B$2:$AR$306,19,FALSE())</f>
        <v>0</v>
      </c>
      <c r="R62" s="22" t="n">
        <f aca="false">VLOOKUP($B62,'[1]solo attivi'!$B$2:$AR$306,20,FALSE())</f>
        <v>0</v>
      </c>
      <c r="S62" s="22" t="n">
        <f aca="false">VLOOKUP($B62,'[1]solo attivi'!$B$2:$AR$306,21,FALSE())</f>
        <v>0</v>
      </c>
      <c r="T62" s="22" t="n">
        <f aca="false">VLOOKUP($B62,'[1]solo attivi'!$B$2:$AR$306,22,FALSE())</f>
        <v>0</v>
      </c>
      <c r="U62" s="22" t="n">
        <f aca="false">VLOOKUP($B62,'[1]solo attivi'!$B$2:$AR$306,23,FALSE())</f>
        <v>0</v>
      </c>
      <c r="V62" s="22" t="n">
        <f aca="false">VLOOKUP($B62,'[1]solo attivi'!$B$2:$AR$306,24,FALSE())</f>
        <v>0</v>
      </c>
      <c r="W62" s="22" t="n">
        <f aca="false">VLOOKUP($B62,'[1]solo attivi'!$B$2:$AR$306,25,FALSE())</f>
        <v>0</v>
      </c>
      <c r="X62" s="22" t="n">
        <f aca="false">VLOOKUP($B62,'[1]solo attivi'!$B$2:$AR$306,26,FALSE())</f>
        <v>0</v>
      </c>
      <c r="Y62" s="22" t="n">
        <f aca="false">VLOOKUP($B62,'[1]solo attivi'!$B$2:$AR$306,27,FALSE())</f>
        <v>0</v>
      </c>
      <c r="Z62" s="22" t="n">
        <f aca="false">VLOOKUP($B62,'[1]solo attivi'!$B$2:$AR$306,28,FALSE())</f>
        <v>0</v>
      </c>
      <c r="AA62" s="22" t="n">
        <f aca="false">VLOOKUP($B62,'[1]solo attivi'!$B$2:$AR$306,29,FALSE())</f>
        <v>0</v>
      </c>
      <c r="AB62" s="22" t="n">
        <f aca="false">VLOOKUP($B62,'[1]solo attivi'!$B$2:$AR$306,30,FALSE())</f>
        <v>0</v>
      </c>
      <c r="AC62" s="22" t="n">
        <f aca="false">VLOOKUP($B62,'[1]solo attivi'!$B$2:$AR$306,31,FALSE())</f>
        <v>0</v>
      </c>
      <c r="AD62" s="22" t="n">
        <f aca="false">VLOOKUP($B62,'[1]solo attivi'!$B$2:$AR$306,32,FALSE())</f>
        <v>0</v>
      </c>
      <c r="AE62" s="22" t="n">
        <f aca="false">VLOOKUP($B62,'[1]solo attivi'!$B$2:$AR$306,33,FALSE())</f>
        <v>0</v>
      </c>
      <c r="AF62" s="22" t="n">
        <f aca="false">VLOOKUP($B62,'[1]solo attivi'!$B$2:$AR$306,34,FALSE())</f>
        <v>0</v>
      </c>
      <c r="AG62" s="22" t="n">
        <f aca="false">VLOOKUP($B62,'[1]solo attivi'!$B$2:$AR$306,35,FALSE())</f>
        <v>0</v>
      </c>
      <c r="AH62" s="22" t="n">
        <f aca="false">VLOOKUP($B62,'[1]solo attivi'!$B$2:$AR$306,36,FALSE())</f>
        <v>0</v>
      </c>
      <c r="AI62" s="22" t="n">
        <f aca="false">VLOOKUP($B62,'[1]solo attivi'!$B$2:$AR$306,37,FALSE())</f>
        <v>0</v>
      </c>
      <c r="AJ62" s="22" t="n">
        <f aca="false">VLOOKUP($B62,'[1]solo attivi'!$B$2:$AR$306,38,FALSE())</f>
        <v>25</v>
      </c>
      <c r="AK62" s="22" t="n">
        <f aca="false">VLOOKUP($B62,'[1]solo attivi'!$B$2:$AR$306,39,FALSE())</f>
        <v>76</v>
      </c>
      <c r="AL62" s="22" t="n">
        <f aca="false">VLOOKUP($B62,'[1]solo attivi'!$B$2:$AR$306,40,FALSE())</f>
        <v>101</v>
      </c>
      <c r="AM62" s="22" t="n">
        <f aca="false">VLOOKUP($B62,'[1]solo attivi'!$B$2:$AR$306,41,FALSE())</f>
        <v>25</v>
      </c>
      <c r="AN62" s="22" t="n">
        <f aca="false">VLOOKUP($B62,'[1]solo attivi'!$B$2:$AR$306,42,FALSE())</f>
        <v>76</v>
      </c>
      <c r="AO62" s="22" t="n">
        <f aca="false">VLOOKUP($B62,'[1]solo attivi'!$B$2:$AR$306,43,FALSE())</f>
        <v>101</v>
      </c>
    </row>
    <row r="63" customFormat="false" ht="38.25" hidden="false" customHeight="true" outlineLevel="0" collapsed="false">
      <c r="A63" s="25" t="s">
        <v>105</v>
      </c>
      <c r="B63" s="18" t="n">
        <v>1018</v>
      </c>
      <c r="C63" s="19" t="s">
        <v>119</v>
      </c>
      <c r="D63" s="20" t="s">
        <v>117</v>
      </c>
      <c r="E63" s="20" t="s">
        <v>33</v>
      </c>
      <c r="F63" s="24" t="s">
        <v>118</v>
      </c>
      <c r="G63" s="20" t="s">
        <v>28</v>
      </c>
      <c r="H63" s="17" t="s">
        <v>34</v>
      </c>
      <c r="I63" s="22" t="n">
        <f aca="false">VLOOKUP($B63,'[1]solo attivi'!$B$2:$AR$306,11,FALSE())</f>
        <v>0</v>
      </c>
      <c r="J63" s="22" t="n">
        <f aca="false">VLOOKUP($B63,'[1]solo attivi'!$B$2:$AR$306,12,FALSE())</f>
        <v>0</v>
      </c>
      <c r="K63" s="22" t="n">
        <f aca="false">VLOOKUP($B63,'[1]solo attivi'!$B$2:$AR$306,13,FALSE())</f>
        <v>0</v>
      </c>
      <c r="L63" s="22" t="n">
        <f aca="false">VLOOKUP($B63,'[1]solo attivi'!$B$2:$AR$306,14,FALSE())</f>
        <v>0</v>
      </c>
      <c r="M63" s="22" t="n">
        <f aca="false">VLOOKUP($B63,'[1]solo attivi'!$B$2:$AR$306,15,FALSE())</f>
        <v>0</v>
      </c>
      <c r="N63" s="22" t="n">
        <f aca="false">VLOOKUP($B63,'[1]solo attivi'!$B$2:$AR$306,16,FALSE())</f>
        <v>0</v>
      </c>
      <c r="O63" s="22" t="n">
        <f aca="false">VLOOKUP($B63,'[1]solo attivi'!$B$2:$AR$306,17,FALSE())</f>
        <v>0</v>
      </c>
      <c r="P63" s="22" t="n">
        <f aca="false">VLOOKUP($B63,'[1]solo attivi'!$B$2:$AR$306,18,FALSE())</f>
        <v>0</v>
      </c>
      <c r="Q63" s="22" t="n">
        <f aca="false">VLOOKUP($B63,'[1]solo attivi'!$B$2:$AR$306,19,FALSE())</f>
        <v>0</v>
      </c>
      <c r="R63" s="22" t="n">
        <f aca="false">VLOOKUP($B63,'[1]solo attivi'!$B$2:$AR$306,20,FALSE())</f>
        <v>0</v>
      </c>
      <c r="S63" s="22" t="n">
        <f aca="false">VLOOKUP($B63,'[1]solo attivi'!$B$2:$AR$306,21,FALSE())</f>
        <v>0</v>
      </c>
      <c r="T63" s="22" t="n">
        <f aca="false">VLOOKUP($B63,'[1]solo attivi'!$B$2:$AR$306,22,FALSE())</f>
        <v>0</v>
      </c>
      <c r="U63" s="22" t="n">
        <f aca="false">VLOOKUP($B63,'[1]solo attivi'!$B$2:$AR$306,23,FALSE())</f>
        <v>0</v>
      </c>
      <c r="V63" s="22" t="n">
        <f aca="false">VLOOKUP($B63,'[1]solo attivi'!$B$2:$AR$306,24,FALSE())</f>
        <v>0</v>
      </c>
      <c r="W63" s="22" t="n">
        <f aca="false">VLOOKUP($B63,'[1]solo attivi'!$B$2:$AR$306,25,FALSE())</f>
        <v>0</v>
      </c>
      <c r="X63" s="22" t="n">
        <f aca="false">VLOOKUP($B63,'[1]solo attivi'!$B$2:$AR$306,26,FALSE())</f>
        <v>1</v>
      </c>
      <c r="Y63" s="22" t="n">
        <f aca="false">VLOOKUP($B63,'[1]solo attivi'!$B$2:$AR$306,27,FALSE())</f>
        <v>0</v>
      </c>
      <c r="Z63" s="22" t="n">
        <f aca="false">VLOOKUP($B63,'[1]solo attivi'!$B$2:$AR$306,28,FALSE())</f>
        <v>1</v>
      </c>
      <c r="AA63" s="22" t="n">
        <f aca="false">VLOOKUP($B63,'[1]solo attivi'!$B$2:$AR$306,29,FALSE())</f>
        <v>0</v>
      </c>
      <c r="AB63" s="22" t="n">
        <f aca="false">VLOOKUP($B63,'[1]solo attivi'!$B$2:$AR$306,30,FALSE())</f>
        <v>0</v>
      </c>
      <c r="AC63" s="22" t="n">
        <f aca="false">VLOOKUP($B63,'[1]solo attivi'!$B$2:$AR$306,31,FALSE())</f>
        <v>0</v>
      </c>
      <c r="AD63" s="22" t="n">
        <f aca="false">VLOOKUP($B63,'[1]solo attivi'!$B$2:$AR$306,32,FALSE())</f>
        <v>0</v>
      </c>
      <c r="AE63" s="22" t="n">
        <f aca="false">VLOOKUP($B63,'[1]solo attivi'!$B$2:$AR$306,33,FALSE())</f>
        <v>0</v>
      </c>
      <c r="AF63" s="22" t="n">
        <f aca="false">VLOOKUP($B63,'[1]solo attivi'!$B$2:$AR$306,34,FALSE())</f>
        <v>0</v>
      </c>
      <c r="AG63" s="22" t="n">
        <f aca="false">VLOOKUP($B63,'[1]solo attivi'!$B$2:$AR$306,35,FALSE())</f>
        <v>1</v>
      </c>
      <c r="AH63" s="22" t="n">
        <f aca="false">VLOOKUP($B63,'[1]solo attivi'!$B$2:$AR$306,36,FALSE())</f>
        <v>0</v>
      </c>
      <c r="AI63" s="22" t="n">
        <f aca="false">VLOOKUP($B63,'[1]solo attivi'!$B$2:$AR$306,37,FALSE())</f>
        <v>1</v>
      </c>
      <c r="AJ63" s="22" t="n">
        <f aca="false">VLOOKUP($B63,'[1]solo attivi'!$B$2:$AR$306,38,FALSE())</f>
        <v>36</v>
      </c>
      <c r="AK63" s="22" t="n">
        <f aca="false">VLOOKUP($B63,'[1]solo attivi'!$B$2:$AR$306,39,FALSE())</f>
        <v>117</v>
      </c>
      <c r="AL63" s="22" t="n">
        <f aca="false">VLOOKUP($B63,'[1]solo attivi'!$B$2:$AR$306,40,FALSE())</f>
        <v>153</v>
      </c>
      <c r="AM63" s="22" t="n">
        <f aca="false">VLOOKUP($B63,'[1]solo attivi'!$B$2:$AR$306,41,FALSE())</f>
        <v>37</v>
      </c>
      <c r="AN63" s="22" t="n">
        <f aca="false">VLOOKUP($B63,'[1]solo attivi'!$B$2:$AR$306,42,FALSE())</f>
        <v>117</v>
      </c>
      <c r="AO63" s="22" t="n">
        <f aca="false">VLOOKUP($B63,'[1]solo attivi'!$B$2:$AR$306,43,FALSE())</f>
        <v>154</v>
      </c>
    </row>
    <row r="64" customFormat="false" ht="25.5" hidden="false" customHeight="true" outlineLevel="0" collapsed="false">
      <c r="A64" s="25" t="s">
        <v>105</v>
      </c>
      <c r="B64" s="18" t="n">
        <v>72</v>
      </c>
      <c r="C64" s="19" t="s">
        <v>116</v>
      </c>
      <c r="D64" s="20" t="s">
        <v>43</v>
      </c>
      <c r="E64" s="20" t="s">
        <v>44</v>
      </c>
      <c r="F64" s="24"/>
      <c r="G64" s="20" t="s">
        <v>28</v>
      </c>
      <c r="H64" s="17" t="s">
        <v>34</v>
      </c>
      <c r="I64" s="22" t="n">
        <f aca="false">VLOOKUP($B64,'[1]solo attivi'!$B$2:$AR$306,11,FALSE())</f>
        <v>0</v>
      </c>
      <c r="J64" s="22" t="n">
        <f aca="false">VLOOKUP($B64,'[1]solo attivi'!$B$2:$AR$306,12,FALSE())</f>
        <v>0</v>
      </c>
      <c r="K64" s="22" t="n">
        <f aca="false">VLOOKUP($B64,'[1]solo attivi'!$B$2:$AR$306,13,FALSE())</f>
        <v>0</v>
      </c>
      <c r="L64" s="22" t="n">
        <f aca="false">VLOOKUP($B64,'[1]solo attivi'!$B$2:$AR$306,14,FALSE())</f>
        <v>0</v>
      </c>
      <c r="M64" s="22" t="n">
        <f aca="false">VLOOKUP($B64,'[1]solo attivi'!$B$2:$AR$306,15,FALSE())</f>
        <v>0</v>
      </c>
      <c r="N64" s="22" t="n">
        <f aca="false">VLOOKUP($B64,'[1]solo attivi'!$B$2:$AR$306,16,FALSE())</f>
        <v>0</v>
      </c>
      <c r="O64" s="22" t="n">
        <f aca="false">VLOOKUP($B64,'[1]solo attivi'!$B$2:$AR$306,17,FALSE())</f>
        <v>0</v>
      </c>
      <c r="P64" s="22" t="n">
        <f aca="false">VLOOKUP($B64,'[1]solo attivi'!$B$2:$AR$306,18,FALSE())</f>
        <v>0</v>
      </c>
      <c r="Q64" s="22" t="n">
        <f aca="false">VLOOKUP($B64,'[1]solo attivi'!$B$2:$AR$306,19,FALSE())</f>
        <v>0</v>
      </c>
      <c r="R64" s="22" t="n">
        <f aca="false">VLOOKUP($B64,'[1]solo attivi'!$B$2:$AR$306,20,FALSE())</f>
        <v>0</v>
      </c>
      <c r="S64" s="22" t="n">
        <f aca="false">VLOOKUP($B64,'[1]solo attivi'!$B$2:$AR$306,21,FALSE())</f>
        <v>0</v>
      </c>
      <c r="T64" s="22" t="n">
        <f aca="false">VLOOKUP($B64,'[1]solo attivi'!$B$2:$AR$306,22,FALSE())</f>
        <v>0</v>
      </c>
      <c r="U64" s="22" t="n">
        <f aca="false">VLOOKUP($B64,'[1]solo attivi'!$B$2:$AR$306,23,FALSE())</f>
        <v>0</v>
      </c>
      <c r="V64" s="22" t="n">
        <f aca="false">VLOOKUP($B64,'[1]solo attivi'!$B$2:$AR$306,24,FALSE())</f>
        <v>0</v>
      </c>
      <c r="W64" s="22" t="n">
        <f aca="false">VLOOKUP($B64,'[1]solo attivi'!$B$2:$AR$306,25,FALSE())</f>
        <v>0</v>
      </c>
      <c r="X64" s="22" t="n">
        <f aca="false">VLOOKUP($B64,'[1]solo attivi'!$B$2:$AR$306,26,FALSE())</f>
        <v>0</v>
      </c>
      <c r="Y64" s="22" t="n">
        <f aca="false">VLOOKUP($B64,'[1]solo attivi'!$B$2:$AR$306,27,FALSE())</f>
        <v>0</v>
      </c>
      <c r="Z64" s="22" t="n">
        <f aca="false">VLOOKUP($B64,'[1]solo attivi'!$B$2:$AR$306,28,FALSE())</f>
        <v>0</v>
      </c>
      <c r="AA64" s="22" t="n">
        <f aca="false">VLOOKUP($B64,'[1]solo attivi'!$B$2:$AR$306,29,FALSE())</f>
        <v>0</v>
      </c>
      <c r="AB64" s="22" t="n">
        <f aca="false">VLOOKUP($B64,'[1]solo attivi'!$B$2:$AR$306,30,FALSE())</f>
        <v>0</v>
      </c>
      <c r="AC64" s="22" t="n">
        <f aca="false">VLOOKUP($B64,'[1]solo attivi'!$B$2:$AR$306,31,FALSE())</f>
        <v>0</v>
      </c>
      <c r="AD64" s="22" t="n">
        <f aca="false">VLOOKUP($B64,'[1]solo attivi'!$B$2:$AR$306,32,FALSE())</f>
        <v>0</v>
      </c>
      <c r="AE64" s="22" t="n">
        <f aca="false">VLOOKUP($B64,'[1]solo attivi'!$B$2:$AR$306,33,FALSE())</f>
        <v>0</v>
      </c>
      <c r="AF64" s="22" t="n">
        <f aca="false">VLOOKUP($B64,'[1]solo attivi'!$B$2:$AR$306,34,FALSE())</f>
        <v>0</v>
      </c>
      <c r="AG64" s="22" t="n">
        <f aca="false">VLOOKUP($B64,'[1]solo attivi'!$B$2:$AR$306,35,FALSE())</f>
        <v>0</v>
      </c>
      <c r="AH64" s="22" t="n">
        <f aca="false">VLOOKUP($B64,'[1]solo attivi'!$B$2:$AR$306,36,FALSE())</f>
        <v>0</v>
      </c>
      <c r="AI64" s="22" t="n">
        <f aca="false">VLOOKUP($B64,'[1]solo attivi'!$B$2:$AR$306,37,FALSE())</f>
        <v>0</v>
      </c>
      <c r="AJ64" s="22" t="n">
        <f aca="false">VLOOKUP($B64,'[1]solo attivi'!$B$2:$AR$306,38,FALSE())</f>
        <v>0</v>
      </c>
      <c r="AK64" s="22" t="n">
        <f aca="false">VLOOKUP($B64,'[1]solo attivi'!$B$2:$AR$306,39,FALSE())</f>
        <v>2</v>
      </c>
      <c r="AL64" s="22" t="n">
        <f aca="false">VLOOKUP($B64,'[1]solo attivi'!$B$2:$AR$306,40,FALSE())</f>
        <v>2</v>
      </c>
      <c r="AM64" s="22" t="n">
        <f aca="false">VLOOKUP($B64,'[1]solo attivi'!$B$2:$AR$306,41,FALSE())</f>
        <v>0</v>
      </c>
      <c r="AN64" s="22" t="n">
        <f aca="false">VLOOKUP($B64,'[1]solo attivi'!$B$2:$AR$306,42,FALSE())</f>
        <v>2</v>
      </c>
      <c r="AO64" s="22" t="n">
        <f aca="false">VLOOKUP($B64,'[1]solo attivi'!$B$2:$AR$306,43,FALSE())</f>
        <v>2</v>
      </c>
    </row>
    <row r="65" customFormat="false" ht="25.5" hidden="false" customHeight="true" outlineLevel="0" collapsed="false">
      <c r="A65" s="25" t="s">
        <v>105</v>
      </c>
      <c r="B65" s="18" t="n">
        <v>71</v>
      </c>
      <c r="C65" s="19" t="s">
        <v>119</v>
      </c>
      <c r="D65" s="20" t="s">
        <v>43</v>
      </c>
      <c r="E65" s="20" t="s">
        <v>44</v>
      </c>
      <c r="F65" s="24"/>
      <c r="G65" s="20" t="s">
        <v>28</v>
      </c>
      <c r="H65" s="17" t="s">
        <v>34</v>
      </c>
      <c r="I65" s="22" t="n">
        <f aca="false">VLOOKUP($B65,'[1]solo attivi'!$B$2:$AR$306,11,FALSE())</f>
        <v>0</v>
      </c>
      <c r="J65" s="22" t="n">
        <f aca="false">VLOOKUP($B65,'[1]solo attivi'!$B$2:$AR$306,12,FALSE())</f>
        <v>0</v>
      </c>
      <c r="K65" s="22" t="n">
        <f aca="false">VLOOKUP($B65,'[1]solo attivi'!$B$2:$AR$306,13,FALSE())</f>
        <v>0</v>
      </c>
      <c r="L65" s="22" t="n">
        <f aca="false">VLOOKUP($B65,'[1]solo attivi'!$B$2:$AR$306,14,FALSE())</f>
        <v>0</v>
      </c>
      <c r="M65" s="22" t="n">
        <f aca="false">VLOOKUP($B65,'[1]solo attivi'!$B$2:$AR$306,15,FALSE())</f>
        <v>0</v>
      </c>
      <c r="N65" s="22" t="n">
        <f aca="false">VLOOKUP($B65,'[1]solo attivi'!$B$2:$AR$306,16,FALSE())</f>
        <v>0</v>
      </c>
      <c r="O65" s="22" t="n">
        <f aca="false">VLOOKUP($B65,'[1]solo attivi'!$B$2:$AR$306,17,FALSE())</f>
        <v>0</v>
      </c>
      <c r="P65" s="22" t="n">
        <f aca="false">VLOOKUP($B65,'[1]solo attivi'!$B$2:$AR$306,18,FALSE())</f>
        <v>0</v>
      </c>
      <c r="Q65" s="22" t="n">
        <f aca="false">VLOOKUP($B65,'[1]solo attivi'!$B$2:$AR$306,19,FALSE())</f>
        <v>0</v>
      </c>
      <c r="R65" s="22" t="n">
        <f aca="false">VLOOKUP($B65,'[1]solo attivi'!$B$2:$AR$306,20,FALSE())</f>
        <v>0</v>
      </c>
      <c r="S65" s="22" t="n">
        <f aca="false">VLOOKUP($B65,'[1]solo attivi'!$B$2:$AR$306,21,FALSE())</f>
        <v>0</v>
      </c>
      <c r="T65" s="22" t="n">
        <f aca="false">VLOOKUP($B65,'[1]solo attivi'!$B$2:$AR$306,22,FALSE())</f>
        <v>0</v>
      </c>
      <c r="U65" s="22" t="n">
        <f aca="false">VLOOKUP($B65,'[1]solo attivi'!$B$2:$AR$306,23,FALSE())</f>
        <v>0</v>
      </c>
      <c r="V65" s="22" t="n">
        <f aca="false">VLOOKUP($B65,'[1]solo attivi'!$B$2:$AR$306,24,FALSE())</f>
        <v>1</v>
      </c>
      <c r="W65" s="22" t="n">
        <f aca="false">VLOOKUP($B65,'[1]solo attivi'!$B$2:$AR$306,25,FALSE())</f>
        <v>1</v>
      </c>
      <c r="X65" s="22" t="n">
        <f aca="false">VLOOKUP($B65,'[1]solo attivi'!$B$2:$AR$306,26,FALSE())</f>
        <v>0</v>
      </c>
      <c r="Y65" s="22" t="n">
        <f aca="false">VLOOKUP($B65,'[1]solo attivi'!$B$2:$AR$306,27,FALSE())</f>
        <v>0</v>
      </c>
      <c r="Z65" s="22" t="n">
        <f aca="false">VLOOKUP($B65,'[1]solo attivi'!$B$2:$AR$306,28,FALSE())</f>
        <v>0</v>
      </c>
      <c r="AA65" s="22" t="n">
        <f aca="false">VLOOKUP($B65,'[1]solo attivi'!$B$2:$AR$306,29,FALSE())</f>
        <v>0</v>
      </c>
      <c r="AB65" s="22" t="n">
        <f aca="false">VLOOKUP($B65,'[1]solo attivi'!$B$2:$AR$306,30,FALSE())</f>
        <v>0</v>
      </c>
      <c r="AC65" s="22" t="n">
        <f aca="false">VLOOKUP($B65,'[1]solo attivi'!$B$2:$AR$306,31,FALSE())</f>
        <v>0</v>
      </c>
      <c r="AD65" s="22" t="n">
        <f aca="false">VLOOKUP($B65,'[1]solo attivi'!$B$2:$AR$306,32,FALSE())</f>
        <v>0</v>
      </c>
      <c r="AE65" s="22" t="n">
        <f aca="false">VLOOKUP($B65,'[1]solo attivi'!$B$2:$AR$306,33,FALSE())</f>
        <v>0</v>
      </c>
      <c r="AF65" s="22" t="n">
        <f aca="false">VLOOKUP($B65,'[1]solo attivi'!$B$2:$AR$306,34,FALSE())</f>
        <v>0</v>
      </c>
      <c r="AG65" s="22" t="n">
        <f aca="false">VLOOKUP($B65,'[1]solo attivi'!$B$2:$AR$306,35,FALSE())</f>
        <v>0</v>
      </c>
      <c r="AH65" s="22" t="n">
        <f aca="false">VLOOKUP($B65,'[1]solo attivi'!$B$2:$AR$306,36,FALSE())</f>
        <v>1</v>
      </c>
      <c r="AI65" s="22" t="n">
        <f aca="false">VLOOKUP($B65,'[1]solo attivi'!$B$2:$AR$306,37,FALSE())</f>
        <v>1</v>
      </c>
      <c r="AJ65" s="22" t="n">
        <f aca="false">VLOOKUP($B65,'[1]solo attivi'!$B$2:$AR$306,38,FALSE())</f>
        <v>1</v>
      </c>
      <c r="AK65" s="22" t="n">
        <f aca="false">VLOOKUP($B65,'[1]solo attivi'!$B$2:$AR$306,39,FALSE())</f>
        <v>0</v>
      </c>
      <c r="AL65" s="22" t="n">
        <f aca="false">VLOOKUP($B65,'[1]solo attivi'!$B$2:$AR$306,40,FALSE())</f>
        <v>1</v>
      </c>
      <c r="AM65" s="22" t="n">
        <f aca="false">VLOOKUP($B65,'[1]solo attivi'!$B$2:$AR$306,41,FALSE())</f>
        <v>1</v>
      </c>
      <c r="AN65" s="22" t="n">
        <f aca="false">VLOOKUP($B65,'[1]solo attivi'!$B$2:$AR$306,42,FALSE())</f>
        <v>1</v>
      </c>
      <c r="AO65" s="22" t="n">
        <f aca="false">VLOOKUP($B65,'[1]solo attivi'!$B$2:$AR$306,43,FALSE())</f>
        <v>2</v>
      </c>
    </row>
    <row r="66" customFormat="false" ht="25.5" hidden="false" customHeight="true" outlineLevel="0" collapsed="false">
      <c r="A66" s="12" t="s">
        <v>120</v>
      </c>
      <c r="B66" s="10" t="n">
        <v>7222</v>
      </c>
      <c r="C66" s="12" t="s">
        <v>121</v>
      </c>
      <c r="D66" s="12" t="s">
        <v>25</v>
      </c>
      <c r="E66" s="9" t="s">
        <v>26</v>
      </c>
      <c r="F66" s="13" t="s">
        <v>122</v>
      </c>
      <c r="G66" s="9" t="s">
        <v>28</v>
      </c>
      <c r="H66" s="9" t="s">
        <v>29</v>
      </c>
      <c r="I66" s="23" t="n">
        <f aca="false">VLOOKUP($B66,'[1]solo attivi'!$B$2:$AR$306,11,FALSE())</f>
        <v>38</v>
      </c>
      <c r="J66" s="23" t="n">
        <f aca="false">VLOOKUP($B66,'[1]solo attivi'!$B$2:$AR$306,12,FALSE())</f>
        <v>75</v>
      </c>
      <c r="K66" s="23" t="n">
        <f aca="false">VLOOKUP($B66,'[1]solo attivi'!$B$2:$AR$306,13,FALSE())</f>
        <v>113</v>
      </c>
      <c r="L66" s="23" t="n">
        <f aca="false">VLOOKUP($B66,'[1]solo attivi'!$B$2:$AR$306,14,FALSE())</f>
        <v>34</v>
      </c>
      <c r="M66" s="23" t="n">
        <f aca="false">VLOOKUP($B66,'[1]solo attivi'!$B$2:$AR$306,15,FALSE())</f>
        <v>66</v>
      </c>
      <c r="N66" s="23" t="n">
        <f aca="false">VLOOKUP($B66,'[1]solo attivi'!$B$2:$AR$306,16,FALSE())</f>
        <v>100</v>
      </c>
      <c r="O66" s="23" t="n">
        <f aca="false">VLOOKUP($B66,'[1]solo attivi'!$B$2:$AR$306,17,FALSE())</f>
        <v>21</v>
      </c>
      <c r="P66" s="23" t="n">
        <f aca="false">VLOOKUP($B66,'[1]solo attivi'!$B$2:$AR$306,18,FALSE())</f>
        <v>35</v>
      </c>
      <c r="Q66" s="23" t="n">
        <f aca="false">VLOOKUP($B66,'[1]solo attivi'!$B$2:$AR$306,19,FALSE())</f>
        <v>56</v>
      </c>
      <c r="R66" s="23" t="n">
        <f aca="false">VLOOKUP($B66,'[1]solo attivi'!$B$2:$AR$306,20,FALSE())</f>
        <v>42</v>
      </c>
      <c r="S66" s="23" t="n">
        <f aca="false">VLOOKUP($B66,'[1]solo attivi'!$B$2:$AR$306,21,FALSE())</f>
        <v>71</v>
      </c>
      <c r="T66" s="23" t="n">
        <f aca="false">VLOOKUP($B66,'[1]solo attivi'!$B$2:$AR$306,22,FALSE())</f>
        <v>113</v>
      </c>
      <c r="U66" s="23" t="n">
        <f aca="false">VLOOKUP($B66,'[1]solo attivi'!$B$2:$AR$306,23,FALSE())</f>
        <v>0</v>
      </c>
      <c r="V66" s="23" t="n">
        <f aca="false">VLOOKUP($B66,'[1]solo attivi'!$B$2:$AR$306,24,FALSE())</f>
        <v>0</v>
      </c>
      <c r="W66" s="23" t="n">
        <f aca="false">VLOOKUP($B66,'[1]solo attivi'!$B$2:$AR$306,25,FALSE())</f>
        <v>0</v>
      </c>
      <c r="X66" s="23" t="n">
        <f aca="false">VLOOKUP($B66,'[1]solo attivi'!$B$2:$AR$306,26,FALSE())</f>
        <v>0</v>
      </c>
      <c r="Y66" s="23" t="n">
        <f aca="false">VLOOKUP($B66,'[1]solo attivi'!$B$2:$AR$306,27,FALSE())</f>
        <v>0</v>
      </c>
      <c r="Z66" s="23" t="n">
        <f aca="false">VLOOKUP($B66,'[1]solo attivi'!$B$2:$AR$306,28,FALSE())</f>
        <v>0</v>
      </c>
      <c r="AA66" s="23" t="n">
        <f aca="false">VLOOKUP($B66,'[1]solo attivi'!$B$2:$AR$306,29,FALSE())</f>
        <v>0</v>
      </c>
      <c r="AB66" s="23" t="n">
        <f aca="false">VLOOKUP($B66,'[1]solo attivi'!$B$2:$AR$306,30,FALSE())</f>
        <v>0</v>
      </c>
      <c r="AC66" s="23" t="n">
        <f aca="false">VLOOKUP($B66,'[1]solo attivi'!$B$2:$AR$306,31,FALSE())</f>
        <v>0</v>
      </c>
      <c r="AD66" s="23" t="n">
        <f aca="false">VLOOKUP($B66,'[1]solo attivi'!$B$2:$AR$306,32,FALSE())</f>
        <v>0</v>
      </c>
      <c r="AE66" s="23" t="n">
        <f aca="false">VLOOKUP($B66,'[1]solo attivi'!$B$2:$AR$306,33,FALSE())</f>
        <v>0</v>
      </c>
      <c r="AF66" s="23" t="n">
        <f aca="false">VLOOKUP($B66,'[1]solo attivi'!$B$2:$AR$306,34,FALSE())</f>
        <v>0</v>
      </c>
      <c r="AG66" s="23" t="n">
        <f aca="false">VLOOKUP($B66,'[1]solo attivi'!$B$2:$AR$306,35,FALSE())</f>
        <v>101</v>
      </c>
      <c r="AH66" s="23" t="n">
        <f aca="false">VLOOKUP($B66,'[1]solo attivi'!$B$2:$AR$306,36,FALSE())</f>
        <v>181</v>
      </c>
      <c r="AI66" s="23" t="n">
        <f aca="false">VLOOKUP($B66,'[1]solo attivi'!$B$2:$AR$306,37,FALSE())</f>
        <v>282</v>
      </c>
      <c r="AJ66" s="23" t="n">
        <f aca="false">VLOOKUP($B66,'[1]solo attivi'!$B$2:$AR$306,38,FALSE())</f>
        <v>61</v>
      </c>
      <c r="AK66" s="23" t="n">
        <f aca="false">VLOOKUP($B66,'[1]solo attivi'!$B$2:$AR$306,39,FALSE())</f>
        <v>87</v>
      </c>
      <c r="AL66" s="23" t="n">
        <f aca="false">VLOOKUP($B66,'[1]solo attivi'!$B$2:$AR$306,40,FALSE())</f>
        <v>148</v>
      </c>
      <c r="AM66" s="23" t="n">
        <f aca="false">VLOOKUP($B66,'[1]solo attivi'!$B$2:$AR$306,41,FALSE())</f>
        <v>162</v>
      </c>
      <c r="AN66" s="23" t="n">
        <f aca="false">VLOOKUP($B66,'[1]solo attivi'!$B$2:$AR$306,42,FALSE())</f>
        <v>268</v>
      </c>
      <c r="AO66" s="23" t="n">
        <f aca="false">VLOOKUP($B66,'[1]solo attivi'!$B$2:$AR$306,43,FALSE())</f>
        <v>430</v>
      </c>
    </row>
    <row r="67" customFormat="false" ht="25.5" hidden="false" customHeight="true" outlineLevel="0" collapsed="false">
      <c r="A67" s="12" t="s">
        <v>120</v>
      </c>
      <c r="B67" s="10" t="n">
        <v>7223</v>
      </c>
      <c r="C67" s="12" t="s">
        <v>123</v>
      </c>
      <c r="D67" s="12" t="s">
        <v>25</v>
      </c>
      <c r="E67" s="9" t="s">
        <v>26</v>
      </c>
      <c r="F67" s="13" t="s">
        <v>122</v>
      </c>
      <c r="G67" s="9" t="s">
        <v>28</v>
      </c>
      <c r="H67" s="9" t="s">
        <v>29</v>
      </c>
      <c r="I67" s="23" t="n">
        <f aca="false">VLOOKUP($B67,'[1]solo attivi'!$B$2:$AR$306,11,FALSE())</f>
        <v>29</v>
      </c>
      <c r="J67" s="23" t="n">
        <f aca="false">VLOOKUP($B67,'[1]solo attivi'!$B$2:$AR$306,12,FALSE())</f>
        <v>28</v>
      </c>
      <c r="K67" s="23" t="n">
        <f aca="false">VLOOKUP($B67,'[1]solo attivi'!$B$2:$AR$306,13,FALSE())</f>
        <v>57</v>
      </c>
      <c r="L67" s="23" t="n">
        <f aca="false">VLOOKUP($B67,'[1]solo attivi'!$B$2:$AR$306,14,FALSE())</f>
        <v>28</v>
      </c>
      <c r="M67" s="23" t="n">
        <f aca="false">VLOOKUP($B67,'[1]solo attivi'!$B$2:$AR$306,15,FALSE())</f>
        <v>24</v>
      </c>
      <c r="N67" s="23" t="n">
        <f aca="false">VLOOKUP($B67,'[1]solo attivi'!$B$2:$AR$306,16,FALSE())</f>
        <v>52</v>
      </c>
      <c r="O67" s="23" t="n">
        <f aca="false">VLOOKUP($B67,'[1]solo attivi'!$B$2:$AR$306,17,FALSE())</f>
        <v>10</v>
      </c>
      <c r="P67" s="23" t="n">
        <f aca="false">VLOOKUP($B67,'[1]solo attivi'!$B$2:$AR$306,18,FALSE())</f>
        <v>29</v>
      </c>
      <c r="Q67" s="23" t="n">
        <f aca="false">VLOOKUP($B67,'[1]solo attivi'!$B$2:$AR$306,19,FALSE())</f>
        <v>39</v>
      </c>
      <c r="R67" s="23" t="n">
        <f aca="false">VLOOKUP($B67,'[1]solo attivi'!$B$2:$AR$306,20,FALSE())</f>
        <v>19</v>
      </c>
      <c r="S67" s="23" t="n">
        <f aca="false">VLOOKUP($B67,'[1]solo attivi'!$B$2:$AR$306,21,FALSE())</f>
        <v>18</v>
      </c>
      <c r="T67" s="23" t="n">
        <f aca="false">VLOOKUP($B67,'[1]solo attivi'!$B$2:$AR$306,22,FALSE())</f>
        <v>37</v>
      </c>
      <c r="U67" s="23" t="n">
        <f aca="false">VLOOKUP($B67,'[1]solo attivi'!$B$2:$AR$306,23,FALSE())</f>
        <v>0</v>
      </c>
      <c r="V67" s="23" t="n">
        <f aca="false">VLOOKUP($B67,'[1]solo attivi'!$B$2:$AR$306,24,FALSE())</f>
        <v>0</v>
      </c>
      <c r="W67" s="23" t="n">
        <f aca="false">VLOOKUP($B67,'[1]solo attivi'!$B$2:$AR$306,25,FALSE())</f>
        <v>0</v>
      </c>
      <c r="X67" s="23" t="n">
        <f aca="false">VLOOKUP($B67,'[1]solo attivi'!$B$2:$AR$306,26,FALSE())</f>
        <v>0</v>
      </c>
      <c r="Y67" s="23" t="n">
        <f aca="false">VLOOKUP($B67,'[1]solo attivi'!$B$2:$AR$306,27,FALSE())</f>
        <v>0</v>
      </c>
      <c r="Z67" s="23" t="n">
        <f aca="false">VLOOKUP($B67,'[1]solo attivi'!$B$2:$AR$306,28,FALSE())</f>
        <v>0</v>
      </c>
      <c r="AA67" s="23" t="n">
        <f aca="false">VLOOKUP($B67,'[1]solo attivi'!$B$2:$AR$306,29,FALSE())</f>
        <v>0</v>
      </c>
      <c r="AB67" s="23" t="n">
        <f aca="false">VLOOKUP($B67,'[1]solo attivi'!$B$2:$AR$306,30,FALSE())</f>
        <v>0</v>
      </c>
      <c r="AC67" s="23" t="n">
        <f aca="false">VLOOKUP($B67,'[1]solo attivi'!$B$2:$AR$306,31,FALSE())</f>
        <v>0</v>
      </c>
      <c r="AD67" s="23" t="n">
        <f aca="false">VLOOKUP($B67,'[1]solo attivi'!$B$2:$AR$306,32,FALSE())</f>
        <v>0</v>
      </c>
      <c r="AE67" s="23" t="n">
        <f aca="false">VLOOKUP($B67,'[1]solo attivi'!$B$2:$AR$306,33,FALSE())</f>
        <v>0</v>
      </c>
      <c r="AF67" s="23" t="n">
        <f aca="false">VLOOKUP($B67,'[1]solo attivi'!$B$2:$AR$306,34,FALSE())</f>
        <v>0</v>
      </c>
      <c r="AG67" s="23" t="n">
        <f aca="false">VLOOKUP($B67,'[1]solo attivi'!$B$2:$AR$306,35,FALSE())</f>
        <v>58</v>
      </c>
      <c r="AH67" s="23" t="n">
        <f aca="false">VLOOKUP($B67,'[1]solo attivi'!$B$2:$AR$306,36,FALSE())</f>
        <v>75</v>
      </c>
      <c r="AI67" s="23" t="n">
        <f aca="false">VLOOKUP($B67,'[1]solo attivi'!$B$2:$AR$306,37,FALSE())</f>
        <v>133</v>
      </c>
      <c r="AJ67" s="23" t="n">
        <f aca="false">VLOOKUP($B67,'[1]solo attivi'!$B$2:$AR$306,38,FALSE())</f>
        <v>33</v>
      </c>
      <c r="AK67" s="23" t="n">
        <f aca="false">VLOOKUP($B67,'[1]solo attivi'!$B$2:$AR$306,39,FALSE())</f>
        <v>32</v>
      </c>
      <c r="AL67" s="23" t="n">
        <f aca="false">VLOOKUP($B67,'[1]solo attivi'!$B$2:$AR$306,40,FALSE())</f>
        <v>65</v>
      </c>
      <c r="AM67" s="23" t="n">
        <f aca="false">VLOOKUP($B67,'[1]solo attivi'!$B$2:$AR$306,41,FALSE())</f>
        <v>91</v>
      </c>
      <c r="AN67" s="23" t="n">
        <f aca="false">VLOOKUP($B67,'[1]solo attivi'!$B$2:$AR$306,42,FALSE())</f>
        <v>107</v>
      </c>
      <c r="AO67" s="23" t="n">
        <f aca="false">VLOOKUP($B67,'[1]solo attivi'!$B$2:$AR$306,43,FALSE())</f>
        <v>198</v>
      </c>
    </row>
    <row r="68" customFormat="false" ht="25.5" hidden="false" customHeight="true" outlineLevel="0" collapsed="false">
      <c r="A68" s="25" t="s">
        <v>120</v>
      </c>
      <c r="B68" s="27" t="n">
        <v>1019</v>
      </c>
      <c r="C68" s="19" t="s">
        <v>124</v>
      </c>
      <c r="D68" s="20" t="s">
        <v>25</v>
      </c>
      <c r="E68" s="20" t="s">
        <v>33</v>
      </c>
      <c r="F68" s="21" t="n">
        <v>31</v>
      </c>
      <c r="G68" s="20" t="s">
        <v>28</v>
      </c>
      <c r="H68" s="17" t="s">
        <v>34</v>
      </c>
      <c r="I68" s="22" t="n">
        <f aca="false">VLOOKUP($B68,'[1]solo attivi'!$B$2:$AR$306,11,FALSE())</f>
        <v>0</v>
      </c>
      <c r="J68" s="22" t="n">
        <f aca="false">VLOOKUP($B68,'[1]solo attivi'!$B$2:$AR$306,12,FALSE())</f>
        <v>0</v>
      </c>
      <c r="K68" s="22" t="n">
        <f aca="false">VLOOKUP($B68,'[1]solo attivi'!$B$2:$AR$306,13,FALSE())</f>
        <v>0</v>
      </c>
      <c r="L68" s="22" t="n">
        <f aca="false">VLOOKUP($B68,'[1]solo attivi'!$B$2:$AR$306,14,FALSE())</f>
        <v>0</v>
      </c>
      <c r="M68" s="22" t="n">
        <f aca="false">VLOOKUP($B68,'[1]solo attivi'!$B$2:$AR$306,15,FALSE())</f>
        <v>0</v>
      </c>
      <c r="N68" s="22" t="n">
        <f aca="false">VLOOKUP($B68,'[1]solo attivi'!$B$2:$AR$306,16,FALSE())</f>
        <v>0</v>
      </c>
      <c r="O68" s="22" t="n">
        <f aca="false">VLOOKUP($B68,'[1]solo attivi'!$B$2:$AR$306,17,FALSE())</f>
        <v>0</v>
      </c>
      <c r="P68" s="22" t="n">
        <f aca="false">VLOOKUP($B68,'[1]solo attivi'!$B$2:$AR$306,18,FALSE())</f>
        <v>0</v>
      </c>
      <c r="Q68" s="22" t="n">
        <f aca="false">VLOOKUP($B68,'[1]solo attivi'!$B$2:$AR$306,19,FALSE())</f>
        <v>0</v>
      </c>
      <c r="R68" s="22" t="n">
        <f aca="false">VLOOKUP($B68,'[1]solo attivi'!$B$2:$AR$306,20,FALSE())</f>
        <v>0</v>
      </c>
      <c r="S68" s="22" t="n">
        <f aca="false">VLOOKUP($B68,'[1]solo attivi'!$B$2:$AR$306,21,FALSE())</f>
        <v>0</v>
      </c>
      <c r="T68" s="22" t="n">
        <f aca="false">VLOOKUP($B68,'[1]solo attivi'!$B$2:$AR$306,22,FALSE())</f>
        <v>0</v>
      </c>
      <c r="U68" s="22" t="n">
        <f aca="false">VLOOKUP($B68,'[1]solo attivi'!$B$2:$AR$306,23,FALSE())</f>
        <v>0</v>
      </c>
      <c r="V68" s="22" t="n">
        <f aca="false">VLOOKUP($B68,'[1]solo attivi'!$B$2:$AR$306,24,FALSE())</f>
        <v>0</v>
      </c>
      <c r="W68" s="22" t="n">
        <f aca="false">VLOOKUP($B68,'[1]solo attivi'!$B$2:$AR$306,25,FALSE())</f>
        <v>0</v>
      </c>
      <c r="X68" s="22" t="n">
        <f aca="false">VLOOKUP($B68,'[1]solo attivi'!$B$2:$AR$306,26,FALSE())</f>
        <v>0</v>
      </c>
      <c r="Y68" s="22" t="n">
        <f aca="false">VLOOKUP($B68,'[1]solo attivi'!$B$2:$AR$306,27,FALSE())</f>
        <v>0</v>
      </c>
      <c r="Z68" s="22" t="n">
        <f aca="false">VLOOKUP($B68,'[1]solo attivi'!$B$2:$AR$306,28,FALSE())</f>
        <v>0</v>
      </c>
      <c r="AA68" s="22" t="n">
        <f aca="false">VLOOKUP($B68,'[1]solo attivi'!$B$2:$AR$306,29,FALSE())</f>
        <v>0</v>
      </c>
      <c r="AB68" s="22" t="n">
        <f aca="false">VLOOKUP($B68,'[1]solo attivi'!$B$2:$AR$306,30,FALSE())</f>
        <v>0</v>
      </c>
      <c r="AC68" s="22" t="n">
        <f aca="false">VLOOKUP($B68,'[1]solo attivi'!$B$2:$AR$306,31,FALSE())</f>
        <v>0</v>
      </c>
      <c r="AD68" s="22" t="n">
        <f aca="false">VLOOKUP($B68,'[1]solo attivi'!$B$2:$AR$306,32,FALSE())</f>
        <v>0</v>
      </c>
      <c r="AE68" s="22" t="n">
        <f aca="false">VLOOKUP($B68,'[1]solo attivi'!$B$2:$AR$306,33,FALSE())</f>
        <v>0</v>
      </c>
      <c r="AF68" s="22" t="n">
        <f aca="false">VLOOKUP($B68,'[1]solo attivi'!$B$2:$AR$306,34,FALSE())</f>
        <v>0</v>
      </c>
      <c r="AG68" s="22" t="n">
        <f aca="false">VLOOKUP($B68,'[1]solo attivi'!$B$2:$AR$306,35,FALSE())</f>
        <v>0</v>
      </c>
      <c r="AH68" s="22" t="n">
        <f aca="false">VLOOKUP($B68,'[1]solo attivi'!$B$2:$AR$306,36,FALSE())</f>
        <v>0</v>
      </c>
      <c r="AI68" s="22" t="n">
        <f aca="false">VLOOKUP($B68,'[1]solo attivi'!$B$2:$AR$306,37,FALSE())</f>
        <v>0</v>
      </c>
      <c r="AJ68" s="22" t="n">
        <f aca="false">VLOOKUP($B68,'[1]solo attivi'!$B$2:$AR$306,38,FALSE())</f>
        <v>10</v>
      </c>
      <c r="AK68" s="22" t="n">
        <f aca="false">VLOOKUP($B68,'[1]solo attivi'!$B$2:$AR$306,39,FALSE())</f>
        <v>21</v>
      </c>
      <c r="AL68" s="22" t="n">
        <f aca="false">VLOOKUP($B68,'[1]solo attivi'!$B$2:$AR$306,40,FALSE())</f>
        <v>31</v>
      </c>
      <c r="AM68" s="22" t="n">
        <f aca="false">VLOOKUP($B68,'[1]solo attivi'!$B$2:$AR$306,41,FALSE())</f>
        <v>10</v>
      </c>
      <c r="AN68" s="22" t="n">
        <f aca="false">VLOOKUP($B68,'[1]solo attivi'!$B$2:$AR$306,42,FALSE())</f>
        <v>21</v>
      </c>
      <c r="AO68" s="22" t="n">
        <f aca="false">VLOOKUP($B68,'[1]solo attivi'!$B$2:$AR$306,43,FALSE())</f>
        <v>31</v>
      </c>
    </row>
    <row r="69" customFormat="false" ht="25.5" hidden="false" customHeight="true" outlineLevel="0" collapsed="false">
      <c r="A69" s="25" t="s">
        <v>120</v>
      </c>
      <c r="B69" s="27" t="n">
        <v>1088</v>
      </c>
      <c r="C69" s="19" t="s">
        <v>125</v>
      </c>
      <c r="D69" s="20" t="s">
        <v>25</v>
      </c>
      <c r="E69" s="20" t="s">
        <v>33</v>
      </c>
      <c r="F69" s="21" t="n">
        <v>31</v>
      </c>
      <c r="G69" s="20" t="s">
        <v>28</v>
      </c>
      <c r="H69" s="17" t="s">
        <v>34</v>
      </c>
      <c r="I69" s="22" t="n">
        <f aca="false">VLOOKUP($B69,'[1]solo attivi'!$B$2:$AR$306,11,FALSE())</f>
        <v>0</v>
      </c>
      <c r="J69" s="22" t="n">
        <f aca="false">VLOOKUP($B69,'[1]solo attivi'!$B$2:$AR$306,12,FALSE())</f>
        <v>0</v>
      </c>
      <c r="K69" s="22" t="n">
        <f aca="false">VLOOKUP($B69,'[1]solo attivi'!$B$2:$AR$306,13,FALSE())</f>
        <v>0</v>
      </c>
      <c r="L69" s="22" t="n">
        <f aca="false">VLOOKUP($B69,'[1]solo attivi'!$B$2:$AR$306,14,FALSE())</f>
        <v>0</v>
      </c>
      <c r="M69" s="22" t="n">
        <f aca="false">VLOOKUP($B69,'[1]solo attivi'!$B$2:$AR$306,15,FALSE())</f>
        <v>0</v>
      </c>
      <c r="N69" s="22" t="n">
        <f aca="false">VLOOKUP($B69,'[1]solo attivi'!$B$2:$AR$306,16,FALSE())</f>
        <v>0</v>
      </c>
      <c r="O69" s="22" t="n">
        <f aca="false">VLOOKUP($B69,'[1]solo attivi'!$B$2:$AR$306,17,FALSE())</f>
        <v>0</v>
      </c>
      <c r="P69" s="22" t="n">
        <f aca="false">VLOOKUP($B69,'[1]solo attivi'!$B$2:$AR$306,18,FALSE())</f>
        <v>0</v>
      </c>
      <c r="Q69" s="22" t="n">
        <f aca="false">VLOOKUP($B69,'[1]solo attivi'!$B$2:$AR$306,19,FALSE())</f>
        <v>0</v>
      </c>
      <c r="R69" s="22" t="n">
        <f aca="false">VLOOKUP($B69,'[1]solo attivi'!$B$2:$AR$306,20,FALSE())</f>
        <v>0</v>
      </c>
      <c r="S69" s="22" t="n">
        <f aca="false">VLOOKUP($B69,'[1]solo attivi'!$B$2:$AR$306,21,FALSE())</f>
        <v>0</v>
      </c>
      <c r="T69" s="22" t="n">
        <f aca="false">VLOOKUP($B69,'[1]solo attivi'!$B$2:$AR$306,22,FALSE())</f>
        <v>0</v>
      </c>
      <c r="U69" s="22" t="n">
        <f aca="false">VLOOKUP($B69,'[1]solo attivi'!$B$2:$AR$306,23,FALSE())</f>
        <v>0</v>
      </c>
      <c r="V69" s="22" t="n">
        <f aca="false">VLOOKUP($B69,'[1]solo attivi'!$B$2:$AR$306,24,FALSE())</f>
        <v>0</v>
      </c>
      <c r="W69" s="22" t="n">
        <f aca="false">VLOOKUP($B69,'[1]solo attivi'!$B$2:$AR$306,25,FALSE())</f>
        <v>0</v>
      </c>
      <c r="X69" s="22" t="n">
        <f aca="false">VLOOKUP($B69,'[1]solo attivi'!$B$2:$AR$306,26,FALSE())</f>
        <v>0</v>
      </c>
      <c r="Y69" s="22" t="n">
        <f aca="false">VLOOKUP($B69,'[1]solo attivi'!$B$2:$AR$306,27,FALSE())</f>
        <v>0</v>
      </c>
      <c r="Z69" s="22" t="n">
        <f aca="false">VLOOKUP($B69,'[1]solo attivi'!$B$2:$AR$306,28,FALSE())</f>
        <v>0</v>
      </c>
      <c r="AA69" s="22" t="n">
        <f aca="false">VLOOKUP($B69,'[1]solo attivi'!$B$2:$AR$306,29,FALSE())</f>
        <v>0</v>
      </c>
      <c r="AB69" s="22" t="n">
        <f aca="false">VLOOKUP($B69,'[1]solo attivi'!$B$2:$AR$306,30,FALSE())</f>
        <v>0</v>
      </c>
      <c r="AC69" s="22" t="n">
        <f aca="false">VLOOKUP($B69,'[1]solo attivi'!$B$2:$AR$306,31,FALSE())</f>
        <v>0</v>
      </c>
      <c r="AD69" s="22" t="n">
        <f aca="false">VLOOKUP($B69,'[1]solo attivi'!$B$2:$AR$306,32,FALSE())</f>
        <v>0</v>
      </c>
      <c r="AE69" s="22" t="n">
        <f aca="false">VLOOKUP($B69,'[1]solo attivi'!$B$2:$AR$306,33,FALSE())</f>
        <v>0</v>
      </c>
      <c r="AF69" s="22" t="n">
        <f aca="false">VLOOKUP($B69,'[1]solo attivi'!$B$2:$AR$306,34,FALSE())</f>
        <v>0</v>
      </c>
      <c r="AG69" s="22" t="n">
        <f aca="false">VLOOKUP($B69,'[1]solo attivi'!$B$2:$AR$306,35,FALSE())</f>
        <v>0</v>
      </c>
      <c r="AH69" s="22" t="n">
        <f aca="false">VLOOKUP($B69,'[1]solo attivi'!$B$2:$AR$306,36,FALSE())</f>
        <v>0</v>
      </c>
      <c r="AI69" s="22" t="n">
        <f aca="false">VLOOKUP($B69,'[1]solo attivi'!$B$2:$AR$306,37,FALSE())</f>
        <v>0</v>
      </c>
      <c r="AJ69" s="22" t="n">
        <f aca="false">VLOOKUP($B69,'[1]solo attivi'!$B$2:$AR$306,38,FALSE())</f>
        <v>6</v>
      </c>
      <c r="AK69" s="22" t="n">
        <f aca="false">VLOOKUP($B69,'[1]solo attivi'!$B$2:$AR$306,39,FALSE())</f>
        <v>2</v>
      </c>
      <c r="AL69" s="22" t="n">
        <f aca="false">VLOOKUP($B69,'[1]solo attivi'!$B$2:$AR$306,40,FALSE())</f>
        <v>8</v>
      </c>
      <c r="AM69" s="22" t="n">
        <f aca="false">VLOOKUP($B69,'[1]solo attivi'!$B$2:$AR$306,41,FALSE())</f>
        <v>6</v>
      </c>
      <c r="AN69" s="22" t="n">
        <f aca="false">VLOOKUP($B69,'[1]solo attivi'!$B$2:$AR$306,42,FALSE())</f>
        <v>2</v>
      </c>
      <c r="AO69" s="22" t="n">
        <f aca="false">VLOOKUP($B69,'[1]solo attivi'!$B$2:$AR$306,43,FALSE())</f>
        <v>8</v>
      </c>
    </row>
    <row r="70" customFormat="false" ht="38.25" hidden="false" customHeight="true" outlineLevel="0" collapsed="false">
      <c r="A70" s="12" t="s">
        <v>120</v>
      </c>
      <c r="B70" s="10" t="n">
        <v>6001</v>
      </c>
      <c r="C70" s="12" t="s">
        <v>120</v>
      </c>
      <c r="D70" s="12" t="s">
        <v>113</v>
      </c>
      <c r="E70" s="9" t="s">
        <v>26</v>
      </c>
      <c r="F70" s="13" t="s">
        <v>126</v>
      </c>
      <c r="G70" s="9" t="s">
        <v>28</v>
      </c>
      <c r="H70" s="9" t="s">
        <v>29</v>
      </c>
      <c r="I70" s="23" t="n">
        <f aca="false">VLOOKUP($B70,'[1]solo attivi'!$B$2:$AR$306,11,FALSE())</f>
        <v>235</v>
      </c>
      <c r="J70" s="23" t="n">
        <f aca="false">VLOOKUP($B70,'[1]solo attivi'!$B$2:$AR$306,12,FALSE())</f>
        <v>349</v>
      </c>
      <c r="K70" s="23" t="n">
        <f aca="false">VLOOKUP($B70,'[1]solo attivi'!$B$2:$AR$306,13,FALSE())</f>
        <v>584</v>
      </c>
      <c r="L70" s="23" t="n">
        <f aca="false">VLOOKUP($B70,'[1]solo attivi'!$B$2:$AR$306,14,FALSE())</f>
        <v>232</v>
      </c>
      <c r="M70" s="23" t="n">
        <f aca="false">VLOOKUP($B70,'[1]solo attivi'!$B$2:$AR$306,15,FALSE())</f>
        <v>347</v>
      </c>
      <c r="N70" s="23" t="n">
        <f aca="false">VLOOKUP($B70,'[1]solo attivi'!$B$2:$AR$306,16,FALSE())</f>
        <v>579</v>
      </c>
      <c r="O70" s="23" t="n">
        <f aca="false">VLOOKUP($B70,'[1]solo attivi'!$B$2:$AR$306,17,FALSE())</f>
        <v>155</v>
      </c>
      <c r="P70" s="23" t="n">
        <f aca="false">VLOOKUP($B70,'[1]solo attivi'!$B$2:$AR$306,18,FALSE())</f>
        <v>295</v>
      </c>
      <c r="Q70" s="23" t="n">
        <f aca="false">VLOOKUP($B70,'[1]solo attivi'!$B$2:$AR$306,19,FALSE())</f>
        <v>450</v>
      </c>
      <c r="R70" s="23" t="n">
        <f aca="false">VLOOKUP($B70,'[1]solo attivi'!$B$2:$AR$306,20,FALSE())</f>
        <v>206</v>
      </c>
      <c r="S70" s="23" t="n">
        <f aca="false">VLOOKUP($B70,'[1]solo attivi'!$B$2:$AR$306,21,FALSE())</f>
        <v>325</v>
      </c>
      <c r="T70" s="23" t="n">
        <f aca="false">VLOOKUP($B70,'[1]solo attivi'!$B$2:$AR$306,22,FALSE())</f>
        <v>531</v>
      </c>
      <c r="U70" s="23" t="n">
        <f aca="false">VLOOKUP($B70,'[1]solo attivi'!$B$2:$AR$306,23,FALSE())</f>
        <v>189</v>
      </c>
      <c r="V70" s="23" t="n">
        <f aca="false">VLOOKUP($B70,'[1]solo attivi'!$B$2:$AR$306,24,FALSE())</f>
        <v>363</v>
      </c>
      <c r="W70" s="23" t="n">
        <f aca="false">VLOOKUP($B70,'[1]solo attivi'!$B$2:$AR$306,25,FALSE())</f>
        <v>552</v>
      </c>
      <c r="X70" s="23" t="n">
        <f aca="false">VLOOKUP($B70,'[1]solo attivi'!$B$2:$AR$306,26,FALSE())</f>
        <v>229</v>
      </c>
      <c r="Y70" s="23" t="n">
        <f aca="false">VLOOKUP($B70,'[1]solo attivi'!$B$2:$AR$306,27,FALSE())</f>
        <v>417</v>
      </c>
      <c r="Z70" s="23" t="n">
        <f aca="false">VLOOKUP($B70,'[1]solo attivi'!$B$2:$AR$306,28,FALSE())</f>
        <v>646</v>
      </c>
      <c r="AA70" s="23" t="n">
        <f aca="false">VLOOKUP($B70,'[1]solo attivi'!$B$2:$AR$306,29,FALSE())</f>
        <v>0</v>
      </c>
      <c r="AB70" s="23" t="n">
        <f aca="false">VLOOKUP($B70,'[1]solo attivi'!$B$2:$AR$306,30,FALSE())</f>
        <v>0</v>
      </c>
      <c r="AC70" s="23" t="n">
        <f aca="false">VLOOKUP($B70,'[1]solo attivi'!$B$2:$AR$306,31,FALSE())</f>
        <v>0</v>
      </c>
      <c r="AD70" s="23" t="n">
        <f aca="false">VLOOKUP($B70,'[1]solo attivi'!$B$2:$AR$306,32,FALSE())</f>
        <v>0</v>
      </c>
      <c r="AE70" s="23" t="n">
        <f aca="false">VLOOKUP($B70,'[1]solo attivi'!$B$2:$AR$306,33,FALSE())</f>
        <v>0</v>
      </c>
      <c r="AF70" s="23" t="n">
        <f aca="false">VLOOKUP($B70,'[1]solo attivi'!$B$2:$AR$306,34,FALSE())</f>
        <v>0</v>
      </c>
      <c r="AG70" s="23" t="n">
        <f aca="false">VLOOKUP($B70,'[1]solo attivi'!$B$2:$AR$306,35,FALSE())</f>
        <v>1014</v>
      </c>
      <c r="AH70" s="23" t="n">
        <f aca="false">VLOOKUP($B70,'[1]solo attivi'!$B$2:$AR$306,36,FALSE())</f>
        <v>1749</v>
      </c>
      <c r="AI70" s="23" t="n">
        <f aca="false">VLOOKUP($B70,'[1]solo attivi'!$B$2:$AR$306,37,FALSE())</f>
        <v>2763</v>
      </c>
      <c r="AJ70" s="23" t="n">
        <f aca="false">VLOOKUP($B70,'[1]solo attivi'!$B$2:$AR$306,38,FALSE())</f>
        <v>466</v>
      </c>
      <c r="AK70" s="23" t="n">
        <f aca="false">VLOOKUP($B70,'[1]solo attivi'!$B$2:$AR$306,39,FALSE())</f>
        <v>933</v>
      </c>
      <c r="AL70" s="23" t="n">
        <f aca="false">VLOOKUP($B70,'[1]solo attivi'!$B$2:$AR$306,40,FALSE())</f>
        <v>1399</v>
      </c>
      <c r="AM70" s="23" t="n">
        <f aca="false">VLOOKUP($B70,'[1]solo attivi'!$B$2:$AR$306,41,FALSE())</f>
        <v>1480</v>
      </c>
      <c r="AN70" s="23" t="n">
        <f aca="false">VLOOKUP($B70,'[1]solo attivi'!$B$2:$AR$306,42,FALSE())</f>
        <v>2682</v>
      </c>
      <c r="AO70" s="23" t="n">
        <f aca="false">VLOOKUP($B70,'[1]solo attivi'!$B$2:$AR$306,43,FALSE())</f>
        <v>4162</v>
      </c>
    </row>
    <row r="71" customFormat="false" ht="38.25" hidden="false" customHeight="true" outlineLevel="0" collapsed="false">
      <c r="A71" s="12" t="s">
        <v>120</v>
      </c>
      <c r="B71" s="10" t="n">
        <v>6002</v>
      </c>
      <c r="C71" s="12" t="s">
        <v>127</v>
      </c>
      <c r="D71" s="12" t="s">
        <v>113</v>
      </c>
      <c r="E71" s="9" t="s">
        <v>26</v>
      </c>
      <c r="F71" s="13" t="s">
        <v>126</v>
      </c>
      <c r="G71" s="9" t="s">
        <v>28</v>
      </c>
      <c r="H71" s="9" t="s">
        <v>29</v>
      </c>
      <c r="I71" s="23" t="n">
        <f aca="false">VLOOKUP($B71,'[1]solo attivi'!$B$2:$AR$306,11,FALSE())</f>
        <v>43</v>
      </c>
      <c r="J71" s="23" t="n">
        <f aca="false">VLOOKUP($B71,'[1]solo attivi'!$B$2:$AR$306,12,FALSE())</f>
        <v>45</v>
      </c>
      <c r="K71" s="23" t="n">
        <f aca="false">VLOOKUP($B71,'[1]solo attivi'!$B$2:$AR$306,13,FALSE())</f>
        <v>88</v>
      </c>
      <c r="L71" s="23" t="n">
        <f aca="false">VLOOKUP($B71,'[1]solo attivi'!$B$2:$AR$306,14,FALSE())</f>
        <v>43</v>
      </c>
      <c r="M71" s="23" t="n">
        <f aca="false">VLOOKUP($B71,'[1]solo attivi'!$B$2:$AR$306,15,FALSE())</f>
        <v>44</v>
      </c>
      <c r="N71" s="23" t="n">
        <f aca="false">VLOOKUP($B71,'[1]solo attivi'!$B$2:$AR$306,16,FALSE())</f>
        <v>87</v>
      </c>
      <c r="O71" s="23" t="n">
        <f aca="false">VLOOKUP($B71,'[1]solo attivi'!$B$2:$AR$306,17,FALSE())</f>
        <v>31</v>
      </c>
      <c r="P71" s="23" t="n">
        <f aca="false">VLOOKUP($B71,'[1]solo attivi'!$B$2:$AR$306,18,FALSE())</f>
        <v>38</v>
      </c>
      <c r="Q71" s="23" t="n">
        <f aca="false">VLOOKUP($B71,'[1]solo attivi'!$B$2:$AR$306,19,FALSE())</f>
        <v>69</v>
      </c>
      <c r="R71" s="23" t="n">
        <f aca="false">VLOOKUP($B71,'[1]solo attivi'!$B$2:$AR$306,20,FALSE())</f>
        <v>21</v>
      </c>
      <c r="S71" s="23" t="n">
        <f aca="false">VLOOKUP($B71,'[1]solo attivi'!$B$2:$AR$306,21,FALSE())</f>
        <v>32</v>
      </c>
      <c r="T71" s="23" t="n">
        <f aca="false">VLOOKUP($B71,'[1]solo attivi'!$B$2:$AR$306,22,FALSE())</f>
        <v>53</v>
      </c>
      <c r="U71" s="23" t="n">
        <f aca="false">VLOOKUP($B71,'[1]solo attivi'!$B$2:$AR$306,23,FALSE())</f>
        <v>31</v>
      </c>
      <c r="V71" s="23" t="n">
        <f aca="false">VLOOKUP($B71,'[1]solo attivi'!$B$2:$AR$306,24,FALSE())</f>
        <v>40</v>
      </c>
      <c r="W71" s="23" t="n">
        <f aca="false">VLOOKUP($B71,'[1]solo attivi'!$B$2:$AR$306,25,FALSE())</f>
        <v>71</v>
      </c>
      <c r="X71" s="23" t="n">
        <f aca="false">VLOOKUP($B71,'[1]solo attivi'!$B$2:$AR$306,26,FALSE())</f>
        <v>29</v>
      </c>
      <c r="Y71" s="23" t="n">
        <f aca="false">VLOOKUP($B71,'[1]solo attivi'!$B$2:$AR$306,27,FALSE())</f>
        <v>42</v>
      </c>
      <c r="Z71" s="23" t="n">
        <f aca="false">VLOOKUP($B71,'[1]solo attivi'!$B$2:$AR$306,28,FALSE())</f>
        <v>71</v>
      </c>
      <c r="AA71" s="23" t="n">
        <f aca="false">VLOOKUP($B71,'[1]solo attivi'!$B$2:$AR$306,29,FALSE())</f>
        <v>0</v>
      </c>
      <c r="AB71" s="23" t="n">
        <f aca="false">VLOOKUP($B71,'[1]solo attivi'!$B$2:$AR$306,30,FALSE())</f>
        <v>0</v>
      </c>
      <c r="AC71" s="23" t="n">
        <f aca="false">VLOOKUP($B71,'[1]solo attivi'!$B$2:$AR$306,31,FALSE())</f>
        <v>0</v>
      </c>
      <c r="AD71" s="23" t="n">
        <f aca="false">VLOOKUP($B71,'[1]solo attivi'!$B$2:$AR$306,32,FALSE())</f>
        <v>0</v>
      </c>
      <c r="AE71" s="23" t="n">
        <f aca="false">VLOOKUP($B71,'[1]solo attivi'!$B$2:$AR$306,33,FALSE())</f>
        <v>0</v>
      </c>
      <c r="AF71" s="23" t="n">
        <f aca="false">VLOOKUP($B71,'[1]solo attivi'!$B$2:$AR$306,34,FALSE())</f>
        <v>0</v>
      </c>
      <c r="AG71" s="23" t="n">
        <f aca="false">VLOOKUP($B71,'[1]solo attivi'!$B$2:$AR$306,35,FALSE())</f>
        <v>155</v>
      </c>
      <c r="AH71" s="23" t="n">
        <f aca="false">VLOOKUP($B71,'[1]solo attivi'!$B$2:$AR$306,36,FALSE())</f>
        <v>197</v>
      </c>
      <c r="AI71" s="23" t="n">
        <f aca="false">VLOOKUP($B71,'[1]solo attivi'!$B$2:$AR$306,37,FALSE())</f>
        <v>352</v>
      </c>
      <c r="AJ71" s="23" t="n">
        <f aca="false">VLOOKUP($B71,'[1]solo attivi'!$B$2:$AR$306,38,FALSE())</f>
        <v>58</v>
      </c>
      <c r="AK71" s="23" t="n">
        <f aca="false">VLOOKUP($B71,'[1]solo attivi'!$B$2:$AR$306,39,FALSE())</f>
        <v>73</v>
      </c>
      <c r="AL71" s="23" t="n">
        <f aca="false">VLOOKUP($B71,'[1]solo attivi'!$B$2:$AR$306,40,FALSE())</f>
        <v>131</v>
      </c>
      <c r="AM71" s="23" t="n">
        <f aca="false">VLOOKUP($B71,'[1]solo attivi'!$B$2:$AR$306,41,FALSE())</f>
        <v>213</v>
      </c>
      <c r="AN71" s="23" t="n">
        <f aca="false">VLOOKUP($B71,'[1]solo attivi'!$B$2:$AR$306,42,FALSE())</f>
        <v>270</v>
      </c>
      <c r="AO71" s="23" t="n">
        <f aca="false">VLOOKUP($B71,'[1]solo attivi'!$B$2:$AR$306,43,FALSE())</f>
        <v>483</v>
      </c>
    </row>
    <row r="72" customFormat="false" ht="25.5" hidden="false" customHeight="true" outlineLevel="0" collapsed="false">
      <c r="A72" s="25" t="s">
        <v>120</v>
      </c>
      <c r="B72" s="27" t="n">
        <v>11</v>
      </c>
      <c r="C72" s="19" t="s">
        <v>120</v>
      </c>
      <c r="D72" s="20" t="s">
        <v>43</v>
      </c>
      <c r="E72" s="20" t="s">
        <v>44</v>
      </c>
      <c r="F72" s="24"/>
      <c r="G72" s="20" t="s">
        <v>28</v>
      </c>
      <c r="H72" s="17" t="s">
        <v>34</v>
      </c>
      <c r="I72" s="22" t="n">
        <f aca="false">VLOOKUP($B72,'[1]solo attivi'!$B$2:$AR$306,11,FALSE())</f>
        <v>0</v>
      </c>
      <c r="J72" s="22" t="n">
        <f aca="false">VLOOKUP($B72,'[1]solo attivi'!$B$2:$AR$306,12,FALSE())</f>
        <v>0</v>
      </c>
      <c r="K72" s="22" t="n">
        <f aca="false">VLOOKUP($B72,'[1]solo attivi'!$B$2:$AR$306,13,FALSE())</f>
        <v>0</v>
      </c>
      <c r="L72" s="22" t="n">
        <f aca="false">VLOOKUP($B72,'[1]solo attivi'!$B$2:$AR$306,14,FALSE())</f>
        <v>0</v>
      </c>
      <c r="M72" s="22" t="n">
        <f aca="false">VLOOKUP($B72,'[1]solo attivi'!$B$2:$AR$306,15,FALSE())</f>
        <v>0</v>
      </c>
      <c r="N72" s="22" t="n">
        <f aca="false">VLOOKUP($B72,'[1]solo attivi'!$B$2:$AR$306,16,FALSE())</f>
        <v>0</v>
      </c>
      <c r="O72" s="22" t="n">
        <f aca="false">VLOOKUP($B72,'[1]solo attivi'!$B$2:$AR$306,17,FALSE())</f>
        <v>0</v>
      </c>
      <c r="P72" s="22" t="n">
        <f aca="false">VLOOKUP($B72,'[1]solo attivi'!$B$2:$AR$306,18,FALSE())</f>
        <v>0</v>
      </c>
      <c r="Q72" s="22" t="n">
        <f aca="false">VLOOKUP($B72,'[1]solo attivi'!$B$2:$AR$306,19,FALSE())</f>
        <v>0</v>
      </c>
      <c r="R72" s="22" t="n">
        <f aca="false">VLOOKUP($B72,'[1]solo attivi'!$B$2:$AR$306,20,FALSE())</f>
        <v>0</v>
      </c>
      <c r="S72" s="22" t="n">
        <f aca="false">VLOOKUP($B72,'[1]solo attivi'!$B$2:$AR$306,21,FALSE())</f>
        <v>0</v>
      </c>
      <c r="T72" s="22" t="n">
        <f aca="false">VLOOKUP($B72,'[1]solo attivi'!$B$2:$AR$306,22,FALSE())</f>
        <v>0</v>
      </c>
      <c r="U72" s="22" t="n">
        <f aca="false">VLOOKUP($B72,'[1]solo attivi'!$B$2:$AR$306,23,FALSE())</f>
        <v>0</v>
      </c>
      <c r="V72" s="22" t="n">
        <f aca="false">VLOOKUP($B72,'[1]solo attivi'!$B$2:$AR$306,24,FALSE())</f>
        <v>0</v>
      </c>
      <c r="W72" s="22" t="n">
        <f aca="false">VLOOKUP($B72,'[1]solo attivi'!$B$2:$AR$306,25,FALSE())</f>
        <v>0</v>
      </c>
      <c r="X72" s="22" t="n">
        <f aca="false">VLOOKUP($B72,'[1]solo attivi'!$B$2:$AR$306,26,FALSE())</f>
        <v>0</v>
      </c>
      <c r="Y72" s="22" t="n">
        <f aca="false">VLOOKUP($B72,'[1]solo attivi'!$B$2:$AR$306,27,FALSE())</f>
        <v>0</v>
      </c>
      <c r="Z72" s="22" t="n">
        <f aca="false">VLOOKUP($B72,'[1]solo attivi'!$B$2:$AR$306,28,FALSE())</f>
        <v>0</v>
      </c>
      <c r="AA72" s="22" t="n">
        <f aca="false">VLOOKUP($B72,'[1]solo attivi'!$B$2:$AR$306,29,FALSE())</f>
        <v>0</v>
      </c>
      <c r="AB72" s="22" t="n">
        <f aca="false">VLOOKUP($B72,'[1]solo attivi'!$B$2:$AR$306,30,FALSE())</f>
        <v>0</v>
      </c>
      <c r="AC72" s="22" t="n">
        <f aca="false">VLOOKUP($B72,'[1]solo attivi'!$B$2:$AR$306,31,FALSE())</f>
        <v>0</v>
      </c>
      <c r="AD72" s="22" t="n">
        <f aca="false">VLOOKUP($B72,'[1]solo attivi'!$B$2:$AR$306,32,FALSE())</f>
        <v>0</v>
      </c>
      <c r="AE72" s="22" t="n">
        <f aca="false">VLOOKUP($B72,'[1]solo attivi'!$B$2:$AR$306,33,FALSE())</f>
        <v>0</v>
      </c>
      <c r="AF72" s="22" t="n">
        <f aca="false">VLOOKUP($B72,'[1]solo attivi'!$B$2:$AR$306,34,FALSE())</f>
        <v>0</v>
      </c>
      <c r="AG72" s="22" t="n">
        <f aca="false">VLOOKUP($B72,'[1]solo attivi'!$B$2:$AR$306,35,FALSE())</f>
        <v>0</v>
      </c>
      <c r="AH72" s="22" t="n">
        <f aca="false">VLOOKUP($B72,'[1]solo attivi'!$B$2:$AR$306,36,FALSE())</f>
        <v>0</v>
      </c>
      <c r="AI72" s="22" t="n">
        <f aca="false">VLOOKUP($B72,'[1]solo attivi'!$B$2:$AR$306,37,FALSE())</f>
        <v>0</v>
      </c>
      <c r="AJ72" s="22" t="n">
        <f aca="false">VLOOKUP($B72,'[1]solo attivi'!$B$2:$AR$306,38,FALSE())</f>
        <v>169</v>
      </c>
      <c r="AK72" s="22" t="n">
        <f aca="false">VLOOKUP($B72,'[1]solo attivi'!$B$2:$AR$306,39,FALSE())</f>
        <v>309</v>
      </c>
      <c r="AL72" s="22" t="n">
        <f aca="false">VLOOKUP($B72,'[1]solo attivi'!$B$2:$AR$306,40,FALSE())</f>
        <v>478</v>
      </c>
      <c r="AM72" s="22" t="n">
        <f aca="false">VLOOKUP($B72,'[1]solo attivi'!$B$2:$AR$306,41,FALSE())</f>
        <v>169</v>
      </c>
      <c r="AN72" s="22" t="n">
        <f aca="false">VLOOKUP($B72,'[1]solo attivi'!$B$2:$AR$306,42,FALSE())</f>
        <v>309</v>
      </c>
      <c r="AO72" s="22" t="n">
        <f aca="false">VLOOKUP($B72,'[1]solo attivi'!$B$2:$AR$306,43,FALSE())</f>
        <v>478</v>
      </c>
    </row>
    <row r="73" customFormat="false" ht="25.5" hidden="false" customHeight="true" outlineLevel="0" collapsed="false">
      <c r="A73" s="12" t="s">
        <v>128</v>
      </c>
      <c r="B73" s="10" t="n">
        <v>7746</v>
      </c>
      <c r="C73" s="12" t="s">
        <v>129</v>
      </c>
      <c r="D73" s="12" t="s">
        <v>25</v>
      </c>
      <c r="E73" s="9" t="s">
        <v>26</v>
      </c>
      <c r="F73" s="13" t="s">
        <v>130</v>
      </c>
      <c r="G73" s="9" t="s">
        <v>28</v>
      </c>
      <c r="H73" s="9" t="s">
        <v>29</v>
      </c>
      <c r="I73" s="23" t="n">
        <f aca="false">VLOOKUP($B73,'[1]solo attivi'!$B$2:$AR$306,11,FALSE())</f>
        <v>230</v>
      </c>
      <c r="J73" s="23" t="n">
        <f aca="false">VLOOKUP($B73,'[1]solo attivi'!$B$2:$AR$306,12,FALSE())</f>
        <v>20</v>
      </c>
      <c r="K73" s="23" t="n">
        <f aca="false">VLOOKUP($B73,'[1]solo attivi'!$B$2:$AR$306,13,FALSE())</f>
        <v>250</v>
      </c>
      <c r="L73" s="23" t="n">
        <f aca="false">VLOOKUP($B73,'[1]solo attivi'!$B$2:$AR$306,14,FALSE())</f>
        <v>221</v>
      </c>
      <c r="M73" s="23" t="n">
        <f aca="false">VLOOKUP($B73,'[1]solo attivi'!$B$2:$AR$306,15,FALSE())</f>
        <v>20</v>
      </c>
      <c r="N73" s="23" t="n">
        <f aca="false">VLOOKUP($B73,'[1]solo attivi'!$B$2:$AR$306,16,FALSE())</f>
        <v>241</v>
      </c>
      <c r="O73" s="23" t="n">
        <f aca="false">VLOOKUP($B73,'[1]solo attivi'!$B$2:$AR$306,17,FALSE())</f>
        <v>147</v>
      </c>
      <c r="P73" s="23" t="n">
        <f aca="false">VLOOKUP($B73,'[1]solo attivi'!$B$2:$AR$306,18,FALSE())</f>
        <v>20</v>
      </c>
      <c r="Q73" s="23" t="n">
        <f aca="false">VLOOKUP($B73,'[1]solo attivi'!$B$2:$AR$306,19,FALSE())</f>
        <v>167</v>
      </c>
      <c r="R73" s="23" t="n">
        <f aca="false">VLOOKUP($B73,'[1]solo attivi'!$B$2:$AR$306,20,FALSE())</f>
        <v>65</v>
      </c>
      <c r="S73" s="23" t="n">
        <f aca="false">VLOOKUP($B73,'[1]solo attivi'!$B$2:$AR$306,21,FALSE())</f>
        <v>10</v>
      </c>
      <c r="T73" s="23" t="n">
        <f aca="false">VLOOKUP($B73,'[1]solo attivi'!$B$2:$AR$306,22,FALSE())</f>
        <v>75</v>
      </c>
      <c r="U73" s="23" t="n">
        <f aca="false">VLOOKUP($B73,'[1]solo attivi'!$B$2:$AR$306,23,FALSE())</f>
        <v>0</v>
      </c>
      <c r="V73" s="23" t="n">
        <f aca="false">VLOOKUP($B73,'[1]solo attivi'!$B$2:$AR$306,24,FALSE())</f>
        <v>0</v>
      </c>
      <c r="W73" s="23" t="n">
        <f aca="false">VLOOKUP($B73,'[1]solo attivi'!$B$2:$AR$306,25,FALSE())</f>
        <v>0</v>
      </c>
      <c r="X73" s="23" t="n">
        <f aca="false">VLOOKUP($B73,'[1]solo attivi'!$B$2:$AR$306,26,FALSE())</f>
        <v>0</v>
      </c>
      <c r="Y73" s="23" t="n">
        <f aca="false">VLOOKUP($B73,'[1]solo attivi'!$B$2:$AR$306,27,FALSE())</f>
        <v>0</v>
      </c>
      <c r="Z73" s="23" t="n">
        <f aca="false">VLOOKUP($B73,'[1]solo attivi'!$B$2:$AR$306,28,FALSE())</f>
        <v>0</v>
      </c>
      <c r="AA73" s="23" t="n">
        <f aca="false">VLOOKUP($B73,'[1]solo attivi'!$B$2:$AR$306,29,FALSE())</f>
        <v>0</v>
      </c>
      <c r="AB73" s="23" t="n">
        <f aca="false">VLOOKUP($B73,'[1]solo attivi'!$B$2:$AR$306,30,FALSE())</f>
        <v>0</v>
      </c>
      <c r="AC73" s="23" t="n">
        <f aca="false">VLOOKUP($B73,'[1]solo attivi'!$B$2:$AR$306,31,FALSE())</f>
        <v>0</v>
      </c>
      <c r="AD73" s="23" t="n">
        <f aca="false">VLOOKUP($B73,'[1]solo attivi'!$B$2:$AR$306,32,FALSE())</f>
        <v>0</v>
      </c>
      <c r="AE73" s="23" t="n">
        <f aca="false">VLOOKUP($B73,'[1]solo attivi'!$B$2:$AR$306,33,FALSE())</f>
        <v>0</v>
      </c>
      <c r="AF73" s="23" t="n">
        <f aca="false">VLOOKUP($B73,'[1]solo attivi'!$B$2:$AR$306,34,FALSE())</f>
        <v>0</v>
      </c>
      <c r="AG73" s="23" t="n">
        <f aca="false">VLOOKUP($B73,'[1]solo attivi'!$B$2:$AR$306,35,FALSE())</f>
        <v>442</v>
      </c>
      <c r="AH73" s="23" t="n">
        <f aca="false">VLOOKUP($B73,'[1]solo attivi'!$B$2:$AR$306,36,FALSE())</f>
        <v>50</v>
      </c>
      <c r="AI73" s="23" t="n">
        <f aca="false">VLOOKUP($B73,'[1]solo attivi'!$B$2:$AR$306,37,FALSE())</f>
        <v>492</v>
      </c>
      <c r="AJ73" s="23" t="n">
        <f aca="false">VLOOKUP($B73,'[1]solo attivi'!$B$2:$AR$306,38,FALSE())</f>
        <v>139</v>
      </c>
      <c r="AK73" s="23" t="n">
        <f aca="false">VLOOKUP($B73,'[1]solo attivi'!$B$2:$AR$306,39,FALSE())</f>
        <v>24</v>
      </c>
      <c r="AL73" s="23" t="n">
        <f aca="false">VLOOKUP($B73,'[1]solo attivi'!$B$2:$AR$306,40,FALSE())</f>
        <v>163</v>
      </c>
      <c r="AM73" s="23" t="n">
        <f aca="false">VLOOKUP($B73,'[1]solo attivi'!$B$2:$AR$306,41,FALSE())</f>
        <v>581</v>
      </c>
      <c r="AN73" s="23" t="n">
        <f aca="false">VLOOKUP($B73,'[1]solo attivi'!$B$2:$AR$306,42,FALSE())</f>
        <v>74</v>
      </c>
      <c r="AO73" s="23" t="n">
        <f aca="false">VLOOKUP($B73,'[1]solo attivi'!$B$2:$AR$306,43,FALSE())</f>
        <v>655</v>
      </c>
    </row>
    <row r="74" customFormat="false" ht="38.25" hidden="false" customHeight="true" outlineLevel="0" collapsed="false">
      <c r="A74" s="12" t="s">
        <v>128</v>
      </c>
      <c r="B74" s="10" t="n">
        <v>7892</v>
      </c>
      <c r="C74" s="12" t="s">
        <v>131</v>
      </c>
      <c r="D74" s="12" t="s">
        <v>25</v>
      </c>
      <c r="E74" s="9" t="s">
        <v>26</v>
      </c>
      <c r="F74" s="13" t="s">
        <v>130</v>
      </c>
      <c r="G74" s="9" t="s">
        <v>67</v>
      </c>
      <c r="H74" s="9" t="s">
        <v>29</v>
      </c>
      <c r="I74" s="23" t="n">
        <f aca="false">VLOOKUP($B74,'[1]solo attivi'!$B$2:$AR$306,11,FALSE())</f>
        <v>88</v>
      </c>
      <c r="J74" s="23" t="n">
        <f aca="false">VLOOKUP($B74,'[1]solo attivi'!$B$2:$AR$306,12,FALSE())</f>
        <v>19</v>
      </c>
      <c r="K74" s="23" t="n">
        <f aca="false">VLOOKUP($B74,'[1]solo attivi'!$B$2:$AR$306,13,FALSE())</f>
        <v>107</v>
      </c>
      <c r="L74" s="23" t="n">
        <f aca="false">VLOOKUP($B74,'[1]solo attivi'!$B$2:$AR$306,14,FALSE())</f>
        <v>86</v>
      </c>
      <c r="M74" s="23" t="n">
        <f aca="false">VLOOKUP($B74,'[1]solo attivi'!$B$2:$AR$306,15,FALSE())</f>
        <v>19</v>
      </c>
      <c r="N74" s="23" t="n">
        <f aca="false">VLOOKUP($B74,'[1]solo attivi'!$B$2:$AR$306,16,FALSE())</f>
        <v>105</v>
      </c>
      <c r="O74" s="23" t="n">
        <f aca="false">VLOOKUP($B74,'[1]solo attivi'!$B$2:$AR$306,17,FALSE())</f>
        <v>36</v>
      </c>
      <c r="P74" s="23" t="n">
        <f aca="false">VLOOKUP($B74,'[1]solo attivi'!$B$2:$AR$306,18,FALSE())</f>
        <v>7</v>
      </c>
      <c r="Q74" s="23" t="n">
        <f aca="false">VLOOKUP($B74,'[1]solo attivi'!$B$2:$AR$306,19,FALSE())</f>
        <v>43</v>
      </c>
      <c r="R74" s="23" t="n">
        <f aca="false">VLOOKUP($B74,'[1]solo attivi'!$B$2:$AR$306,20,FALSE())</f>
        <v>33</v>
      </c>
      <c r="S74" s="23" t="n">
        <f aca="false">VLOOKUP($B74,'[1]solo attivi'!$B$2:$AR$306,21,FALSE())</f>
        <v>2</v>
      </c>
      <c r="T74" s="23" t="n">
        <f aca="false">VLOOKUP($B74,'[1]solo attivi'!$B$2:$AR$306,22,FALSE())</f>
        <v>35</v>
      </c>
      <c r="U74" s="23" t="n">
        <f aca="false">VLOOKUP($B74,'[1]solo attivi'!$B$2:$AR$306,23,FALSE())</f>
        <v>0</v>
      </c>
      <c r="V74" s="23" t="n">
        <f aca="false">VLOOKUP($B74,'[1]solo attivi'!$B$2:$AR$306,24,FALSE())</f>
        <v>0</v>
      </c>
      <c r="W74" s="23" t="n">
        <f aca="false">VLOOKUP($B74,'[1]solo attivi'!$B$2:$AR$306,25,FALSE())</f>
        <v>0</v>
      </c>
      <c r="X74" s="23" t="n">
        <f aca="false">VLOOKUP($B74,'[1]solo attivi'!$B$2:$AR$306,26,FALSE())</f>
        <v>0</v>
      </c>
      <c r="Y74" s="23" t="n">
        <f aca="false">VLOOKUP($B74,'[1]solo attivi'!$B$2:$AR$306,27,FALSE())</f>
        <v>0</v>
      </c>
      <c r="Z74" s="23" t="n">
        <f aca="false">VLOOKUP($B74,'[1]solo attivi'!$B$2:$AR$306,28,FALSE())</f>
        <v>0</v>
      </c>
      <c r="AA74" s="23" t="n">
        <f aca="false">VLOOKUP($B74,'[1]solo attivi'!$B$2:$AR$306,29,FALSE())</f>
        <v>0</v>
      </c>
      <c r="AB74" s="23" t="n">
        <f aca="false">VLOOKUP($B74,'[1]solo attivi'!$B$2:$AR$306,30,FALSE())</f>
        <v>0</v>
      </c>
      <c r="AC74" s="23" t="n">
        <f aca="false">VLOOKUP($B74,'[1]solo attivi'!$B$2:$AR$306,31,FALSE())</f>
        <v>0</v>
      </c>
      <c r="AD74" s="23" t="n">
        <f aca="false">VLOOKUP($B74,'[1]solo attivi'!$B$2:$AR$306,32,FALSE())</f>
        <v>0</v>
      </c>
      <c r="AE74" s="23" t="n">
        <f aca="false">VLOOKUP($B74,'[1]solo attivi'!$B$2:$AR$306,33,FALSE())</f>
        <v>0</v>
      </c>
      <c r="AF74" s="23" t="n">
        <f aca="false">VLOOKUP($B74,'[1]solo attivi'!$B$2:$AR$306,34,FALSE())</f>
        <v>0</v>
      </c>
      <c r="AG74" s="23" t="n">
        <f aca="false">VLOOKUP($B74,'[1]solo attivi'!$B$2:$AR$306,35,FALSE())</f>
        <v>157</v>
      </c>
      <c r="AH74" s="23" t="n">
        <f aca="false">VLOOKUP($B74,'[1]solo attivi'!$B$2:$AR$306,36,FALSE())</f>
        <v>28</v>
      </c>
      <c r="AI74" s="23" t="n">
        <f aca="false">VLOOKUP($B74,'[1]solo attivi'!$B$2:$AR$306,37,FALSE())</f>
        <v>185</v>
      </c>
      <c r="AJ74" s="23" t="n">
        <f aca="false">VLOOKUP($B74,'[1]solo attivi'!$B$2:$AR$306,38,FALSE())</f>
        <v>49</v>
      </c>
      <c r="AK74" s="23" t="n">
        <f aca="false">VLOOKUP($B74,'[1]solo attivi'!$B$2:$AR$306,39,FALSE())</f>
        <v>7</v>
      </c>
      <c r="AL74" s="23" t="n">
        <f aca="false">VLOOKUP($B74,'[1]solo attivi'!$B$2:$AR$306,40,FALSE())</f>
        <v>56</v>
      </c>
      <c r="AM74" s="23" t="n">
        <f aca="false">VLOOKUP($B74,'[1]solo attivi'!$B$2:$AR$306,41,FALSE())</f>
        <v>206</v>
      </c>
      <c r="AN74" s="23" t="n">
        <f aca="false">VLOOKUP($B74,'[1]solo attivi'!$B$2:$AR$306,42,FALSE())</f>
        <v>35</v>
      </c>
      <c r="AO74" s="23" t="n">
        <f aca="false">VLOOKUP($B74,'[1]solo attivi'!$B$2:$AR$306,43,FALSE())</f>
        <v>241</v>
      </c>
    </row>
    <row r="75" customFormat="false" ht="25.5" hidden="false" customHeight="true" outlineLevel="0" collapsed="false">
      <c r="A75" s="12" t="s">
        <v>128</v>
      </c>
      <c r="B75" s="10" t="n">
        <v>7749</v>
      </c>
      <c r="C75" s="12" t="s">
        <v>132</v>
      </c>
      <c r="D75" s="12" t="s">
        <v>25</v>
      </c>
      <c r="E75" s="9" t="s">
        <v>26</v>
      </c>
      <c r="F75" s="13" t="s">
        <v>130</v>
      </c>
      <c r="G75" s="9" t="s">
        <v>28</v>
      </c>
      <c r="H75" s="9" t="s">
        <v>29</v>
      </c>
      <c r="I75" s="23" t="n">
        <f aca="false">VLOOKUP($B75,'[1]solo attivi'!$B$2:$AR$306,11,FALSE())</f>
        <v>281</v>
      </c>
      <c r="J75" s="23" t="n">
        <f aca="false">VLOOKUP($B75,'[1]solo attivi'!$B$2:$AR$306,12,FALSE())</f>
        <v>44</v>
      </c>
      <c r="K75" s="23" t="n">
        <f aca="false">VLOOKUP($B75,'[1]solo attivi'!$B$2:$AR$306,13,FALSE())</f>
        <v>325</v>
      </c>
      <c r="L75" s="23" t="n">
        <f aca="false">VLOOKUP($B75,'[1]solo attivi'!$B$2:$AR$306,14,FALSE())</f>
        <v>277</v>
      </c>
      <c r="M75" s="23" t="n">
        <f aca="false">VLOOKUP($B75,'[1]solo attivi'!$B$2:$AR$306,15,FALSE())</f>
        <v>42</v>
      </c>
      <c r="N75" s="23" t="n">
        <f aca="false">VLOOKUP($B75,'[1]solo attivi'!$B$2:$AR$306,16,FALSE())</f>
        <v>319</v>
      </c>
      <c r="O75" s="23" t="n">
        <f aca="false">VLOOKUP($B75,'[1]solo attivi'!$B$2:$AR$306,17,FALSE())</f>
        <v>212</v>
      </c>
      <c r="P75" s="23" t="n">
        <f aca="false">VLOOKUP($B75,'[1]solo attivi'!$B$2:$AR$306,18,FALSE())</f>
        <v>26</v>
      </c>
      <c r="Q75" s="23" t="n">
        <f aca="false">VLOOKUP($B75,'[1]solo attivi'!$B$2:$AR$306,19,FALSE())</f>
        <v>238</v>
      </c>
      <c r="R75" s="23" t="n">
        <f aca="false">VLOOKUP($B75,'[1]solo attivi'!$B$2:$AR$306,20,FALSE())</f>
        <v>136</v>
      </c>
      <c r="S75" s="23" t="n">
        <f aca="false">VLOOKUP($B75,'[1]solo attivi'!$B$2:$AR$306,21,FALSE())</f>
        <v>8</v>
      </c>
      <c r="T75" s="23" t="n">
        <f aca="false">VLOOKUP($B75,'[1]solo attivi'!$B$2:$AR$306,22,FALSE())</f>
        <v>144</v>
      </c>
      <c r="U75" s="23" t="n">
        <f aca="false">VLOOKUP($B75,'[1]solo attivi'!$B$2:$AR$306,23,FALSE())</f>
        <v>0</v>
      </c>
      <c r="V75" s="23" t="n">
        <f aca="false">VLOOKUP($B75,'[1]solo attivi'!$B$2:$AR$306,24,FALSE())</f>
        <v>0</v>
      </c>
      <c r="W75" s="23" t="n">
        <f aca="false">VLOOKUP($B75,'[1]solo attivi'!$B$2:$AR$306,25,FALSE())</f>
        <v>0</v>
      </c>
      <c r="X75" s="23" t="n">
        <f aca="false">VLOOKUP($B75,'[1]solo attivi'!$B$2:$AR$306,26,FALSE())</f>
        <v>0</v>
      </c>
      <c r="Y75" s="23" t="n">
        <f aca="false">VLOOKUP($B75,'[1]solo attivi'!$B$2:$AR$306,27,FALSE())</f>
        <v>0</v>
      </c>
      <c r="Z75" s="23" t="n">
        <f aca="false">VLOOKUP($B75,'[1]solo attivi'!$B$2:$AR$306,28,FALSE())</f>
        <v>0</v>
      </c>
      <c r="AA75" s="23" t="n">
        <f aca="false">VLOOKUP($B75,'[1]solo attivi'!$B$2:$AR$306,29,FALSE())</f>
        <v>0</v>
      </c>
      <c r="AB75" s="23" t="n">
        <f aca="false">VLOOKUP($B75,'[1]solo attivi'!$B$2:$AR$306,30,FALSE())</f>
        <v>0</v>
      </c>
      <c r="AC75" s="23" t="n">
        <f aca="false">VLOOKUP($B75,'[1]solo attivi'!$B$2:$AR$306,31,FALSE())</f>
        <v>0</v>
      </c>
      <c r="AD75" s="23" t="n">
        <f aca="false">VLOOKUP($B75,'[1]solo attivi'!$B$2:$AR$306,32,FALSE())</f>
        <v>0</v>
      </c>
      <c r="AE75" s="23" t="n">
        <f aca="false">VLOOKUP($B75,'[1]solo attivi'!$B$2:$AR$306,33,FALSE())</f>
        <v>0</v>
      </c>
      <c r="AF75" s="23" t="n">
        <f aca="false">VLOOKUP($B75,'[1]solo attivi'!$B$2:$AR$306,34,FALSE())</f>
        <v>0</v>
      </c>
      <c r="AG75" s="23" t="n">
        <f aca="false">VLOOKUP($B75,'[1]solo attivi'!$B$2:$AR$306,35,FALSE())</f>
        <v>629</v>
      </c>
      <c r="AH75" s="23" t="n">
        <f aca="false">VLOOKUP($B75,'[1]solo attivi'!$B$2:$AR$306,36,FALSE())</f>
        <v>78</v>
      </c>
      <c r="AI75" s="23" t="n">
        <f aca="false">VLOOKUP($B75,'[1]solo attivi'!$B$2:$AR$306,37,FALSE())</f>
        <v>707</v>
      </c>
      <c r="AJ75" s="23" t="n">
        <f aca="false">VLOOKUP($B75,'[1]solo attivi'!$B$2:$AR$306,38,FALSE())</f>
        <v>158</v>
      </c>
      <c r="AK75" s="23" t="n">
        <f aca="false">VLOOKUP($B75,'[1]solo attivi'!$B$2:$AR$306,39,FALSE())</f>
        <v>14</v>
      </c>
      <c r="AL75" s="23" t="n">
        <f aca="false">VLOOKUP($B75,'[1]solo attivi'!$B$2:$AR$306,40,FALSE())</f>
        <v>172</v>
      </c>
      <c r="AM75" s="23" t="n">
        <f aca="false">VLOOKUP($B75,'[1]solo attivi'!$B$2:$AR$306,41,FALSE())</f>
        <v>787</v>
      </c>
      <c r="AN75" s="23" t="n">
        <f aca="false">VLOOKUP($B75,'[1]solo attivi'!$B$2:$AR$306,42,FALSE())</f>
        <v>92</v>
      </c>
      <c r="AO75" s="23" t="n">
        <f aca="false">VLOOKUP($B75,'[1]solo attivi'!$B$2:$AR$306,43,FALSE())</f>
        <v>879</v>
      </c>
    </row>
    <row r="76" customFormat="false" ht="25.5" hidden="false" customHeight="true" outlineLevel="0" collapsed="false">
      <c r="A76" s="25" t="s">
        <v>128</v>
      </c>
      <c r="B76" s="18" t="n">
        <v>1054</v>
      </c>
      <c r="C76" s="19" t="s">
        <v>128</v>
      </c>
      <c r="D76" s="20" t="s">
        <v>25</v>
      </c>
      <c r="E76" s="20" t="s">
        <v>33</v>
      </c>
      <c r="F76" s="21" t="n">
        <v>26</v>
      </c>
      <c r="G76" s="20" t="s">
        <v>28</v>
      </c>
      <c r="H76" s="17" t="s">
        <v>34</v>
      </c>
      <c r="I76" s="22" t="n">
        <f aca="false">VLOOKUP($B76,'[1]solo attivi'!$B$2:$AR$306,11,FALSE())</f>
        <v>0</v>
      </c>
      <c r="J76" s="22" t="n">
        <f aca="false">VLOOKUP($B76,'[1]solo attivi'!$B$2:$AR$306,12,FALSE())</f>
        <v>0</v>
      </c>
      <c r="K76" s="22" t="n">
        <f aca="false">VLOOKUP($B76,'[1]solo attivi'!$B$2:$AR$306,13,FALSE())</f>
        <v>0</v>
      </c>
      <c r="L76" s="22" t="n">
        <f aca="false">VLOOKUP($B76,'[1]solo attivi'!$B$2:$AR$306,14,FALSE())</f>
        <v>0</v>
      </c>
      <c r="M76" s="22" t="n">
        <f aca="false">VLOOKUP($B76,'[1]solo attivi'!$B$2:$AR$306,15,FALSE())</f>
        <v>0</v>
      </c>
      <c r="N76" s="22" t="n">
        <f aca="false">VLOOKUP($B76,'[1]solo attivi'!$B$2:$AR$306,16,FALSE())</f>
        <v>0</v>
      </c>
      <c r="O76" s="22" t="n">
        <f aca="false">VLOOKUP($B76,'[1]solo attivi'!$B$2:$AR$306,17,FALSE())</f>
        <v>0</v>
      </c>
      <c r="P76" s="22" t="n">
        <f aca="false">VLOOKUP($B76,'[1]solo attivi'!$B$2:$AR$306,18,FALSE())</f>
        <v>0</v>
      </c>
      <c r="Q76" s="22" t="n">
        <f aca="false">VLOOKUP($B76,'[1]solo attivi'!$B$2:$AR$306,19,FALSE())</f>
        <v>0</v>
      </c>
      <c r="R76" s="22" t="n">
        <f aca="false">VLOOKUP($B76,'[1]solo attivi'!$B$2:$AR$306,20,FALSE())</f>
        <v>0</v>
      </c>
      <c r="S76" s="22" t="n">
        <f aca="false">VLOOKUP($B76,'[1]solo attivi'!$B$2:$AR$306,21,FALSE())</f>
        <v>0</v>
      </c>
      <c r="T76" s="22" t="n">
        <f aca="false">VLOOKUP($B76,'[1]solo attivi'!$B$2:$AR$306,22,FALSE())</f>
        <v>0</v>
      </c>
      <c r="U76" s="22" t="n">
        <f aca="false">VLOOKUP($B76,'[1]solo attivi'!$B$2:$AR$306,23,FALSE())</f>
        <v>0</v>
      </c>
      <c r="V76" s="22" t="n">
        <f aca="false">VLOOKUP($B76,'[1]solo attivi'!$B$2:$AR$306,24,FALSE())</f>
        <v>0</v>
      </c>
      <c r="W76" s="22" t="n">
        <f aca="false">VLOOKUP($B76,'[1]solo attivi'!$B$2:$AR$306,25,FALSE())</f>
        <v>0</v>
      </c>
      <c r="X76" s="22" t="n">
        <f aca="false">VLOOKUP($B76,'[1]solo attivi'!$B$2:$AR$306,26,FALSE())</f>
        <v>0</v>
      </c>
      <c r="Y76" s="22" t="n">
        <f aca="false">VLOOKUP($B76,'[1]solo attivi'!$B$2:$AR$306,27,FALSE())</f>
        <v>0</v>
      </c>
      <c r="Z76" s="22" t="n">
        <f aca="false">VLOOKUP($B76,'[1]solo attivi'!$B$2:$AR$306,28,FALSE())</f>
        <v>0</v>
      </c>
      <c r="AA76" s="22" t="n">
        <f aca="false">VLOOKUP($B76,'[1]solo attivi'!$B$2:$AR$306,29,FALSE())</f>
        <v>0</v>
      </c>
      <c r="AB76" s="22" t="n">
        <f aca="false">VLOOKUP($B76,'[1]solo attivi'!$B$2:$AR$306,30,FALSE())</f>
        <v>0</v>
      </c>
      <c r="AC76" s="22" t="n">
        <f aca="false">VLOOKUP($B76,'[1]solo attivi'!$B$2:$AR$306,31,FALSE())</f>
        <v>0</v>
      </c>
      <c r="AD76" s="22" t="n">
        <f aca="false">VLOOKUP($B76,'[1]solo attivi'!$B$2:$AR$306,32,FALSE())</f>
        <v>0</v>
      </c>
      <c r="AE76" s="22" t="n">
        <f aca="false">VLOOKUP($B76,'[1]solo attivi'!$B$2:$AR$306,33,FALSE())</f>
        <v>0</v>
      </c>
      <c r="AF76" s="22" t="n">
        <f aca="false">VLOOKUP($B76,'[1]solo attivi'!$B$2:$AR$306,34,FALSE())</f>
        <v>0</v>
      </c>
      <c r="AG76" s="22" t="n">
        <f aca="false">VLOOKUP($B76,'[1]solo attivi'!$B$2:$AR$306,35,FALSE())</f>
        <v>0</v>
      </c>
      <c r="AH76" s="22" t="n">
        <f aca="false">VLOOKUP($B76,'[1]solo attivi'!$B$2:$AR$306,36,FALSE())</f>
        <v>0</v>
      </c>
      <c r="AI76" s="22" t="n">
        <f aca="false">VLOOKUP($B76,'[1]solo attivi'!$B$2:$AR$306,37,FALSE())</f>
        <v>0</v>
      </c>
      <c r="AJ76" s="22" t="n">
        <f aca="false">VLOOKUP($B76,'[1]solo attivi'!$B$2:$AR$306,38,FALSE())</f>
        <v>27</v>
      </c>
      <c r="AK76" s="22" t="n">
        <f aca="false">VLOOKUP($B76,'[1]solo attivi'!$B$2:$AR$306,39,FALSE())</f>
        <v>8</v>
      </c>
      <c r="AL76" s="22" t="n">
        <f aca="false">VLOOKUP($B76,'[1]solo attivi'!$B$2:$AR$306,40,FALSE())</f>
        <v>35</v>
      </c>
      <c r="AM76" s="22" t="n">
        <f aca="false">VLOOKUP($B76,'[1]solo attivi'!$B$2:$AR$306,41,FALSE())</f>
        <v>27</v>
      </c>
      <c r="AN76" s="22" t="n">
        <f aca="false">VLOOKUP($B76,'[1]solo attivi'!$B$2:$AR$306,42,FALSE())</f>
        <v>8</v>
      </c>
      <c r="AO76" s="22" t="n">
        <f aca="false">VLOOKUP($B76,'[1]solo attivi'!$B$2:$AR$306,43,FALSE())</f>
        <v>35</v>
      </c>
    </row>
    <row r="77" customFormat="false" ht="25.5" hidden="false" customHeight="true" outlineLevel="0" collapsed="false">
      <c r="A77" s="25" t="s">
        <v>128</v>
      </c>
      <c r="B77" s="18" t="n">
        <v>7912</v>
      </c>
      <c r="C77" s="19" t="s">
        <v>133</v>
      </c>
      <c r="D77" s="20" t="s">
        <v>25</v>
      </c>
      <c r="E77" s="20" t="s">
        <v>26</v>
      </c>
      <c r="F77" s="24" t="s">
        <v>130</v>
      </c>
      <c r="G77" s="20" t="s">
        <v>83</v>
      </c>
      <c r="H77" s="25" t="s">
        <v>34</v>
      </c>
      <c r="I77" s="22" t="n">
        <f aca="false">VLOOKUP($B77,'[1]solo attivi'!$B$2:$AR$306,11,FALSE())</f>
        <v>0</v>
      </c>
      <c r="J77" s="22" t="n">
        <f aca="false">VLOOKUP($B77,'[1]solo attivi'!$B$2:$AR$306,12,FALSE())</f>
        <v>0</v>
      </c>
      <c r="K77" s="22" t="n">
        <f aca="false">VLOOKUP($B77,'[1]solo attivi'!$B$2:$AR$306,13,FALSE())</f>
        <v>0</v>
      </c>
      <c r="L77" s="22" t="n">
        <f aca="false">VLOOKUP($B77,'[1]solo attivi'!$B$2:$AR$306,14,FALSE())</f>
        <v>0</v>
      </c>
      <c r="M77" s="22" t="n">
        <f aca="false">VLOOKUP($B77,'[1]solo attivi'!$B$2:$AR$306,15,FALSE())</f>
        <v>0</v>
      </c>
      <c r="N77" s="22" t="n">
        <f aca="false">VLOOKUP($B77,'[1]solo attivi'!$B$2:$AR$306,16,FALSE())</f>
        <v>0</v>
      </c>
      <c r="O77" s="22" t="n">
        <f aca="false">VLOOKUP($B77,'[1]solo attivi'!$B$2:$AR$306,17,FALSE())</f>
        <v>0</v>
      </c>
      <c r="P77" s="22" t="n">
        <f aca="false">VLOOKUP($B77,'[1]solo attivi'!$B$2:$AR$306,18,FALSE())</f>
        <v>0</v>
      </c>
      <c r="Q77" s="22" t="n">
        <f aca="false">VLOOKUP($B77,'[1]solo attivi'!$B$2:$AR$306,19,FALSE())</f>
        <v>0</v>
      </c>
      <c r="R77" s="22" t="n">
        <f aca="false">VLOOKUP($B77,'[1]solo attivi'!$B$2:$AR$306,20,FALSE())</f>
        <v>25</v>
      </c>
      <c r="S77" s="22" t="n">
        <f aca="false">VLOOKUP($B77,'[1]solo attivi'!$B$2:$AR$306,21,FALSE())</f>
        <v>2</v>
      </c>
      <c r="T77" s="22" t="n">
        <f aca="false">VLOOKUP($B77,'[1]solo attivi'!$B$2:$AR$306,22,FALSE())</f>
        <v>27</v>
      </c>
      <c r="U77" s="22" t="n">
        <f aca="false">VLOOKUP($B77,'[1]solo attivi'!$B$2:$AR$306,23,FALSE())</f>
        <v>0</v>
      </c>
      <c r="V77" s="22" t="n">
        <f aca="false">VLOOKUP($B77,'[1]solo attivi'!$B$2:$AR$306,24,FALSE())</f>
        <v>0</v>
      </c>
      <c r="W77" s="22" t="n">
        <f aca="false">VLOOKUP($B77,'[1]solo attivi'!$B$2:$AR$306,25,FALSE())</f>
        <v>0</v>
      </c>
      <c r="X77" s="22" t="n">
        <f aca="false">VLOOKUP($B77,'[1]solo attivi'!$B$2:$AR$306,26,FALSE())</f>
        <v>0</v>
      </c>
      <c r="Y77" s="22" t="n">
        <f aca="false">VLOOKUP($B77,'[1]solo attivi'!$B$2:$AR$306,27,FALSE())</f>
        <v>0</v>
      </c>
      <c r="Z77" s="22" t="n">
        <f aca="false">VLOOKUP($B77,'[1]solo attivi'!$B$2:$AR$306,28,FALSE())</f>
        <v>0</v>
      </c>
      <c r="AA77" s="22" t="n">
        <f aca="false">VLOOKUP($B77,'[1]solo attivi'!$B$2:$AR$306,29,FALSE())</f>
        <v>0</v>
      </c>
      <c r="AB77" s="22" t="n">
        <f aca="false">VLOOKUP($B77,'[1]solo attivi'!$B$2:$AR$306,30,FALSE())</f>
        <v>0</v>
      </c>
      <c r="AC77" s="22" t="n">
        <f aca="false">VLOOKUP($B77,'[1]solo attivi'!$B$2:$AR$306,31,FALSE())</f>
        <v>0</v>
      </c>
      <c r="AD77" s="22" t="n">
        <f aca="false">VLOOKUP($B77,'[1]solo attivi'!$B$2:$AR$306,32,FALSE())</f>
        <v>0</v>
      </c>
      <c r="AE77" s="22" t="n">
        <f aca="false">VLOOKUP($B77,'[1]solo attivi'!$B$2:$AR$306,33,FALSE())</f>
        <v>0</v>
      </c>
      <c r="AF77" s="22" t="n">
        <f aca="false">VLOOKUP($B77,'[1]solo attivi'!$B$2:$AR$306,34,FALSE())</f>
        <v>0</v>
      </c>
      <c r="AG77" s="22" t="n">
        <f aca="false">VLOOKUP($B77,'[1]solo attivi'!$B$2:$AR$306,35,FALSE())</f>
        <v>25</v>
      </c>
      <c r="AH77" s="22" t="n">
        <f aca="false">VLOOKUP($B77,'[1]solo attivi'!$B$2:$AR$306,36,FALSE())</f>
        <v>2</v>
      </c>
      <c r="AI77" s="22" t="n">
        <f aca="false">VLOOKUP($B77,'[1]solo attivi'!$B$2:$AR$306,37,FALSE())</f>
        <v>27</v>
      </c>
      <c r="AJ77" s="22" t="n">
        <f aca="false">VLOOKUP($B77,'[1]solo attivi'!$B$2:$AR$306,38,FALSE())</f>
        <v>51</v>
      </c>
      <c r="AK77" s="22" t="n">
        <f aca="false">VLOOKUP($B77,'[1]solo attivi'!$B$2:$AR$306,39,FALSE())</f>
        <v>9</v>
      </c>
      <c r="AL77" s="22" t="n">
        <f aca="false">VLOOKUP($B77,'[1]solo attivi'!$B$2:$AR$306,40,FALSE())</f>
        <v>60</v>
      </c>
      <c r="AM77" s="22" t="n">
        <f aca="false">VLOOKUP($B77,'[1]solo attivi'!$B$2:$AR$306,41,FALSE())</f>
        <v>76</v>
      </c>
      <c r="AN77" s="22" t="n">
        <f aca="false">VLOOKUP($B77,'[1]solo attivi'!$B$2:$AR$306,42,FALSE())</f>
        <v>11</v>
      </c>
      <c r="AO77" s="22" t="n">
        <f aca="false">VLOOKUP($B77,'[1]solo attivi'!$B$2:$AR$306,43,FALSE())</f>
        <v>87</v>
      </c>
    </row>
    <row r="78" customFormat="false" ht="25.5" hidden="false" customHeight="true" outlineLevel="0" collapsed="false">
      <c r="A78" s="25" t="s">
        <v>128</v>
      </c>
      <c r="B78" s="18" t="n">
        <v>1082</v>
      </c>
      <c r="C78" s="19" t="s">
        <v>134</v>
      </c>
      <c r="D78" s="20" t="s">
        <v>25</v>
      </c>
      <c r="E78" s="20" t="s">
        <v>33</v>
      </c>
      <c r="F78" s="21" t="n">
        <v>26</v>
      </c>
      <c r="G78" s="20" t="s">
        <v>83</v>
      </c>
      <c r="H78" s="17" t="s">
        <v>34</v>
      </c>
      <c r="I78" s="22" t="n">
        <f aca="false">VLOOKUP($B78,'[1]solo attivi'!$B$2:$AR$306,11,FALSE())</f>
        <v>0</v>
      </c>
      <c r="J78" s="22" t="n">
        <f aca="false">VLOOKUP($B78,'[1]solo attivi'!$B$2:$AR$306,12,FALSE())</f>
        <v>0</v>
      </c>
      <c r="K78" s="22" t="n">
        <f aca="false">VLOOKUP($B78,'[1]solo attivi'!$B$2:$AR$306,13,FALSE())</f>
        <v>0</v>
      </c>
      <c r="L78" s="22" t="n">
        <f aca="false">VLOOKUP($B78,'[1]solo attivi'!$B$2:$AR$306,14,FALSE())</f>
        <v>0</v>
      </c>
      <c r="M78" s="22" t="n">
        <f aca="false">VLOOKUP($B78,'[1]solo attivi'!$B$2:$AR$306,15,FALSE())</f>
        <v>0</v>
      </c>
      <c r="N78" s="22" t="n">
        <f aca="false">VLOOKUP($B78,'[1]solo attivi'!$B$2:$AR$306,16,FALSE())</f>
        <v>0</v>
      </c>
      <c r="O78" s="22" t="n">
        <f aca="false">VLOOKUP($B78,'[1]solo attivi'!$B$2:$AR$306,17,FALSE())</f>
        <v>0</v>
      </c>
      <c r="P78" s="22" t="n">
        <f aca="false">VLOOKUP($B78,'[1]solo attivi'!$B$2:$AR$306,18,FALSE())</f>
        <v>0</v>
      </c>
      <c r="Q78" s="22" t="n">
        <f aca="false">VLOOKUP($B78,'[1]solo attivi'!$B$2:$AR$306,19,FALSE())</f>
        <v>0</v>
      </c>
      <c r="R78" s="22" t="n">
        <f aca="false">VLOOKUP($B78,'[1]solo attivi'!$B$2:$AR$306,20,FALSE())</f>
        <v>0</v>
      </c>
      <c r="S78" s="22" t="n">
        <f aca="false">VLOOKUP($B78,'[1]solo attivi'!$B$2:$AR$306,21,FALSE())</f>
        <v>0</v>
      </c>
      <c r="T78" s="22" t="n">
        <f aca="false">VLOOKUP($B78,'[1]solo attivi'!$B$2:$AR$306,22,FALSE())</f>
        <v>0</v>
      </c>
      <c r="U78" s="22" t="n">
        <f aca="false">VLOOKUP($B78,'[1]solo attivi'!$B$2:$AR$306,23,FALSE())</f>
        <v>0</v>
      </c>
      <c r="V78" s="22" t="n">
        <f aca="false">VLOOKUP($B78,'[1]solo attivi'!$B$2:$AR$306,24,FALSE())</f>
        <v>0</v>
      </c>
      <c r="W78" s="22" t="n">
        <f aca="false">VLOOKUP($B78,'[1]solo attivi'!$B$2:$AR$306,25,FALSE())</f>
        <v>0</v>
      </c>
      <c r="X78" s="22" t="n">
        <f aca="false">VLOOKUP($B78,'[1]solo attivi'!$B$2:$AR$306,26,FALSE())</f>
        <v>0</v>
      </c>
      <c r="Y78" s="22" t="n">
        <f aca="false">VLOOKUP($B78,'[1]solo attivi'!$B$2:$AR$306,27,FALSE())</f>
        <v>0</v>
      </c>
      <c r="Z78" s="22" t="n">
        <f aca="false">VLOOKUP($B78,'[1]solo attivi'!$B$2:$AR$306,28,FALSE())</f>
        <v>0</v>
      </c>
      <c r="AA78" s="22" t="n">
        <f aca="false">VLOOKUP($B78,'[1]solo attivi'!$B$2:$AR$306,29,FALSE())</f>
        <v>0</v>
      </c>
      <c r="AB78" s="22" t="n">
        <f aca="false">VLOOKUP($B78,'[1]solo attivi'!$B$2:$AR$306,30,FALSE())</f>
        <v>0</v>
      </c>
      <c r="AC78" s="22" t="n">
        <f aca="false">VLOOKUP($B78,'[1]solo attivi'!$B$2:$AR$306,31,FALSE())</f>
        <v>0</v>
      </c>
      <c r="AD78" s="22" t="n">
        <f aca="false">VLOOKUP($B78,'[1]solo attivi'!$B$2:$AR$306,32,FALSE())</f>
        <v>0</v>
      </c>
      <c r="AE78" s="22" t="n">
        <f aca="false">VLOOKUP($B78,'[1]solo attivi'!$B$2:$AR$306,33,FALSE())</f>
        <v>0</v>
      </c>
      <c r="AF78" s="22" t="n">
        <f aca="false">VLOOKUP($B78,'[1]solo attivi'!$B$2:$AR$306,34,FALSE())</f>
        <v>0</v>
      </c>
      <c r="AG78" s="22" t="n">
        <f aca="false">VLOOKUP($B78,'[1]solo attivi'!$B$2:$AR$306,35,FALSE())</f>
        <v>0</v>
      </c>
      <c r="AH78" s="22" t="n">
        <f aca="false">VLOOKUP($B78,'[1]solo attivi'!$B$2:$AR$306,36,FALSE())</f>
        <v>0</v>
      </c>
      <c r="AI78" s="22" t="n">
        <f aca="false">VLOOKUP($B78,'[1]solo attivi'!$B$2:$AR$306,37,FALSE())</f>
        <v>0</v>
      </c>
      <c r="AJ78" s="22" t="n">
        <f aca="false">VLOOKUP($B78,'[1]solo attivi'!$B$2:$AR$306,38,FALSE())</f>
        <v>3</v>
      </c>
      <c r="AK78" s="22" t="n">
        <f aca="false">VLOOKUP($B78,'[1]solo attivi'!$B$2:$AR$306,39,FALSE())</f>
        <v>0</v>
      </c>
      <c r="AL78" s="22" t="n">
        <f aca="false">VLOOKUP($B78,'[1]solo attivi'!$B$2:$AR$306,40,FALSE())</f>
        <v>3</v>
      </c>
      <c r="AM78" s="22" t="n">
        <f aca="false">VLOOKUP($B78,'[1]solo attivi'!$B$2:$AR$306,41,FALSE())</f>
        <v>3</v>
      </c>
      <c r="AN78" s="22" t="n">
        <f aca="false">VLOOKUP($B78,'[1]solo attivi'!$B$2:$AR$306,42,FALSE())</f>
        <v>0</v>
      </c>
      <c r="AO78" s="22" t="n">
        <f aca="false">VLOOKUP($B78,'[1]solo attivi'!$B$2:$AR$306,43,FALSE())</f>
        <v>3</v>
      </c>
    </row>
    <row r="79" customFormat="false" ht="25.5" hidden="false" customHeight="true" outlineLevel="0" collapsed="false">
      <c r="A79" s="25" t="s">
        <v>128</v>
      </c>
      <c r="B79" s="18" t="n">
        <v>1102</v>
      </c>
      <c r="C79" s="19" t="s">
        <v>135</v>
      </c>
      <c r="D79" s="20" t="s">
        <v>25</v>
      </c>
      <c r="E79" s="20" t="s">
        <v>33</v>
      </c>
      <c r="F79" s="21" t="n">
        <v>26</v>
      </c>
      <c r="G79" s="20" t="s">
        <v>28</v>
      </c>
      <c r="H79" s="17" t="s">
        <v>34</v>
      </c>
      <c r="I79" s="22" t="n">
        <f aca="false">VLOOKUP($B79,'[1]solo attivi'!$B$2:$AR$306,11,FALSE())</f>
        <v>0</v>
      </c>
      <c r="J79" s="22" t="n">
        <f aca="false">VLOOKUP($B79,'[1]solo attivi'!$B$2:$AR$306,12,FALSE())</f>
        <v>0</v>
      </c>
      <c r="K79" s="22" t="n">
        <f aca="false">VLOOKUP($B79,'[1]solo attivi'!$B$2:$AR$306,13,FALSE())</f>
        <v>0</v>
      </c>
      <c r="L79" s="22" t="n">
        <f aca="false">VLOOKUP($B79,'[1]solo attivi'!$B$2:$AR$306,14,FALSE())</f>
        <v>0</v>
      </c>
      <c r="M79" s="22" t="n">
        <f aca="false">VLOOKUP($B79,'[1]solo attivi'!$B$2:$AR$306,15,FALSE())</f>
        <v>0</v>
      </c>
      <c r="N79" s="22" t="n">
        <f aca="false">VLOOKUP($B79,'[1]solo attivi'!$B$2:$AR$306,16,FALSE())</f>
        <v>0</v>
      </c>
      <c r="O79" s="22" t="n">
        <f aca="false">VLOOKUP($B79,'[1]solo attivi'!$B$2:$AR$306,17,FALSE())</f>
        <v>0</v>
      </c>
      <c r="P79" s="22" t="n">
        <f aca="false">VLOOKUP($B79,'[1]solo attivi'!$B$2:$AR$306,18,FALSE())</f>
        <v>0</v>
      </c>
      <c r="Q79" s="22" t="n">
        <f aca="false">VLOOKUP($B79,'[1]solo attivi'!$B$2:$AR$306,19,FALSE())</f>
        <v>0</v>
      </c>
      <c r="R79" s="22" t="n">
        <f aca="false">VLOOKUP($B79,'[1]solo attivi'!$B$2:$AR$306,20,FALSE())</f>
        <v>0</v>
      </c>
      <c r="S79" s="22" t="n">
        <f aca="false">VLOOKUP($B79,'[1]solo attivi'!$B$2:$AR$306,21,FALSE())</f>
        <v>0</v>
      </c>
      <c r="T79" s="22" t="n">
        <f aca="false">VLOOKUP($B79,'[1]solo attivi'!$B$2:$AR$306,22,FALSE())</f>
        <v>0</v>
      </c>
      <c r="U79" s="22" t="n">
        <f aca="false">VLOOKUP($B79,'[1]solo attivi'!$B$2:$AR$306,23,FALSE())</f>
        <v>0</v>
      </c>
      <c r="V79" s="22" t="n">
        <f aca="false">VLOOKUP($B79,'[1]solo attivi'!$B$2:$AR$306,24,FALSE())</f>
        <v>0</v>
      </c>
      <c r="W79" s="22" t="n">
        <f aca="false">VLOOKUP($B79,'[1]solo attivi'!$B$2:$AR$306,25,FALSE())</f>
        <v>0</v>
      </c>
      <c r="X79" s="22" t="n">
        <f aca="false">VLOOKUP($B79,'[1]solo attivi'!$B$2:$AR$306,26,FALSE())</f>
        <v>0</v>
      </c>
      <c r="Y79" s="22" t="n">
        <f aca="false">VLOOKUP($B79,'[1]solo attivi'!$B$2:$AR$306,27,FALSE())</f>
        <v>0</v>
      </c>
      <c r="Z79" s="22" t="n">
        <f aca="false">VLOOKUP($B79,'[1]solo attivi'!$B$2:$AR$306,28,FALSE())</f>
        <v>0</v>
      </c>
      <c r="AA79" s="22" t="n">
        <f aca="false">VLOOKUP($B79,'[1]solo attivi'!$B$2:$AR$306,29,FALSE())</f>
        <v>0</v>
      </c>
      <c r="AB79" s="22" t="n">
        <f aca="false">VLOOKUP($B79,'[1]solo attivi'!$B$2:$AR$306,30,FALSE())</f>
        <v>0</v>
      </c>
      <c r="AC79" s="22" t="n">
        <f aca="false">VLOOKUP($B79,'[1]solo attivi'!$B$2:$AR$306,31,FALSE())</f>
        <v>0</v>
      </c>
      <c r="AD79" s="22" t="n">
        <f aca="false">VLOOKUP($B79,'[1]solo attivi'!$B$2:$AR$306,32,FALSE())</f>
        <v>0</v>
      </c>
      <c r="AE79" s="22" t="n">
        <f aca="false">VLOOKUP($B79,'[1]solo attivi'!$B$2:$AR$306,33,FALSE())</f>
        <v>0</v>
      </c>
      <c r="AF79" s="22" t="n">
        <f aca="false">VLOOKUP($B79,'[1]solo attivi'!$B$2:$AR$306,34,FALSE())</f>
        <v>0</v>
      </c>
      <c r="AG79" s="22" t="n">
        <f aca="false">VLOOKUP($B79,'[1]solo attivi'!$B$2:$AR$306,35,FALSE())</f>
        <v>0</v>
      </c>
      <c r="AH79" s="22" t="n">
        <f aca="false">VLOOKUP($B79,'[1]solo attivi'!$B$2:$AR$306,36,FALSE())</f>
        <v>0</v>
      </c>
      <c r="AI79" s="22" t="n">
        <f aca="false">VLOOKUP($B79,'[1]solo attivi'!$B$2:$AR$306,37,FALSE())</f>
        <v>0</v>
      </c>
      <c r="AJ79" s="22" t="n">
        <f aca="false">VLOOKUP($B79,'[1]solo attivi'!$B$2:$AR$306,38,FALSE())</f>
        <v>4</v>
      </c>
      <c r="AK79" s="22" t="n">
        <f aca="false">VLOOKUP($B79,'[1]solo attivi'!$B$2:$AR$306,39,FALSE())</f>
        <v>0</v>
      </c>
      <c r="AL79" s="22" t="n">
        <f aca="false">VLOOKUP($B79,'[1]solo attivi'!$B$2:$AR$306,40,FALSE())</f>
        <v>4</v>
      </c>
      <c r="AM79" s="22" t="n">
        <f aca="false">VLOOKUP($B79,'[1]solo attivi'!$B$2:$AR$306,41,FALSE())</f>
        <v>4</v>
      </c>
      <c r="AN79" s="22" t="n">
        <f aca="false">VLOOKUP($B79,'[1]solo attivi'!$B$2:$AR$306,42,FALSE())</f>
        <v>0</v>
      </c>
      <c r="AO79" s="22" t="n">
        <f aca="false">VLOOKUP($B79,'[1]solo attivi'!$B$2:$AR$306,43,FALSE())</f>
        <v>4</v>
      </c>
    </row>
    <row r="80" customFormat="false" ht="25.5" hidden="false" customHeight="true" outlineLevel="0" collapsed="false">
      <c r="A80" s="25" t="s">
        <v>128</v>
      </c>
      <c r="B80" s="18" t="n">
        <v>7748</v>
      </c>
      <c r="C80" s="19" t="s">
        <v>136</v>
      </c>
      <c r="D80" s="20" t="s">
        <v>25</v>
      </c>
      <c r="E80" s="20" t="s">
        <v>26</v>
      </c>
      <c r="F80" s="24" t="s">
        <v>130</v>
      </c>
      <c r="G80" s="20" t="s">
        <v>28</v>
      </c>
      <c r="H80" s="25" t="s">
        <v>34</v>
      </c>
      <c r="I80" s="22" t="n">
        <f aca="false">VLOOKUP($B80,'[1]solo attivi'!$B$2:$AR$306,11,FALSE())</f>
        <v>0</v>
      </c>
      <c r="J80" s="22" t="n">
        <f aca="false">VLOOKUP($B80,'[1]solo attivi'!$B$2:$AR$306,12,FALSE())</f>
        <v>0</v>
      </c>
      <c r="K80" s="22" t="n">
        <f aca="false">VLOOKUP($B80,'[1]solo attivi'!$B$2:$AR$306,13,FALSE())</f>
        <v>0</v>
      </c>
      <c r="L80" s="22" t="n">
        <f aca="false">VLOOKUP($B80,'[1]solo attivi'!$B$2:$AR$306,14,FALSE())</f>
        <v>0</v>
      </c>
      <c r="M80" s="22" t="n">
        <f aca="false">VLOOKUP($B80,'[1]solo attivi'!$B$2:$AR$306,15,FALSE())</f>
        <v>0</v>
      </c>
      <c r="N80" s="22" t="n">
        <f aca="false">VLOOKUP($B80,'[1]solo attivi'!$B$2:$AR$306,16,FALSE())</f>
        <v>0</v>
      </c>
      <c r="O80" s="22" t="n">
        <f aca="false">VLOOKUP($B80,'[1]solo attivi'!$B$2:$AR$306,17,FALSE())</f>
        <v>0</v>
      </c>
      <c r="P80" s="22" t="n">
        <f aca="false">VLOOKUP($B80,'[1]solo attivi'!$B$2:$AR$306,18,FALSE())</f>
        <v>0</v>
      </c>
      <c r="Q80" s="22" t="n">
        <f aca="false">VLOOKUP($B80,'[1]solo attivi'!$B$2:$AR$306,19,FALSE())</f>
        <v>0</v>
      </c>
      <c r="R80" s="22" t="n">
        <f aca="false">VLOOKUP($B80,'[1]solo attivi'!$B$2:$AR$306,20,FALSE())</f>
        <v>39</v>
      </c>
      <c r="S80" s="22" t="n">
        <f aca="false">VLOOKUP($B80,'[1]solo attivi'!$B$2:$AR$306,21,FALSE())</f>
        <v>13</v>
      </c>
      <c r="T80" s="22" t="n">
        <f aca="false">VLOOKUP($B80,'[1]solo attivi'!$B$2:$AR$306,22,FALSE())</f>
        <v>52</v>
      </c>
      <c r="U80" s="22" t="n">
        <f aca="false">VLOOKUP($B80,'[1]solo attivi'!$B$2:$AR$306,23,FALSE())</f>
        <v>0</v>
      </c>
      <c r="V80" s="22" t="n">
        <f aca="false">VLOOKUP($B80,'[1]solo attivi'!$B$2:$AR$306,24,FALSE())</f>
        <v>0</v>
      </c>
      <c r="W80" s="22" t="n">
        <f aca="false">VLOOKUP($B80,'[1]solo attivi'!$B$2:$AR$306,25,FALSE())</f>
        <v>0</v>
      </c>
      <c r="X80" s="22" t="n">
        <f aca="false">VLOOKUP($B80,'[1]solo attivi'!$B$2:$AR$306,26,FALSE())</f>
        <v>0</v>
      </c>
      <c r="Y80" s="22" t="n">
        <f aca="false">VLOOKUP($B80,'[1]solo attivi'!$B$2:$AR$306,27,FALSE())</f>
        <v>0</v>
      </c>
      <c r="Z80" s="22" t="n">
        <f aca="false">VLOOKUP($B80,'[1]solo attivi'!$B$2:$AR$306,28,FALSE())</f>
        <v>0</v>
      </c>
      <c r="AA80" s="22" t="n">
        <f aca="false">VLOOKUP($B80,'[1]solo attivi'!$B$2:$AR$306,29,FALSE())</f>
        <v>0</v>
      </c>
      <c r="AB80" s="22" t="n">
        <f aca="false">VLOOKUP($B80,'[1]solo attivi'!$B$2:$AR$306,30,FALSE())</f>
        <v>0</v>
      </c>
      <c r="AC80" s="22" t="n">
        <f aca="false">VLOOKUP($B80,'[1]solo attivi'!$B$2:$AR$306,31,FALSE())</f>
        <v>0</v>
      </c>
      <c r="AD80" s="22" t="n">
        <f aca="false">VLOOKUP($B80,'[1]solo attivi'!$B$2:$AR$306,32,FALSE())</f>
        <v>0</v>
      </c>
      <c r="AE80" s="22" t="n">
        <f aca="false">VLOOKUP($B80,'[1]solo attivi'!$B$2:$AR$306,33,FALSE())</f>
        <v>0</v>
      </c>
      <c r="AF80" s="22" t="n">
        <f aca="false">VLOOKUP($B80,'[1]solo attivi'!$B$2:$AR$306,34,FALSE())</f>
        <v>0</v>
      </c>
      <c r="AG80" s="22" t="n">
        <f aca="false">VLOOKUP($B80,'[1]solo attivi'!$B$2:$AR$306,35,FALSE())</f>
        <v>39</v>
      </c>
      <c r="AH80" s="22" t="n">
        <f aca="false">VLOOKUP($B80,'[1]solo attivi'!$B$2:$AR$306,36,FALSE())</f>
        <v>13</v>
      </c>
      <c r="AI80" s="22" t="n">
        <f aca="false">VLOOKUP($B80,'[1]solo attivi'!$B$2:$AR$306,37,FALSE())</f>
        <v>52</v>
      </c>
      <c r="AJ80" s="22" t="n">
        <f aca="false">VLOOKUP($B80,'[1]solo attivi'!$B$2:$AR$306,38,FALSE())</f>
        <v>73</v>
      </c>
      <c r="AK80" s="22" t="n">
        <f aca="false">VLOOKUP($B80,'[1]solo attivi'!$B$2:$AR$306,39,FALSE())</f>
        <v>30</v>
      </c>
      <c r="AL80" s="22" t="n">
        <f aca="false">VLOOKUP($B80,'[1]solo attivi'!$B$2:$AR$306,40,FALSE())</f>
        <v>103</v>
      </c>
      <c r="AM80" s="22" t="n">
        <f aca="false">VLOOKUP($B80,'[1]solo attivi'!$B$2:$AR$306,41,FALSE())</f>
        <v>112</v>
      </c>
      <c r="AN80" s="22" t="n">
        <f aca="false">VLOOKUP($B80,'[1]solo attivi'!$B$2:$AR$306,42,FALSE())</f>
        <v>43</v>
      </c>
      <c r="AO80" s="22" t="n">
        <f aca="false">VLOOKUP($B80,'[1]solo attivi'!$B$2:$AR$306,43,FALSE())</f>
        <v>155</v>
      </c>
    </row>
    <row r="81" customFormat="false" ht="25.5" hidden="false" customHeight="true" outlineLevel="0" collapsed="false">
      <c r="A81" s="25" t="s">
        <v>128</v>
      </c>
      <c r="B81" s="18" t="n">
        <v>1055</v>
      </c>
      <c r="C81" s="19" t="s">
        <v>137</v>
      </c>
      <c r="D81" s="20" t="s">
        <v>25</v>
      </c>
      <c r="E81" s="20" t="s">
        <v>33</v>
      </c>
      <c r="F81" s="21" t="n">
        <v>26</v>
      </c>
      <c r="G81" s="20" t="s">
        <v>28</v>
      </c>
      <c r="H81" s="17" t="s">
        <v>34</v>
      </c>
      <c r="I81" s="22" t="n">
        <f aca="false">VLOOKUP($B81,'[1]solo attivi'!$B$2:$AR$306,11,FALSE())</f>
        <v>0</v>
      </c>
      <c r="J81" s="22" t="n">
        <f aca="false">VLOOKUP($B81,'[1]solo attivi'!$B$2:$AR$306,12,FALSE())</f>
        <v>0</v>
      </c>
      <c r="K81" s="22" t="n">
        <f aca="false">VLOOKUP($B81,'[1]solo attivi'!$B$2:$AR$306,13,FALSE())</f>
        <v>0</v>
      </c>
      <c r="L81" s="22" t="n">
        <f aca="false">VLOOKUP($B81,'[1]solo attivi'!$B$2:$AR$306,14,FALSE())</f>
        <v>0</v>
      </c>
      <c r="M81" s="22" t="n">
        <f aca="false">VLOOKUP($B81,'[1]solo attivi'!$B$2:$AR$306,15,FALSE())</f>
        <v>0</v>
      </c>
      <c r="N81" s="22" t="n">
        <f aca="false">VLOOKUP($B81,'[1]solo attivi'!$B$2:$AR$306,16,FALSE())</f>
        <v>0</v>
      </c>
      <c r="O81" s="22" t="n">
        <f aca="false">VLOOKUP($B81,'[1]solo attivi'!$B$2:$AR$306,17,FALSE())</f>
        <v>0</v>
      </c>
      <c r="P81" s="22" t="n">
        <f aca="false">VLOOKUP($B81,'[1]solo attivi'!$B$2:$AR$306,18,FALSE())</f>
        <v>0</v>
      </c>
      <c r="Q81" s="22" t="n">
        <f aca="false">VLOOKUP($B81,'[1]solo attivi'!$B$2:$AR$306,19,FALSE())</f>
        <v>0</v>
      </c>
      <c r="R81" s="22" t="n">
        <f aca="false">VLOOKUP($B81,'[1]solo attivi'!$B$2:$AR$306,20,FALSE())</f>
        <v>0</v>
      </c>
      <c r="S81" s="22" t="n">
        <f aca="false">VLOOKUP($B81,'[1]solo attivi'!$B$2:$AR$306,21,FALSE())</f>
        <v>0</v>
      </c>
      <c r="T81" s="22" t="n">
        <f aca="false">VLOOKUP($B81,'[1]solo attivi'!$B$2:$AR$306,22,FALSE())</f>
        <v>0</v>
      </c>
      <c r="U81" s="22" t="n">
        <f aca="false">VLOOKUP($B81,'[1]solo attivi'!$B$2:$AR$306,23,FALSE())</f>
        <v>0</v>
      </c>
      <c r="V81" s="22" t="n">
        <f aca="false">VLOOKUP($B81,'[1]solo attivi'!$B$2:$AR$306,24,FALSE())</f>
        <v>0</v>
      </c>
      <c r="W81" s="22" t="n">
        <f aca="false">VLOOKUP($B81,'[1]solo attivi'!$B$2:$AR$306,25,FALSE())</f>
        <v>0</v>
      </c>
      <c r="X81" s="22" t="n">
        <f aca="false">VLOOKUP($B81,'[1]solo attivi'!$B$2:$AR$306,26,FALSE())</f>
        <v>0</v>
      </c>
      <c r="Y81" s="22" t="n">
        <f aca="false">VLOOKUP($B81,'[1]solo attivi'!$B$2:$AR$306,27,FALSE())</f>
        <v>0</v>
      </c>
      <c r="Z81" s="22" t="n">
        <f aca="false">VLOOKUP($B81,'[1]solo attivi'!$B$2:$AR$306,28,FALSE())</f>
        <v>0</v>
      </c>
      <c r="AA81" s="22" t="n">
        <f aca="false">VLOOKUP($B81,'[1]solo attivi'!$B$2:$AR$306,29,FALSE())</f>
        <v>0</v>
      </c>
      <c r="AB81" s="22" t="n">
        <f aca="false">VLOOKUP($B81,'[1]solo attivi'!$B$2:$AR$306,30,FALSE())</f>
        <v>0</v>
      </c>
      <c r="AC81" s="22" t="n">
        <f aca="false">VLOOKUP($B81,'[1]solo attivi'!$B$2:$AR$306,31,FALSE())</f>
        <v>0</v>
      </c>
      <c r="AD81" s="22" t="n">
        <f aca="false">VLOOKUP($B81,'[1]solo attivi'!$B$2:$AR$306,32,FALSE())</f>
        <v>0</v>
      </c>
      <c r="AE81" s="22" t="n">
        <f aca="false">VLOOKUP($B81,'[1]solo attivi'!$B$2:$AR$306,33,FALSE())</f>
        <v>0</v>
      </c>
      <c r="AF81" s="22" t="n">
        <f aca="false">VLOOKUP($B81,'[1]solo attivi'!$B$2:$AR$306,34,FALSE())</f>
        <v>0</v>
      </c>
      <c r="AG81" s="22" t="n">
        <f aca="false">VLOOKUP($B81,'[1]solo attivi'!$B$2:$AR$306,35,FALSE())</f>
        <v>0</v>
      </c>
      <c r="AH81" s="22" t="n">
        <f aca="false">VLOOKUP($B81,'[1]solo attivi'!$B$2:$AR$306,36,FALSE())</f>
        <v>0</v>
      </c>
      <c r="AI81" s="22" t="n">
        <f aca="false">VLOOKUP($B81,'[1]solo attivi'!$B$2:$AR$306,37,FALSE())</f>
        <v>0</v>
      </c>
      <c r="AJ81" s="22" t="n">
        <f aca="false">VLOOKUP($B81,'[1]solo attivi'!$B$2:$AR$306,38,FALSE())</f>
        <v>16</v>
      </c>
      <c r="AK81" s="22" t="n">
        <f aca="false">VLOOKUP($B81,'[1]solo attivi'!$B$2:$AR$306,39,FALSE())</f>
        <v>3</v>
      </c>
      <c r="AL81" s="22" t="n">
        <f aca="false">VLOOKUP($B81,'[1]solo attivi'!$B$2:$AR$306,40,FALSE())</f>
        <v>19</v>
      </c>
      <c r="AM81" s="22" t="n">
        <f aca="false">VLOOKUP($B81,'[1]solo attivi'!$B$2:$AR$306,41,FALSE())</f>
        <v>16</v>
      </c>
      <c r="AN81" s="22" t="n">
        <f aca="false">VLOOKUP($B81,'[1]solo attivi'!$B$2:$AR$306,42,FALSE())</f>
        <v>3</v>
      </c>
      <c r="AO81" s="22" t="n">
        <f aca="false">VLOOKUP($B81,'[1]solo attivi'!$B$2:$AR$306,43,FALSE())</f>
        <v>19</v>
      </c>
    </row>
    <row r="82" customFormat="false" ht="38.25" hidden="false" customHeight="true" outlineLevel="0" collapsed="false">
      <c r="A82" s="25" t="s">
        <v>128</v>
      </c>
      <c r="B82" s="18" t="n">
        <v>1104</v>
      </c>
      <c r="C82" s="19" t="s">
        <v>138</v>
      </c>
      <c r="D82" s="20" t="s">
        <v>25</v>
      </c>
      <c r="E82" s="20" t="s">
        <v>33</v>
      </c>
      <c r="F82" s="21" t="n">
        <v>26</v>
      </c>
      <c r="G82" s="20" t="s">
        <v>67</v>
      </c>
      <c r="H82" s="17" t="s">
        <v>34</v>
      </c>
      <c r="I82" s="22" t="n">
        <f aca="false">VLOOKUP($B82,'[1]solo attivi'!$B$2:$AR$306,11,FALSE())</f>
        <v>0</v>
      </c>
      <c r="J82" s="22" t="n">
        <f aca="false">VLOOKUP($B82,'[1]solo attivi'!$B$2:$AR$306,12,FALSE())</f>
        <v>0</v>
      </c>
      <c r="K82" s="22" t="n">
        <f aca="false">VLOOKUP($B82,'[1]solo attivi'!$B$2:$AR$306,13,FALSE())</f>
        <v>0</v>
      </c>
      <c r="L82" s="22" t="n">
        <f aca="false">VLOOKUP($B82,'[1]solo attivi'!$B$2:$AR$306,14,FALSE())</f>
        <v>0</v>
      </c>
      <c r="M82" s="22" t="n">
        <f aca="false">VLOOKUP($B82,'[1]solo attivi'!$B$2:$AR$306,15,FALSE())</f>
        <v>0</v>
      </c>
      <c r="N82" s="22" t="n">
        <f aca="false">VLOOKUP($B82,'[1]solo attivi'!$B$2:$AR$306,16,FALSE())</f>
        <v>0</v>
      </c>
      <c r="O82" s="22" t="n">
        <f aca="false">VLOOKUP($B82,'[1]solo attivi'!$B$2:$AR$306,17,FALSE())</f>
        <v>0</v>
      </c>
      <c r="P82" s="22" t="n">
        <f aca="false">VLOOKUP($B82,'[1]solo attivi'!$B$2:$AR$306,18,FALSE())</f>
        <v>0</v>
      </c>
      <c r="Q82" s="22" t="n">
        <f aca="false">VLOOKUP($B82,'[1]solo attivi'!$B$2:$AR$306,19,FALSE())</f>
        <v>0</v>
      </c>
      <c r="R82" s="22" t="n">
        <f aca="false">VLOOKUP($B82,'[1]solo attivi'!$B$2:$AR$306,20,FALSE())</f>
        <v>0</v>
      </c>
      <c r="S82" s="22" t="n">
        <f aca="false">VLOOKUP($B82,'[1]solo attivi'!$B$2:$AR$306,21,FALSE())</f>
        <v>0</v>
      </c>
      <c r="T82" s="22" t="n">
        <f aca="false">VLOOKUP($B82,'[1]solo attivi'!$B$2:$AR$306,22,FALSE())</f>
        <v>0</v>
      </c>
      <c r="U82" s="22" t="n">
        <f aca="false">VLOOKUP($B82,'[1]solo attivi'!$B$2:$AR$306,23,FALSE())</f>
        <v>0</v>
      </c>
      <c r="V82" s="22" t="n">
        <f aca="false">VLOOKUP($B82,'[1]solo attivi'!$B$2:$AR$306,24,FALSE())</f>
        <v>0</v>
      </c>
      <c r="W82" s="22" t="n">
        <f aca="false">VLOOKUP($B82,'[1]solo attivi'!$B$2:$AR$306,25,FALSE())</f>
        <v>0</v>
      </c>
      <c r="X82" s="22" t="n">
        <f aca="false">VLOOKUP($B82,'[1]solo attivi'!$B$2:$AR$306,26,FALSE())</f>
        <v>0</v>
      </c>
      <c r="Y82" s="22" t="n">
        <f aca="false">VLOOKUP($B82,'[1]solo attivi'!$B$2:$AR$306,27,FALSE())</f>
        <v>0</v>
      </c>
      <c r="Z82" s="22" t="n">
        <f aca="false">VLOOKUP($B82,'[1]solo attivi'!$B$2:$AR$306,28,FALSE())</f>
        <v>0</v>
      </c>
      <c r="AA82" s="22" t="n">
        <f aca="false">VLOOKUP($B82,'[1]solo attivi'!$B$2:$AR$306,29,FALSE())</f>
        <v>0</v>
      </c>
      <c r="AB82" s="22" t="n">
        <f aca="false">VLOOKUP($B82,'[1]solo attivi'!$B$2:$AR$306,30,FALSE())</f>
        <v>0</v>
      </c>
      <c r="AC82" s="22" t="n">
        <f aca="false">VLOOKUP($B82,'[1]solo attivi'!$B$2:$AR$306,31,FALSE())</f>
        <v>0</v>
      </c>
      <c r="AD82" s="22" t="n">
        <f aca="false">VLOOKUP($B82,'[1]solo attivi'!$B$2:$AR$306,32,FALSE())</f>
        <v>0</v>
      </c>
      <c r="AE82" s="22" t="n">
        <f aca="false">VLOOKUP($B82,'[1]solo attivi'!$B$2:$AR$306,33,FALSE())</f>
        <v>0</v>
      </c>
      <c r="AF82" s="22" t="n">
        <f aca="false">VLOOKUP($B82,'[1]solo attivi'!$B$2:$AR$306,34,FALSE())</f>
        <v>0</v>
      </c>
      <c r="AG82" s="22" t="n">
        <f aca="false">VLOOKUP($B82,'[1]solo attivi'!$B$2:$AR$306,35,FALSE())</f>
        <v>0</v>
      </c>
      <c r="AH82" s="22" t="n">
        <f aca="false">VLOOKUP($B82,'[1]solo attivi'!$B$2:$AR$306,36,FALSE())</f>
        <v>0</v>
      </c>
      <c r="AI82" s="22" t="n">
        <f aca="false">VLOOKUP($B82,'[1]solo attivi'!$B$2:$AR$306,37,FALSE())</f>
        <v>0</v>
      </c>
      <c r="AJ82" s="22" t="n">
        <f aca="false">VLOOKUP($B82,'[1]solo attivi'!$B$2:$AR$306,38,FALSE())</f>
        <v>8</v>
      </c>
      <c r="AK82" s="22" t="n">
        <f aca="false">VLOOKUP($B82,'[1]solo attivi'!$B$2:$AR$306,39,FALSE())</f>
        <v>0</v>
      </c>
      <c r="AL82" s="22" t="n">
        <f aca="false">VLOOKUP($B82,'[1]solo attivi'!$B$2:$AR$306,40,FALSE())</f>
        <v>8</v>
      </c>
      <c r="AM82" s="22" t="n">
        <f aca="false">VLOOKUP($B82,'[1]solo attivi'!$B$2:$AR$306,41,FALSE())</f>
        <v>8</v>
      </c>
      <c r="AN82" s="22" t="n">
        <f aca="false">VLOOKUP($B82,'[1]solo attivi'!$B$2:$AR$306,42,FALSE())</f>
        <v>0</v>
      </c>
      <c r="AO82" s="22" t="n">
        <f aca="false">VLOOKUP($B82,'[1]solo attivi'!$B$2:$AR$306,43,FALSE())</f>
        <v>8</v>
      </c>
    </row>
    <row r="83" s="30" customFormat="true" ht="25.5" hidden="false" customHeight="true" outlineLevel="0" collapsed="false">
      <c r="A83" s="12" t="s">
        <v>128</v>
      </c>
      <c r="B83" s="11" t="n">
        <v>8744</v>
      </c>
      <c r="C83" s="12" t="s">
        <v>129</v>
      </c>
      <c r="D83" s="12" t="s">
        <v>39</v>
      </c>
      <c r="E83" s="12" t="s">
        <v>26</v>
      </c>
      <c r="F83" s="28" t="s">
        <v>139</v>
      </c>
      <c r="G83" s="12" t="s">
        <v>28</v>
      </c>
      <c r="H83" s="12" t="s">
        <v>29</v>
      </c>
      <c r="I83" s="29" t="n">
        <f aca="false">VLOOKUP($B83,'[1]solo attivi'!$B$2:$AR$306,11,FALSE())</f>
        <v>36</v>
      </c>
      <c r="J83" s="29" t="n">
        <f aca="false">VLOOKUP($B83,'[1]solo attivi'!$B$2:$AR$306,12,FALSE())</f>
        <v>6</v>
      </c>
      <c r="K83" s="29" t="n">
        <f aca="false">VLOOKUP($B83,'[1]solo attivi'!$B$2:$AR$306,13,FALSE())</f>
        <v>42</v>
      </c>
      <c r="L83" s="29" t="n">
        <f aca="false">VLOOKUP($B83,'[1]solo attivi'!$B$2:$AR$306,14,FALSE())</f>
        <v>34</v>
      </c>
      <c r="M83" s="29" t="n">
        <f aca="false">VLOOKUP($B83,'[1]solo attivi'!$B$2:$AR$306,15,FALSE())</f>
        <v>6</v>
      </c>
      <c r="N83" s="29" t="n">
        <f aca="false">VLOOKUP($B83,'[1]solo attivi'!$B$2:$AR$306,16,FALSE())</f>
        <v>40</v>
      </c>
      <c r="O83" s="29" t="n">
        <f aca="false">VLOOKUP($B83,'[1]solo attivi'!$B$2:$AR$306,17,FALSE())</f>
        <v>29</v>
      </c>
      <c r="P83" s="29" t="n">
        <f aca="false">VLOOKUP($B83,'[1]solo attivi'!$B$2:$AR$306,18,FALSE())</f>
        <v>6</v>
      </c>
      <c r="Q83" s="29" t="n">
        <f aca="false">VLOOKUP($B83,'[1]solo attivi'!$B$2:$AR$306,19,FALSE())</f>
        <v>35</v>
      </c>
      <c r="R83" s="29" t="n">
        <f aca="false">VLOOKUP($B83,'[1]solo attivi'!$B$2:$AR$306,20,FALSE())</f>
        <v>0</v>
      </c>
      <c r="S83" s="29" t="n">
        <f aca="false">VLOOKUP($B83,'[1]solo attivi'!$B$2:$AR$306,21,FALSE())</f>
        <v>0</v>
      </c>
      <c r="T83" s="29" t="n">
        <f aca="false">VLOOKUP($B83,'[1]solo attivi'!$B$2:$AR$306,22,FALSE())</f>
        <v>0</v>
      </c>
      <c r="U83" s="29" t="n">
        <f aca="false">VLOOKUP($B83,'[1]solo attivi'!$B$2:$AR$306,23,FALSE())</f>
        <v>0</v>
      </c>
      <c r="V83" s="29" t="n">
        <f aca="false">VLOOKUP($B83,'[1]solo attivi'!$B$2:$AR$306,24,FALSE())</f>
        <v>0</v>
      </c>
      <c r="W83" s="29" t="n">
        <f aca="false">VLOOKUP($B83,'[1]solo attivi'!$B$2:$AR$306,25,FALSE())</f>
        <v>0</v>
      </c>
      <c r="X83" s="29" t="n">
        <f aca="false">VLOOKUP($B83,'[1]solo attivi'!$B$2:$AR$306,26,FALSE())</f>
        <v>0</v>
      </c>
      <c r="Y83" s="29" t="n">
        <f aca="false">VLOOKUP($B83,'[1]solo attivi'!$B$2:$AR$306,27,FALSE())</f>
        <v>0</v>
      </c>
      <c r="Z83" s="29" t="n">
        <f aca="false">VLOOKUP($B83,'[1]solo attivi'!$B$2:$AR$306,28,FALSE())</f>
        <v>0</v>
      </c>
      <c r="AA83" s="29" t="n">
        <f aca="false">VLOOKUP($B83,'[1]solo attivi'!$B$2:$AR$306,29,FALSE())</f>
        <v>0</v>
      </c>
      <c r="AB83" s="29" t="n">
        <f aca="false">VLOOKUP($B83,'[1]solo attivi'!$B$2:$AR$306,30,FALSE())</f>
        <v>0</v>
      </c>
      <c r="AC83" s="29" t="n">
        <f aca="false">VLOOKUP($B83,'[1]solo attivi'!$B$2:$AR$306,31,FALSE())</f>
        <v>0</v>
      </c>
      <c r="AD83" s="29" t="n">
        <f aca="false">VLOOKUP($B83,'[1]solo attivi'!$B$2:$AR$306,32,FALSE())</f>
        <v>0</v>
      </c>
      <c r="AE83" s="29" t="n">
        <f aca="false">VLOOKUP($B83,'[1]solo attivi'!$B$2:$AR$306,33,FALSE())</f>
        <v>0</v>
      </c>
      <c r="AF83" s="29" t="n">
        <f aca="false">VLOOKUP($B83,'[1]solo attivi'!$B$2:$AR$306,34,FALSE())</f>
        <v>0</v>
      </c>
      <c r="AG83" s="29" t="n">
        <f aca="false">VLOOKUP($B83,'[1]solo attivi'!$B$2:$AR$306,35,FALSE())</f>
        <v>65</v>
      </c>
      <c r="AH83" s="29" t="n">
        <f aca="false">VLOOKUP($B83,'[1]solo attivi'!$B$2:$AR$306,36,FALSE())</f>
        <v>12</v>
      </c>
      <c r="AI83" s="29" t="n">
        <f aca="false">VLOOKUP($B83,'[1]solo attivi'!$B$2:$AR$306,37,FALSE())</f>
        <v>77</v>
      </c>
      <c r="AJ83" s="29" t="n">
        <f aca="false">VLOOKUP($B83,'[1]solo attivi'!$B$2:$AR$306,38,FALSE())</f>
        <v>43</v>
      </c>
      <c r="AK83" s="29" t="n">
        <f aca="false">VLOOKUP($B83,'[1]solo attivi'!$B$2:$AR$306,39,FALSE())</f>
        <v>11</v>
      </c>
      <c r="AL83" s="29" t="n">
        <f aca="false">VLOOKUP($B83,'[1]solo attivi'!$B$2:$AR$306,40,FALSE())</f>
        <v>54</v>
      </c>
      <c r="AM83" s="29" t="n">
        <f aca="false">VLOOKUP($B83,'[1]solo attivi'!$B$2:$AR$306,41,FALSE())</f>
        <v>108</v>
      </c>
      <c r="AN83" s="29" t="n">
        <f aca="false">VLOOKUP($B83,'[1]solo attivi'!$B$2:$AR$306,42,FALSE())</f>
        <v>23</v>
      </c>
      <c r="AO83" s="29" t="n">
        <f aca="false">VLOOKUP($B83,'[1]solo attivi'!$B$2:$AR$306,43,FALSE())</f>
        <v>131</v>
      </c>
    </row>
    <row r="84" s="30" customFormat="true" ht="25.5" hidden="false" customHeight="true" outlineLevel="0" collapsed="false">
      <c r="A84" s="25" t="s">
        <v>128</v>
      </c>
      <c r="B84" s="31" t="n">
        <v>1101</v>
      </c>
      <c r="C84" s="19" t="s">
        <v>128</v>
      </c>
      <c r="D84" s="20" t="s">
        <v>60</v>
      </c>
      <c r="E84" s="20" t="s">
        <v>33</v>
      </c>
      <c r="F84" s="32" t="s">
        <v>140</v>
      </c>
      <c r="G84" s="20" t="s">
        <v>28</v>
      </c>
      <c r="H84" s="17" t="s">
        <v>34</v>
      </c>
      <c r="I84" s="33" t="n">
        <f aca="false">VLOOKUP($B84,'[1]solo attivi'!$B$2:$AR$306,11,FALSE())</f>
        <v>0</v>
      </c>
      <c r="J84" s="33" t="n">
        <f aca="false">VLOOKUP($B84,'[1]solo attivi'!$B$2:$AR$306,12,FALSE())</f>
        <v>0</v>
      </c>
      <c r="K84" s="33" t="n">
        <f aca="false">VLOOKUP($B84,'[1]solo attivi'!$B$2:$AR$306,13,FALSE())</f>
        <v>0</v>
      </c>
      <c r="L84" s="33" t="n">
        <f aca="false">VLOOKUP($B84,'[1]solo attivi'!$B$2:$AR$306,14,FALSE())</f>
        <v>0</v>
      </c>
      <c r="M84" s="33" t="n">
        <f aca="false">VLOOKUP($B84,'[1]solo attivi'!$B$2:$AR$306,15,FALSE())</f>
        <v>0</v>
      </c>
      <c r="N84" s="33" t="n">
        <f aca="false">VLOOKUP($B84,'[1]solo attivi'!$B$2:$AR$306,16,FALSE())</f>
        <v>0</v>
      </c>
      <c r="O84" s="33" t="n">
        <f aca="false">VLOOKUP($B84,'[1]solo attivi'!$B$2:$AR$306,17,FALSE())</f>
        <v>0</v>
      </c>
      <c r="P84" s="33" t="n">
        <f aca="false">VLOOKUP($B84,'[1]solo attivi'!$B$2:$AR$306,18,FALSE())</f>
        <v>0</v>
      </c>
      <c r="Q84" s="33" t="n">
        <f aca="false">VLOOKUP($B84,'[1]solo attivi'!$B$2:$AR$306,19,FALSE())</f>
        <v>0</v>
      </c>
      <c r="R84" s="33" t="n">
        <f aca="false">VLOOKUP($B84,'[1]solo attivi'!$B$2:$AR$306,20,FALSE())</f>
        <v>0</v>
      </c>
      <c r="S84" s="33" t="n">
        <f aca="false">VLOOKUP($B84,'[1]solo attivi'!$B$2:$AR$306,21,FALSE())</f>
        <v>0</v>
      </c>
      <c r="T84" s="33" t="n">
        <f aca="false">VLOOKUP($B84,'[1]solo attivi'!$B$2:$AR$306,22,FALSE())</f>
        <v>0</v>
      </c>
      <c r="U84" s="33" t="n">
        <f aca="false">VLOOKUP($B84,'[1]solo attivi'!$B$2:$AR$306,23,FALSE())</f>
        <v>0</v>
      </c>
      <c r="V84" s="33" t="n">
        <f aca="false">VLOOKUP($B84,'[1]solo attivi'!$B$2:$AR$306,24,FALSE())</f>
        <v>0</v>
      </c>
      <c r="W84" s="33" t="n">
        <f aca="false">VLOOKUP($B84,'[1]solo attivi'!$B$2:$AR$306,25,FALSE())</f>
        <v>0</v>
      </c>
      <c r="X84" s="33" t="n">
        <f aca="false">VLOOKUP($B84,'[1]solo attivi'!$B$2:$AR$306,26,FALSE())</f>
        <v>0</v>
      </c>
      <c r="Y84" s="33" t="n">
        <f aca="false">VLOOKUP($B84,'[1]solo attivi'!$B$2:$AR$306,27,FALSE())</f>
        <v>0</v>
      </c>
      <c r="Z84" s="33" t="n">
        <f aca="false">VLOOKUP($B84,'[1]solo attivi'!$B$2:$AR$306,28,FALSE())</f>
        <v>0</v>
      </c>
      <c r="AA84" s="33" t="n">
        <f aca="false">VLOOKUP($B84,'[1]solo attivi'!$B$2:$AR$306,29,FALSE())</f>
        <v>0</v>
      </c>
      <c r="AB84" s="33" t="n">
        <f aca="false">VLOOKUP($B84,'[1]solo attivi'!$B$2:$AR$306,30,FALSE())</f>
        <v>0</v>
      </c>
      <c r="AC84" s="33" t="n">
        <f aca="false">VLOOKUP($B84,'[1]solo attivi'!$B$2:$AR$306,31,FALSE())</f>
        <v>0</v>
      </c>
      <c r="AD84" s="33" t="n">
        <f aca="false">VLOOKUP($B84,'[1]solo attivi'!$B$2:$AR$306,32,FALSE())</f>
        <v>0</v>
      </c>
      <c r="AE84" s="33" t="n">
        <f aca="false">VLOOKUP($B84,'[1]solo attivi'!$B$2:$AR$306,33,FALSE())</f>
        <v>0</v>
      </c>
      <c r="AF84" s="33" t="n">
        <f aca="false">VLOOKUP($B84,'[1]solo attivi'!$B$2:$AR$306,34,FALSE())</f>
        <v>0</v>
      </c>
      <c r="AG84" s="33" t="n">
        <f aca="false">VLOOKUP($B84,'[1]solo attivi'!$B$2:$AR$306,35,FALSE())</f>
        <v>0</v>
      </c>
      <c r="AH84" s="33" t="n">
        <f aca="false">VLOOKUP($B84,'[1]solo attivi'!$B$2:$AR$306,36,FALSE())</f>
        <v>0</v>
      </c>
      <c r="AI84" s="33" t="n">
        <f aca="false">VLOOKUP($B84,'[1]solo attivi'!$B$2:$AR$306,37,FALSE())</f>
        <v>0</v>
      </c>
      <c r="AJ84" s="33" t="n">
        <f aca="false">VLOOKUP($B84,'[1]solo attivi'!$B$2:$AR$306,38,FALSE())</f>
        <v>0</v>
      </c>
      <c r="AK84" s="33" t="n">
        <f aca="false">VLOOKUP($B84,'[1]solo attivi'!$B$2:$AR$306,39,FALSE())</f>
        <v>1</v>
      </c>
      <c r="AL84" s="33" t="n">
        <f aca="false">VLOOKUP($B84,'[1]solo attivi'!$B$2:$AR$306,40,FALSE())</f>
        <v>1</v>
      </c>
      <c r="AM84" s="33" t="n">
        <f aca="false">VLOOKUP($B84,'[1]solo attivi'!$B$2:$AR$306,41,FALSE())</f>
        <v>0</v>
      </c>
      <c r="AN84" s="33" t="n">
        <f aca="false">VLOOKUP($B84,'[1]solo attivi'!$B$2:$AR$306,42,FALSE())</f>
        <v>1</v>
      </c>
      <c r="AO84" s="33" t="n">
        <f aca="false">VLOOKUP($B84,'[1]solo attivi'!$B$2:$AR$306,43,FALSE())</f>
        <v>1</v>
      </c>
    </row>
    <row r="85" customFormat="false" ht="25.5" hidden="false" customHeight="true" outlineLevel="0" collapsed="false">
      <c r="A85" s="25" t="s">
        <v>128</v>
      </c>
      <c r="B85" s="18" t="n">
        <v>197</v>
      </c>
      <c r="C85" s="19" t="s">
        <v>128</v>
      </c>
      <c r="D85" s="20" t="s">
        <v>43</v>
      </c>
      <c r="E85" s="20" t="s">
        <v>44</v>
      </c>
      <c r="F85" s="24"/>
      <c r="G85" s="20" t="s">
        <v>28</v>
      </c>
      <c r="H85" s="17" t="s">
        <v>34</v>
      </c>
      <c r="I85" s="22" t="n">
        <f aca="false">VLOOKUP($B85,'[1]solo attivi'!$B$2:$AR$306,11,FALSE())</f>
        <v>0</v>
      </c>
      <c r="J85" s="22" t="n">
        <f aca="false">VLOOKUP($B85,'[1]solo attivi'!$B$2:$AR$306,12,FALSE())</f>
        <v>0</v>
      </c>
      <c r="K85" s="22" t="n">
        <f aca="false">VLOOKUP($B85,'[1]solo attivi'!$B$2:$AR$306,13,FALSE())</f>
        <v>0</v>
      </c>
      <c r="L85" s="22" t="n">
        <f aca="false">VLOOKUP($B85,'[1]solo attivi'!$B$2:$AR$306,14,FALSE())</f>
        <v>0</v>
      </c>
      <c r="M85" s="22" t="n">
        <f aca="false">VLOOKUP($B85,'[1]solo attivi'!$B$2:$AR$306,15,FALSE())</f>
        <v>0</v>
      </c>
      <c r="N85" s="22" t="n">
        <f aca="false">VLOOKUP($B85,'[1]solo attivi'!$B$2:$AR$306,16,FALSE())</f>
        <v>0</v>
      </c>
      <c r="O85" s="22" t="n">
        <f aca="false">VLOOKUP($B85,'[1]solo attivi'!$B$2:$AR$306,17,FALSE())</f>
        <v>0</v>
      </c>
      <c r="P85" s="22" t="n">
        <f aca="false">VLOOKUP($B85,'[1]solo attivi'!$B$2:$AR$306,18,FALSE())</f>
        <v>0</v>
      </c>
      <c r="Q85" s="22" t="n">
        <f aca="false">VLOOKUP($B85,'[1]solo attivi'!$B$2:$AR$306,19,FALSE())</f>
        <v>0</v>
      </c>
      <c r="R85" s="22" t="n">
        <f aca="false">VLOOKUP($B85,'[1]solo attivi'!$B$2:$AR$306,20,FALSE())</f>
        <v>0</v>
      </c>
      <c r="S85" s="22" t="n">
        <f aca="false">VLOOKUP($B85,'[1]solo attivi'!$B$2:$AR$306,21,FALSE())</f>
        <v>0</v>
      </c>
      <c r="T85" s="22" t="n">
        <f aca="false">VLOOKUP($B85,'[1]solo attivi'!$B$2:$AR$306,22,FALSE())</f>
        <v>0</v>
      </c>
      <c r="U85" s="22" t="n">
        <f aca="false">VLOOKUP($B85,'[1]solo attivi'!$B$2:$AR$306,23,FALSE())</f>
        <v>0</v>
      </c>
      <c r="V85" s="22" t="n">
        <f aca="false">VLOOKUP($B85,'[1]solo attivi'!$B$2:$AR$306,24,FALSE())</f>
        <v>0</v>
      </c>
      <c r="W85" s="22" t="n">
        <f aca="false">VLOOKUP($B85,'[1]solo attivi'!$B$2:$AR$306,25,FALSE())</f>
        <v>0</v>
      </c>
      <c r="X85" s="22" t="n">
        <f aca="false">VLOOKUP($B85,'[1]solo attivi'!$B$2:$AR$306,26,FALSE())</f>
        <v>0</v>
      </c>
      <c r="Y85" s="22" t="n">
        <f aca="false">VLOOKUP($B85,'[1]solo attivi'!$B$2:$AR$306,27,FALSE())</f>
        <v>0</v>
      </c>
      <c r="Z85" s="22" t="n">
        <f aca="false">VLOOKUP($B85,'[1]solo attivi'!$B$2:$AR$306,28,FALSE())</f>
        <v>0</v>
      </c>
      <c r="AA85" s="22" t="n">
        <f aca="false">VLOOKUP($B85,'[1]solo attivi'!$B$2:$AR$306,29,FALSE())</f>
        <v>0</v>
      </c>
      <c r="AB85" s="22" t="n">
        <f aca="false">VLOOKUP($B85,'[1]solo attivi'!$B$2:$AR$306,30,FALSE())</f>
        <v>0</v>
      </c>
      <c r="AC85" s="22" t="n">
        <f aca="false">VLOOKUP($B85,'[1]solo attivi'!$B$2:$AR$306,31,FALSE())</f>
        <v>0</v>
      </c>
      <c r="AD85" s="22" t="n">
        <f aca="false">VLOOKUP($B85,'[1]solo attivi'!$B$2:$AR$306,32,FALSE())</f>
        <v>0</v>
      </c>
      <c r="AE85" s="22" t="n">
        <f aca="false">VLOOKUP($B85,'[1]solo attivi'!$B$2:$AR$306,33,FALSE())</f>
        <v>0</v>
      </c>
      <c r="AF85" s="22" t="n">
        <f aca="false">VLOOKUP($B85,'[1]solo attivi'!$B$2:$AR$306,34,FALSE())</f>
        <v>0</v>
      </c>
      <c r="AG85" s="22" t="n">
        <f aca="false">VLOOKUP($B85,'[1]solo attivi'!$B$2:$AR$306,35,FALSE())</f>
        <v>0</v>
      </c>
      <c r="AH85" s="22" t="n">
        <f aca="false">VLOOKUP($B85,'[1]solo attivi'!$B$2:$AR$306,36,FALSE())</f>
        <v>0</v>
      </c>
      <c r="AI85" s="22" t="n">
        <f aca="false">VLOOKUP($B85,'[1]solo attivi'!$B$2:$AR$306,37,FALSE())</f>
        <v>0</v>
      </c>
      <c r="AJ85" s="22" t="n">
        <f aca="false">VLOOKUP($B85,'[1]solo attivi'!$B$2:$AR$306,38,FALSE())</f>
        <v>4</v>
      </c>
      <c r="AK85" s="22" t="n">
        <f aca="false">VLOOKUP($B85,'[1]solo attivi'!$B$2:$AR$306,39,FALSE())</f>
        <v>2</v>
      </c>
      <c r="AL85" s="22" t="n">
        <f aca="false">VLOOKUP($B85,'[1]solo attivi'!$B$2:$AR$306,40,FALSE())</f>
        <v>6</v>
      </c>
      <c r="AM85" s="22" t="n">
        <f aca="false">VLOOKUP($B85,'[1]solo attivi'!$B$2:$AR$306,41,FALSE())</f>
        <v>4</v>
      </c>
      <c r="AN85" s="22" t="n">
        <f aca="false">VLOOKUP($B85,'[1]solo attivi'!$B$2:$AR$306,42,FALSE())</f>
        <v>2</v>
      </c>
      <c r="AO85" s="22" t="n">
        <f aca="false">VLOOKUP($B85,'[1]solo attivi'!$B$2:$AR$306,43,FALSE())</f>
        <v>6</v>
      </c>
    </row>
    <row r="86" customFormat="false" ht="25.5" hidden="false" customHeight="true" outlineLevel="0" collapsed="false">
      <c r="A86" s="25" t="s">
        <v>128</v>
      </c>
      <c r="B86" s="18" t="n">
        <v>97</v>
      </c>
      <c r="C86" s="19" t="s">
        <v>141</v>
      </c>
      <c r="D86" s="20" t="s">
        <v>43</v>
      </c>
      <c r="E86" s="20" t="s">
        <v>44</v>
      </c>
      <c r="F86" s="24"/>
      <c r="G86" s="20" t="s">
        <v>28</v>
      </c>
      <c r="H86" s="17" t="s">
        <v>34</v>
      </c>
      <c r="I86" s="22" t="n">
        <f aca="false">VLOOKUP($B86,'[1]solo attivi'!$B$2:$AR$306,11,FALSE())</f>
        <v>0</v>
      </c>
      <c r="J86" s="22" t="n">
        <f aca="false">VLOOKUP($B86,'[1]solo attivi'!$B$2:$AR$306,12,FALSE())</f>
        <v>0</v>
      </c>
      <c r="K86" s="22" t="n">
        <f aca="false">VLOOKUP($B86,'[1]solo attivi'!$B$2:$AR$306,13,FALSE())</f>
        <v>0</v>
      </c>
      <c r="L86" s="22" t="n">
        <f aca="false">VLOOKUP($B86,'[1]solo attivi'!$B$2:$AR$306,14,FALSE())</f>
        <v>0</v>
      </c>
      <c r="M86" s="22" t="n">
        <f aca="false">VLOOKUP($B86,'[1]solo attivi'!$B$2:$AR$306,15,FALSE())</f>
        <v>0</v>
      </c>
      <c r="N86" s="22" t="n">
        <f aca="false">VLOOKUP($B86,'[1]solo attivi'!$B$2:$AR$306,16,FALSE())</f>
        <v>0</v>
      </c>
      <c r="O86" s="22" t="n">
        <f aca="false">VLOOKUP($B86,'[1]solo attivi'!$B$2:$AR$306,17,FALSE())</f>
        <v>0</v>
      </c>
      <c r="P86" s="22" t="n">
        <f aca="false">VLOOKUP($B86,'[1]solo attivi'!$B$2:$AR$306,18,FALSE())</f>
        <v>0</v>
      </c>
      <c r="Q86" s="22" t="n">
        <f aca="false">VLOOKUP($B86,'[1]solo attivi'!$B$2:$AR$306,19,FALSE())</f>
        <v>0</v>
      </c>
      <c r="R86" s="22" t="n">
        <f aca="false">VLOOKUP($B86,'[1]solo attivi'!$B$2:$AR$306,20,FALSE())</f>
        <v>0</v>
      </c>
      <c r="S86" s="22" t="n">
        <f aca="false">VLOOKUP($B86,'[1]solo attivi'!$B$2:$AR$306,21,FALSE())</f>
        <v>0</v>
      </c>
      <c r="T86" s="22" t="n">
        <f aca="false">VLOOKUP($B86,'[1]solo attivi'!$B$2:$AR$306,22,FALSE())</f>
        <v>0</v>
      </c>
      <c r="U86" s="22" t="n">
        <f aca="false">VLOOKUP($B86,'[1]solo attivi'!$B$2:$AR$306,23,FALSE())</f>
        <v>0</v>
      </c>
      <c r="V86" s="22" t="n">
        <f aca="false">VLOOKUP($B86,'[1]solo attivi'!$B$2:$AR$306,24,FALSE())</f>
        <v>0</v>
      </c>
      <c r="W86" s="22" t="n">
        <f aca="false">VLOOKUP($B86,'[1]solo attivi'!$B$2:$AR$306,25,FALSE())</f>
        <v>0</v>
      </c>
      <c r="X86" s="22" t="n">
        <f aca="false">VLOOKUP($B86,'[1]solo attivi'!$B$2:$AR$306,26,FALSE())</f>
        <v>0</v>
      </c>
      <c r="Y86" s="22" t="n">
        <f aca="false">VLOOKUP($B86,'[1]solo attivi'!$B$2:$AR$306,27,FALSE())</f>
        <v>0</v>
      </c>
      <c r="Z86" s="22" t="n">
        <f aca="false">VLOOKUP($B86,'[1]solo attivi'!$B$2:$AR$306,28,FALSE())</f>
        <v>0</v>
      </c>
      <c r="AA86" s="22" t="n">
        <f aca="false">VLOOKUP($B86,'[1]solo attivi'!$B$2:$AR$306,29,FALSE())</f>
        <v>0</v>
      </c>
      <c r="AB86" s="22" t="n">
        <f aca="false">VLOOKUP($B86,'[1]solo attivi'!$B$2:$AR$306,30,FALSE())</f>
        <v>0</v>
      </c>
      <c r="AC86" s="22" t="n">
        <f aca="false">VLOOKUP($B86,'[1]solo attivi'!$B$2:$AR$306,31,FALSE())</f>
        <v>0</v>
      </c>
      <c r="AD86" s="22" t="n">
        <f aca="false">VLOOKUP($B86,'[1]solo attivi'!$B$2:$AR$306,32,FALSE())</f>
        <v>0</v>
      </c>
      <c r="AE86" s="22" t="n">
        <f aca="false">VLOOKUP($B86,'[1]solo attivi'!$B$2:$AR$306,33,FALSE())</f>
        <v>0</v>
      </c>
      <c r="AF86" s="22" t="n">
        <f aca="false">VLOOKUP($B86,'[1]solo attivi'!$B$2:$AR$306,34,FALSE())</f>
        <v>0</v>
      </c>
      <c r="AG86" s="22" t="n">
        <f aca="false">VLOOKUP($B86,'[1]solo attivi'!$B$2:$AR$306,35,FALSE())</f>
        <v>0</v>
      </c>
      <c r="AH86" s="22" t="n">
        <f aca="false">VLOOKUP($B86,'[1]solo attivi'!$B$2:$AR$306,36,FALSE())</f>
        <v>0</v>
      </c>
      <c r="AI86" s="22" t="n">
        <f aca="false">VLOOKUP($B86,'[1]solo attivi'!$B$2:$AR$306,37,FALSE())</f>
        <v>0</v>
      </c>
      <c r="AJ86" s="22" t="n">
        <f aca="false">VLOOKUP($B86,'[1]solo attivi'!$B$2:$AR$306,38,FALSE())</f>
        <v>7</v>
      </c>
      <c r="AK86" s="22" t="n">
        <f aca="false">VLOOKUP($B86,'[1]solo attivi'!$B$2:$AR$306,39,FALSE())</f>
        <v>3</v>
      </c>
      <c r="AL86" s="22" t="n">
        <f aca="false">VLOOKUP($B86,'[1]solo attivi'!$B$2:$AR$306,40,FALSE())</f>
        <v>10</v>
      </c>
      <c r="AM86" s="22" t="n">
        <f aca="false">VLOOKUP($B86,'[1]solo attivi'!$B$2:$AR$306,41,FALSE())</f>
        <v>7</v>
      </c>
      <c r="AN86" s="22" t="n">
        <f aca="false">VLOOKUP($B86,'[1]solo attivi'!$B$2:$AR$306,42,FALSE())</f>
        <v>3</v>
      </c>
      <c r="AO86" s="22" t="n">
        <f aca="false">VLOOKUP($B86,'[1]solo attivi'!$B$2:$AR$306,43,FALSE())</f>
        <v>10</v>
      </c>
    </row>
    <row r="87" customFormat="false" ht="38.25" hidden="false" customHeight="true" outlineLevel="0" collapsed="false">
      <c r="A87" s="9" t="s">
        <v>142</v>
      </c>
      <c r="B87" s="10" t="n">
        <v>7413</v>
      </c>
      <c r="C87" s="12" t="s">
        <v>143</v>
      </c>
      <c r="D87" s="12" t="s">
        <v>25</v>
      </c>
      <c r="E87" s="9" t="s">
        <v>26</v>
      </c>
      <c r="F87" s="13" t="s">
        <v>144</v>
      </c>
      <c r="G87" s="9" t="s">
        <v>28</v>
      </c>
      <c r="H87" s="9" t="s">
        <v>29</v>
      </c>
      <c r="I87" s="23" t="n">
        <f aca="false">VLOOKUP($B87,'[1]solo attivi'!$B$2:$AR$306,11,FALSE())</f>
        <v>127</v>
      </c>
      <c r="J87" s="23" t="n">
        <f aca="false">VLOOKUP($B87,'[1]solo attivi'!$B$2:$AR$306,12,FALSE())</f>
        <v>457</v>
      </c>
      <c r="K87" s="23" t="n">
        <f aca="false">VLOOKUP($B87,'[1]solo attivi'!$B$2:$AR$306,13,FALSE())</f>
        <v>584</v>
      </c>
      <c r="L87" s="23" t="n">
        <f aca="false">VLOOKUP($B87,'[1]solo attivi'!$B$2:$AR$306,14,FALSE())</f>
        <v>124</v>
      </c>
      <c r="M87" s="23" t="n">
        <f aca="false">VLOOKUP($B87,'[1]solo attivi'!$B$2:$AR$306,15,FALSE())</f>
        <v>452</v>
      </c>
      <c r="N87" s="23" t="n">
        <f aca="false">VLOOKUP($B87,'[1]solo attivi'!$B$2:$AR$306,16,FALSE())</f>
        <v>576</v>
      </c>
      <c r="O87" s="23" t="n">
        <f aca="false">VLOOKUP($B87,'[1]solo attivi'!$B$2:$AR$306,17,FALSE())</f>
        <v>85</v>
      </c>
      <c r="P87" s="23" t="n">
        <f aca="false">VLOOKUP($B87,'[1]solo attivi'!$B$2:$AR$306,18,FALSE())</f>
        <v>323</v>
      </c>
      <c r="Q87" s="23" t="n">
        <f aca="false">VLOOKUP($B87,'[1]solo attivi'!$B$2:$AR$306,19,FALSE())</f>
        <v>408</v>
      </c>
      <c r="R87" s="23" t="n">
        <f aca="false">VLOOKUP($B87,'[1]solo attivi'!$B$2:$AR$306,20,FALSE())</f>
        <v>79</v>
      </c>
      <c r="S87" s="23" t="n">
        <f aca="false">VLOOKUP($B87,'[1]solo attivi'!$B$2:$AR$306,21,FALSE())</f>
        <v>324</v>
      </c>
      <c r="T87" s="23" t="n">
        <f aca="false">VLOOKUP($B87,'[1]solo attivi'!$B$2:$AR$306,22,FALSE())</f>
        <v>403</v>
      </c>
      <c r="U87" s="23" t="n">
        <f aca="false">VLOOKUP($B87,'[1]solo attivi'!$B$2:$AR$306,23,FALSE())</f>
        <v>0</v>
      </c>
      <c r="V87" s="23" t="n">
        <f aca="false">VLOOKUP($B87,'[1]solo attivi'!$B$2:$AR$306,24,FALSE())</f>
        <v>0</v>
      </c>
      <c r="W87" s="23" t="n">
        <f aca="false">VLOOKUP($B87,'[1]solo attivi'!$B$2:$AR$306,25,FALSE())</f>
        <v>0</v>
      </c>
      <c r="X87" s="23" t="n">
        <f aca="false">VLOOKUP($B87,'[1]solo attivi'!$B$2:$AR$306,26,FALSE())</f>
        <v>0</v>
      </c>
      <c r="Y87" s="23" t="n">
        <f aca="false">VLOOKUP($B87,'[1]solo attivi'!$B$2:$AR$306,27,FALSE())</f>
        <v>0</v>
      </c>
      <c r="Z87" s="23" t="n">
        <f aca="false">VLOOKUP($B87,'[1]solo attivi'!$B$2:$AR$306,28,FALSE())</f>
        <v>0</v>
      </c>
      <c r="AA87" s="23" t="n">
        <f aca="false">VLOOKUP($B87,'[1]solo attivi'!$B$2:$AR$306,29,FALSE())</f>
        <v>0</v>
      </c>
      <c r="AB87" s="23" t="n">
        <f aca="false">VLOOKUP($B87,'[1]solo attivi'!$B$2:$AR$306,30,FALSE())</f>
        <v>0</v>
      </c>
      <c r="AC87" s="23" t="n">
        <f aca="false">VLOOKUP($B87,'[1]solo attivi'!$B$2:$AR$306,31,FALSE())</f>
        <v>0</v>
      </c>
      <c r="AD87" s="23" t="n">
        <f aca="false">VLOOKUP($B87,'[1]solo attivi'!$B$2:$AR$306,32,FALSE())</f>
        <v>0</v>
      </c>
      <c r="AE87" s="23" t="n">
        <f aca="false">VLOOKUP($B87,'[1]solo attivi'!$B$2:$AR$306,33,FALSE())</f>
        <v>0</v>
      </c>
      <c r="AF87" s="23" t="n">
        <f aca="false">VLOOKUP($B87,'[1]solo attivi'!$B$2:$AR$306,34,FALSE())</f>
        <v>0</v>
      </c>
      <c r="AG87" s="23" t="n">
        <f aca="false">VLOOKUP($B87,'[1]solo attivi'!$B$2:$AR$306,35,FALSE())</f>
        <v>291</v>
      </c>
      <c r="AH87" s="23" t="n">
        <f aca="false">VLOOKUP($B87,'[1]solo attivi'!$B$2:$AR$306,36,FALSE())</f>
        <v>1104</v>
      </c>
      <c r="AI87" s="23" t="n">
        <f aca="false">VLOOKUP($B87,'[1]solo attivi'!$B$2:$AR$306,37,FALSE())</f>
        <v>1395</v>
      </c>
      <c r="AJ87" s="23" t="n">
        <f aca="false">VLOOKUP($B87,'[1]solo attivi'!$B$2:$AR$306,38,FALSE())</f>
        <v>79</v>
      </c>
      <c r="AK87" s="23" t="n">
        <f aca="false">VLOOKUP($B87,'[1]solo attivi'!$B$2:$AR$306,39,FALSE())</f>
        <v>385</v>
      </c>
      <c r="AL87" s="23" t="n">
        <f aca="false">VLOOKUP($B87,'[1]solo attivi'!$B$2:$AR$306,40,FALSE())</f>
        <v>464</v>
      </c>
      <c r="AM87" s="23" t="n">
        <f aca="false">VLOOKUP($B87,'[1]solo attivi'!$B$2:$AR$306,41,FALSE())</f>
        <v>370</v>
      </c>
      <c r="AN87" s="23" t="n">
        <f aca="false">VLOOKUP($B87,'[1]solo attivi'!$B$2:$AR$306,42,FALSE())</f>
        <v>1489</v>
      </c>
      <c r="AO87" s="23" t="n">
        <f aca="false">VLOOKUP($B87,'[1]solo attivi'!$B$2:$AR$306,43,FALSE())</f>
        <v>1859</v>
      </c>
    </row>
    <row r="88" customFormat="false" ht="38.25" hidden="false" customHeight="true" outlineLevel="0" collapsed="false">
      <c r="A88" s="9" t="s">
        <v>142</v>
      </c>
      <c r="B88" s="10" t="n">
        <v>7412</v>
      </c>
      <c r="C88" s="12" t="s">
        <v>145</v>
      </c>
      <c r="D88" s="12" t="s">
        <v>25</v>
      </c>
      <c r="E88" s="9" t="s">
        <v>26</v>
      </c>
      <c r="F88" s="13" t="s">
        <v>146</v>
      </c>
      <c r="G88" s="9" t="s">
        <v>28</v>
      </c>
      <c r="H88" s="9" t="s">
        <v>29</v>
      </c>
      <c r="I88" s="23" t="n">
        <f aca="false">VLOOKUP($B88,'[1]solo attivi'!$B$2:$AR$306,11,FALSE())</f>
        <v>64</v>
      </c>
      <c r="J88" s="23" t="n">
        <f aca="false">VLOOKUP($B88,'[1]solo attivi'!$B$2:$AR$306,12,FALSE())</f>
        <v>260</v>
      </c>
      <c r="K88" s="23" t="n">
        <f aca="false">VLOOKUP($B88,'[1]solo attivi'!$B$2:$AR$306,13,FALSE())</f>
        <v>324</v>
      </c>
      <c r="L88" s="23" t="n">
        <f aca="false">VLOOKUP($B88,'[1]solo attivi'!$B$2:$AR$306,14,FALSE())</f>
        <v>63</v>
      </c>
      <c r="M88" s="23" t="n">
        <f aca="false">VLOOKUP($B88,'[1]solo attivi'!$B$2:$AR$306,15,FALSE())</f>
        <v>253</v>
      </c>
      <c r="N88" s="23" t="n">
        <f aca="false">VLOOKUP($B88,'[1]solo attivi'!$B$2:$AR$306,16,FALSE())</f>
        <v>316</v>
      </c>
      <c r="O88" s="23" t="n">
        <f aca="false">VLOOKUP($B88,'[1]solo attivi'!$B$2:$AR$306,17,FALSE())</f>
        <v>58</v>
      </c>
      <c r="P88" s="23" t="n">
        <f aca="false">VLOOKUP($B88,'[1]solo attivi'!$B$2:$AR$306,18,FALSE())</f>
        <v>199</v>
      </c>
      <c r="Q88" s="23" t="n">
        <f aca="false">VLOOKUP($B88,'[1]solo attivi'!$B$2:$AR$306,19,FALSE())</f>
        <v>257</v>
      </c>
      <c r="R88" s="23" t="n">
        <f aca="false">VLOOKUP($B88,'[1]solo attivi'!$B$2:$AR$306,20,FALSE())</f>
        <v>37</v>
      </c>
      <c r="S88" s="23" t="n">
        <f aca="false">VLOOKUP($B88,'[1]solo attivi'!$B$2:$AR$306,21,FALSE())</f>
        <v>182</v>
      </c>
      <c r="T88" s="23" t="n">
        <f aca="false">VLOOKUP($B88,'[1]solo attivi'!$B$2:$AR$306,22,FALSE())</f>
        <v>219</v>
      </c>
      <c r="U88" s="23" t="n">
        <f aca="false">VLOOKUP($B88,'[1]solo attivi'!$B$2:$AR$306,23,FALSE())</f>
        <v>0</v>
      </c>
      <c r="V88" s="23" t="n">
        <f aca="false">VLOOKUP($B88,'[1]solo attivi'!$B$2:$AR$306,24,FALSE())</f>
        <v>0</v>
      </c>
      <c r="W88" s="23" t="n">
        <f aca="false">VLOOKUP($B88,'[1]solo attivi'!$B$2:$AR$306,25,FALSE())</f>
        <v>0</v>
      </c>
      <c r="X88" s="23" t="n">
        <f aca="false">VLOOKUP($B88,'[1]solo attivi'!$B$2:$AR$306,26,FALSE())</f>
        <v>0</v>
      </c>
      <c r="Y88" s="23" t="n">
        <f aca="false">VLOOKUP($B88,'[1]solo attivi'!$B$2:$AR$306,27,FALSE())</f>
        <v>0</v>
      </c>
      <c r="Z88" s="23" t="n">
        <f aca="false">VLOOKUP($B88,'[1]solo attivi'!$B$2:$AR$306,28,FALSE())</f>
        <v>0</v>
      </c>
      <c r="AA88" s="23" t="n">
        <f aca="false">VLOOKUP($B88,'[1]solo attivi'!$B$2:$AR$306,29,FALSE())</f>
        <v>0</v>
      </c>
      <c r="AB88" s="23" t="n">
        <f aca="false">VLOOKUP($B88,'[1]solo attivi'!$B$2:$AR$306,30,FALSE())</f>
        <v>0</v>
      </c>
      <c r="AC88" s="23" t="n">
        <f aca="false">VLOOKUP($B88,'[1]solo attivi'!$B$2:$AR$306,31,FALSE())</f>
        <v>0</v>
      </c>
      <c r="AD88" s="23" t="n">
        <f aca="false">VLOOKUP($B88,'[1]solo attivi'!$B$2:$AR$306,32,FALSE())</f>
        <v>0</v>
      </c>
      <c r="AE88" s="23" t="n">
        <f aca="false">VLOOKUP($B88,'[1]solo attivi'!$B$2:$AR$306,33,FALSE())</f>
        <v>0</v>
      </c>
      <c r="AF88" s="23" t="n">
        <f aca="false">VLOOKUP($B88,'[1]solo attivi'!$B$2:$AR$306,34,FALSE())</f>
        <v>0</v>
      </c>
      <c r="AG88" s="23" t="n">
        <f aca="false">VLOOKUP($B88,'[1]solo attivi'!$B$2:$AR$306,35,FALSE())</f>
        <v>159</v>
      </c>
      <c r="AH88" s="23" t="n">
        <f aca="false">VLOOKUP($B88,'[1]solo attivi'!$B$2:$AR$306,36,FALSE())</f>
        <v>641</v>
      </c>
      <c r="AI88" s="23" t="n">
        <f aca="false">VLOOKUP($B88,'[1]solo attivi'!$B$2:$AR$306,37,FALSE())</f>
        <v>800</v>
      </c>
      <c r="AJ88" s="23" t="n">
        <f aca="false">VLOOKUP($B88,'[1]solo attivi'!$B$2:$AR$306,38,FALSE())</f>
        <v>69</v>
      </c>
      <c r="AK88" s="23" t="n">
        <f aca="false">VLOOKUP($B88,'[1]solo attivi'!$B$2:$AR$306,39,FALSE())</f>
        <v>368</v>
      </c>
      <c r="AL88" s="23" t="n">
        <f aca="false">VLOOKUP($B88,'[1]solo attivi'!$B$2:$AR$306,40,FALSE())</f>
        <v>437</v>
      </c>
      <c r="AM88" s="23" t="n">
        <f aca="false">VLOOKUP($B88,'[1]solo attivi'!$B$2:$AR$306,41,FALSE())</f>
        <v>228</v>
      </c>
      <c r="AN88" s="23" t="n">
        <f aca="false">VLOOKUP($B88,'[1]solo attivi'!$B$2:$AR$306,42,FALSE())</f>
        <v>1009</v>
      </c>
      <c r="AO88" s="23" t="n">
        <f aca="false">VLOOKUP($B88,'[1]solo attivi'!$B$2:$AR$306,43,FALSE())</f>
        <v>1237</v>
      </c>
    </row>
    <row r="89" customFormat="false" ht="38.25" hidden="false" customHeight="true" outlineLevel="0" collapsed="false">
      <c r="A89" s="9" t="s">
        <v>142</v>
      </c>
      <c r="B89" s="10" t="n">
        <v>7314</v>
      </c>
      <c r="C89" s="12" t="s">
        <v>147</v>
      </c>
      <c r="D89" s="12" t="s">
        <v>25</v>
      </c>
      <c r="E89" s="9" t="s">
        <v>26</v>
      </c>
      <c r="F89" s="13" t="s">
        <v>148</v>
      </c>
      <c r="G89" s="9" t="s">
        <v>28</v>
      </c>
      <c r="H89" s="9" t="s">
        <v>29</v>
      </c>
      <c r="I89" s="23" t="n">
        <f aca="false">VLOOKUP($B89,'[1]solo attivi'!$B$2:$AR$306,11,FALSE())</f>
        <v>89</v>
      </c>
      <c r="J89" s="23" t="n">
        <f aca="false">VLOOKUP($B89,'[1]solo attivi'!$B$2:$AR$306,12,FALSE())</f>
        <v>288</v>
      </c>
      <c r="K89" s="23" t="n">
        <f aca="false">VLOOKUP($B89,'[1]solo attivi'!$B$2:$AR$306,13,FALSE())</f>
        <v>377</v>
      </c>
      <c r="L89" s="23" t="n">
        <f aca="false">VLOOKUP($B89,'[1]solo attivi'!$B$2:$AR$306,14,FALSE())</f>
        <v>87</v>
      </c>
      <c r="M89" s="23" t="n">
        <f aca="false">VLOOKUP($B89,'[1]solo attivi'!$B$2:$AR$306,15,FALSE())</f>
        <v>283</v>
      </c>
      <c r="N89" s="23" t="n">
        <f aca="false">VLOOKUP($B89,'[1]solo attivi'!$B$2:$AR$306,16,FALSE())</f>
        <v>370</v>
      </c>
      <c r="O89" s="23" t="n">
        <f aca="false">VLOOKUP($B89,'[1]solo attivi'!$B$2:$AR$306,17,FALSE())</f>
        <v>82</v>
      </c>
      <c r="P89" s="23" t="n">
        <f aca="false">VLOOKUP($B89,'[1]solo attivi'!$B$2:$AR$306,18,FALSE())</f>
        <v>266</v>
      </c>
      <c r="Q89" s="23" t="n">
        <f aca="false">VLOOKUP($B89,'[1]solo attivi'!$B$2:$AR$306,19,FALSE())</f>
        <v>348</v>
      </c>
      <c r="R89" s="23" t="n">
        <f aca="false">VLOOKUP($B89,'[1]solo attivi'!$B$2:$AR$306,20,FALSE())</f>
        <v>58</v>
      </c>
      <c r="S89" s="23" t="n">
        <f aca="false">VLOOKUP($B89,'[1]solo attivi'!$B$2:$AR$306,21,FALSE())</f>
        <v>223</v>
      </c>
      <c r="T89" s="23" t="n">
        <f aca="false">VLOOKUP($B89,'[1]solo attivi'!$B$2:$AR$306,22,FALSE())</f>
        <v>281</v>
      </c>
      <c r="U89" s="23" t="n">
        <f aca="false">VLOOKUP($B89,'[1]solo attivi'!$B$2:$AR$306,23,FALSE())</f>
        <v>0</v>
      </c>
      <c r="V89" s="23" t="n">
        <f aca="false">VLOOKUP($B89,'[1]solo attivi'!$B$2:$AR$306,24,FALSE())</f>
        <v>0</v>
      </c>
      <c r="W89" s="23" t="n">
        <f aca="false">VLOOKUP($B89,'[1]solo attivi'!$B$2:$AR$306,25,FALSE())</f>
        <v>0</v>
      </c>
      <c r="X89" s="23" t="n">
        <f aca="false">VLOOKUP($B89,'[1]solo attivi'!$B$2:$AR$306,26,FALSE())</f>
        <v>0</v>
      </c>
      <c r="Y89" s="23" t="n">
        <f aca="false">VLOOKUP($B89,'[1]solo attivi'!$B$2:$AR$306,27,FALSE())</f>
        <v>0</v>
      </c>
      <c r="Z89" s="23" t="n">
        <f aca="false">VLOOKUP($B89,'[1]solo attivi'!$B$2:$AR$306,28,FALSE())</f>
        <v>0</v>
      </c>
      <c r="AA89" s="23" t="n">
        <f aca="false">VLOOKUP($B89,'[1]solo attivi'!$B$2:$AR$306,29,FALSE())</f>
        <v>0</v>
      </c>
      <c r="AB89" s="23" t="n">
        <f aca="false">VLOOKUP($B89,'[1]solo attivi'!$B$2:$AR$306,30,FALSE())</f>
        <v>0</v>
      </c>
      <c r="AC89" s="23" t="n">
        <f aca="false">VLOOKUP($B89,'[1]solo attivi'!$B$2:$AR$306,31,FALSE())</f>
        <v>0</v>
      </c>
      <c r="AD89" s="23" t="n">
        <f aca="false">VLOOKUP($B89,'[1]solo attivi'!$B$2:$AR$306,32,FALSE())</f>
        <v>0</v>
      </c>
      <c r="AE89" s="23" t="n">
        <f aca="false">VLOOKUP($B89,'[1]solo attivi'!$B$2:$AR$306,33,FALSE())</f>
        <v>0</v>
      </c>
      <c r="AF89" s="23" t="n">
        <f aca="false">VLOOKUP($B89,'[1]solo attivi'!$B$2:$AR$306,34,FALSE())</f>
        <v>0</v>
      </c>
      <c r="AG89" s="23" t="n">
        <f aca="false">VLOOKUP($B89,'[1]solo attivi'!$B$2:$AR$306,35,FALSE())</f>
        <v>229</v>
      </c>
      <c r="AH89" s="23" t="n">
        <f aca="false">VLOOKUP($B89,'[1]solo attivi'!$B$2:$AR$306,36,FALSE())</f>
        <v>777</v>
      </c>
      <c r="AI89" s="23" t="n">
        <f aca="false">VLOOKUP($B89,'[1]solo attivi'!$B$2:$AR$306,37,FALSE())</f>
        <v>1006</v>
      </c>
      <c r="AJ89" s="23" t="n">
        <f aca="false">VLOOKUP($B89,'[1]solo attivi'!$B$2:$AR$306,38,FALSE())</f>
        <v>122</v>
      </c>
      <c r="AK89" s="23" t="n">
        <f aca="false">VLOOKUP($B89,'[1]solo attivi'!$B$2:$AR$306,39,FALSE())</f>
        <v>456</v>
      </c>
      <c r="AL89" s="23" t="n">
        <f aca="false">VLOOKUP($B89,'[1]solo attivi'!$B$2:$AR$306,40,FALSE())</f>
        <v>578</v>
      </c>
      <c r="AM89" s="23" t="n">
        <f aca="false">VLOOKUP($B89,'[1]solo attivi'!$B$2:$AR$306,41,FALSE())</f>
        <v>351</v>
      </c>
      <c r="AN89" s="23" t="n">
        <f aca="false">VLOOKUP($B89,'[1]solo attivi'!$B$2:$AR$306,42,FALSE())</f>
        <v>1233</v>
      </c>
      <c r="AO89" s="23" t="n">
        <f aca="false">VLOOKUP($B89,'[1]solo attivi'!$B$2:$AR$306,43,FALSE())</f>
        <v>1584</v>
      </c>
    </row>
    <row r="90" customFormat="false" ht="38.25" hidden="false" customHeight="true" outlineLevel="0" collapsed="false">
      <c r="A90" s="17" t="s">
        <v>142</v>
      </c>
      <c r="B90" s="18" t="n">
        <v>7373</v>
      </c>
      <c r="C90" s="19" t="s">
        <v>149</v>
      </c>
      <c r="D90" s="20" t="s">
        <v>25</v>
      </c>
      <c r="E90" s="20" t="s">
        <v>26</v>
      </c>
      <c r="F90" s="24" t="s">
        <v>148</v>
      </c>
      <c r="G90" s="20" t="s">
        <v>67</v>
      </c>
      <c r="H90" s="17" t="s">
        <v>34</v>
      </c>
      <c r="I90" s="22" t="n">
        <f aca="false">VLOOKUP($B90,'[1]solo attivi'!$B$2:$AR$306,11,FALSE())</f>
        <v>0</v>
      </c>
      <c r="J90" s="22" t="n">
        <f aca="false">VLOOKUP($B90,'[1]solo attivi'!$B$2:$AR$306,12,FALSE())</f>
        <v>0</v>
      </c>
      <c r="K90" s="22" t="n">
        <f aca="false">VLOOKUP($B90,'[1]solo attivi'!$B$2:$AR$306,13,FALSE())</f>
        <v>0</v>
      </c>
      <c r="L90" s="22" t="n">
        <f aca="false">VLOOKUP($B90,'[1]solo attivi'!$B$2:$AR$306,14,FALSE())</f>
        <v>0</v>
      </c>
      <c r="M90" s="22" t="n">
        <f aca="false">VLOOKUP($B90,'[1]solo attivi'!$B$2:$AR$306,15,FALSE())</f>
        <v>0</v>
      </c>
      <c r="N90" s="22" t="n">
        <f aca="false">VLOOKUP($B90,'[1]solo attivi'!$B$2:$AR$306,16,FALSE())</f>
        <v>0</v>
      </c>
      <c r="O90" s="22" t="n">
        <f aca="false">VLOOKUP($B90,'[1]solo attivi'!$B$2:$AR$306,17,FALSE())</f>
        <v>0</v>
      </c>
      <c r="P90" s="22" t="n">
        <f aca="false">VLOOKUP($B90,'[1]solo attivi'!$B$2:$AR$306,18,FALSE())</f>
        <v>0</v>
      </c>
      <c r="Q90" s="22" t="n">
        <f aca="false">VLOOKUP($B90,'[1]solo attivi'!$B$2:$AR$306,19,FALSE())</f>
        <v>0</v>
      </c>
      <c r="R90" s="22" t="n">
        <f aca="false">VLOOKUP($B90,'[1]solo attivi'!$B$2:$AR$306,20,FALSE())</f>
        <v>0</v>
      </c>
      <c r="S90" s="22" t="n">
        <f aca="false">VLOOKUP($B90,'[1]solo attivi'!$B$2:$AR$306,21,FALSE())</f>
        <v>0</v>
      </c>
      <c r="T90" s="22" t="n">
        <f aca="false">VLOOKUP($B90,'[1]solo attivi'!$B$2:$AR$306,22,FALSE())</f>
        <v>0</v>
      </c>
      <c r="U90" s="22" t="n">
        <f aca="false">VLOOKUP($B90,'[1]solo attivi'!$B$2:$AR$306,23,FALSE())</f>
        <v>0</v>
      </c>
      <c r="V90" s="22" t="n">
        <f aca="false">VLOOKUP($B90,'[1]solo attivi'!$B$2:$AR$306,24,FALSE())</f>
        <v>0</v>
      </c>
      <c r="W90" s="22" t="n">
        <f aca="false">VLOOKUP($B90,'[1]solo attivi'!$B$2:$AR$306,25,FALSE())</f>
        <v>0</v>
      </c>
      <c r="X90" s="22" t="n">
        <f aca="false">VLOOKUP($B90,'[1]solo attivi'!$B$2:$AR$306,26,FALSE())</f>
        <v>0</v>
      </c>
      <c r="Y90" s="22" t="n">
        <f aca="false">VLOOKUP($B90,'[1]solo attivi'!$B$2:$AR$306,27,FALSE())</f>
        <v>0</v>
      </c>
      <c r="Z90" s="22" t="n">
        <f aca="false">VLOOKUP($B90,'[1]solo attivi'!$B$2:$AR$306,28,FALSE())</f>
        <v>0</v>
      </c>
      <c r="AA90" s="22" t="n">
        <f aca="false">VLOOKUP($B90,'[1]solo attivi'!$B$2:$AR$306,29,FALSE())</f>
        <v>0</v>
      </c>
      <c r="AB90" s="22" t="n">
        <f aca="false">VLOOKUP($B90,'[1]solo attivi'!$B$2:$AR$306,30,FALSE())</f>
        <v>0</v>
      </c>
      <c r="AC90" s="22" t="n">
        <f aca="false">VLOOKUP($B90,'[1]solo attivi'!$B$2:$AR$306,31,FALSE())</f>
        <v>0</v>
      </c>
      <c r="AD90" s="22" t="n">
        <f aca="false">VLOOKUP($B90,'[1]solo attivi'!$B$2:$AR$306,32,FALSE())</f>
        <v>0</v>
      </c>
      <c r="AE90" s="22" t="n">
        <f aca="false">VLOOKUP($B90,'[1]solo attivi'!$B$2:$AR$306,33,FALSE())</f>
        <v>0</v>
      </c>
      <c r="AF90" s="22" t="n">
        <f aca="false">VLOOKUP($B90,'[1]solo attivi'!$B$2:$AR$306,34,FALSE())</f>
        <v>0</v>
      </c>
      <c r="AG90" s="22" t="n">
        <f aca="false">VLOOKUP($B90,'[1]solo attivi'!$B$2:$AR$306,35,FALSE())</f>
        <v>0</v>
      </c>
      <c r="AH90" s="22" t="n">
        <f aca="false">VLOOKUP($B90,'[1]solo attivi'!$B$2:$AR$306,36,FALSE())</f>
        <v>0</v>
      </c>
      <c r="AI90" s="22" t="n">
        <f aca="false">VLOOKUP($B90,'[1]solo attivi'!$B$2:$AR$306,37,FALSE())</f>
        <v>0</v>
      </c>
      <c r="AJ90" s="22" t="n">
        <f aca="false">VLOOKUP($B90,'[1]solo attivi'!$B$2:$AR$306,38,FALSE())</f>
        <v>1</v>
      </c>
      <c r="AK90" s="22" t="n">
        <f aca="false">VLOOKUP($B90,'[1]solo attivi'!$B$2:$AR$306,39,FALSE())</f>
        <v>8</v>
      </c>
      <c r="AL90" s="22" t="n">
        <f aca="false">VLOOKUP($B90,'[1]solo attivi'!$B$2:$AR$306,40,FALSE())</f>
        <v>9</v>
      </c>
      <c r="AM90" s="22" t="n">
        <f aca="false">VLOOKUP($B90,'[1]solo attivi'!$B$2:$AR$306,41,FALSE())</f>
        <v>1</v>
      </c>
      <c r="AN90" s="22" t="n">
        <f aca="false">VLOOKUP($B90,'[1]solo attivi'!$B$2:$AR$306,42,FALSE())</f>
        <v>8</v>
      </c>
      <c r="AO90" s="22" t="n">
        <f aca="false">VLOOKUP($B90,'[1]solo attivi'!$B$2:$AR$306,43,FALSE())</f>
        <v>9</v>
      </c>
    </row>
    <row r="91" customFormat="false" ht="38.25" hidden="false" customHeight="true" outlineLevel="0" collapsed="false">
      <c r="A91" s="17" t="s">
        <v>142</v>
      </c>
      <c r="B91" s="18" t="n">
        <v>7392</v>
      </c>
      <c r="C91" s="19" t="s">
        <v>150</v>
      </c>
      <c r="D91" s="20" t="s">
        <v>25</v>
      </c>
      <c r="E91" s="20" t="s">
        <v>26</v>
      </c>
      <c r="F91" s="24" t="s">
        <v>148</v>
      </c>
      <c r="G91" s="20" t="s">
        <v>83</v>
      </c>
      <c r="H91" s="17" t="s">
        <v>34</v>
      </c>
      <c r="I91" s="22" t="n">
        <f aca="false">VLOOKUP($B91,'[1]solo attivi'!$B$2:$AR$306,11,FALSE())</f>
        <v>0</v>
      </c>
      <c r="J91" s="22" t="n">
        <f aca="false">VLOOKUP($B91,'[1]solo attivi'!$B$2:$AR$306,12,FALSE())</f>
        <v>0</v>
      </c>
      <c r="K91" s="22" t="n">
        <f aca="false">VLOOKUP($B91,'[1]solo attivi'!$B$2:$AR$306,13,FALSE())</f>
        <v>0</v>
      </c>
      <c r="L91" s="22" t="n">
        <f aca="false">VLOOKUP($B91,'[1]solo attivi'!$B$2:$AR$306,14,FALSE())</f>
        <v>0</v>
      </c>
      <c r="M91" s="22" t="n">
        <f aca="false">VLOOKUP($B91,'[1]solo attivi'!$B$2:$AR$306,15,FALSE())</f>
        <v>0</v>
      </c>
      <c r="N91" s="22" t="n">
        <f aca="false">VLOOKUP($B91,'[1]solo attivi'!$B$2:$AR$306,16,FALSE())</f>
        <v>0</v>
      </c>
      <c r="O91" s="22" t="n">
        <f aca="false">VLOOKUP($B91,'[1]solo attivi'!$B$2:$AR$306,17,FALSE())</f>
        <v>0</v>
      </c>
      <c r="P91" s="22" t="n">
        <f aca="false">VLOOKUP($B91,'[1]solo attivi'!$B$2:$AR$306,18,FALSE())</f>
        <v>0</v>
      </c>
      <c r="Q91" s="22" t="n">
        <f aca="false">VLOOKUP($B91,'[1]solo attivi'!$B$2:$AR$306,19,FALSE())</f>
        <v>0</v>
      </c>
      <c r="R91" s="22" t="n">
        <f aca="false">VLOOKUP($B91,'[1]solo attivi'!$B$2:$AR$306,20,FALSE())</f>
        <v>0</v>
      </c>
      <c r="S91" s="22" t="n">
        <f aca="false">VLOOKUP($B91,'[1]solo attivi'!$B$2:$AR$306,21,FALSE())</f>
        <v>0</v>
      </c>
      <c r="T91" s="22" t="n">
        <f aca="false">VLOOKUP($B91,'[1]solo attivi'!$B$2:$AR$306,22,FALSE())</f>
        <v>0</v>
      </c>
      <c r="U91" s="22" t="n">
        <f aca="false">VLOOKUP($B91,'[1]solo attivi'!$B$2:$AR$306,23,FALSE())</f>
        <v>0</v>
      </c>
      <c r="V91" s="22" t="n">
        <f aca="false">VLOOKUP($B91,'[1]solo attivi'!$B$2:$AR$306,24,FALSE())</f>
        <v>0</v>
      </c>
      <c r="W91" s="22" t="n">
        <f aca="false">VLOOKUP($B91,'[1]solo attivi'!$B$2:$AR$306,25,FALSE())</f>
        <v>0</v>
      </c>
      <c r="X91" s="22" t="n">
        <f aca="false">VLOOKUP($B91,'[1]solo attivi'!$B$2:$AR$306,26,FALSE())</f>
        <v>0</v>
      </c>
      <c r="Y91" s="22" t="n">
        <f aca="false">VLOOKUP($B91,'[1]solo attivi'!$B$2:$AR$306,27,FALSE())</f>
        <v>0</v>
      </c>
      <c r="Z91" s="22" t="n">
        <f aca="false">VLOOKUP($B91,'[1]solo attivi'!$B$2:$AR$306,28,FALSE())</f>
        <v>0</v>
      </c>
      <c r="AA91" s="22" t="n">
        <f aca="false">VLOOKUP($B91,'[1]solo attivi'!$B$2:$AR$306,29,FALSE())</f>
        <v>0</v>
      </c>
      <c r="AB91" s="22" t="n">
        <f aca="false">VLOOKUP($B91,'[1]solo attivi'!$B$2:$AR$306,30,FALSE())</f>
        <v>0</v>
      </c>
      <c r="AC91" s="22" t="n">
        <f aca="false">VLOOKUP($B91,'[1]solo attivi'!$B$2:$AR$306,31,FALSE())</f>
        <v>0</v>
      </c>
      <c r="AD91" s="22" t="n">
        <f aca="false">VLOOKUP($B91,'[1]solo attivi'!$B$2:$AR$306,32,FALSE())</f>
        <v>0</v>
      </c>
      <c r="AE91" s="22" t="n">
        <f aca="false">VLOOKUP($B91,'[1]solo attivi'!$B$2:$AR$306,33,FALSE())</f>
        <v>0</v>
      </c>
      <c r="AF91" s="22" t="n">
        <f aca="false">VLOOKUP($B91,'[1]solo attivi'!$B$2:$AR$306,34,FALSE())</f>
        <v>0</v>
      </c>
      <c r="AG91" s="22" t="n">
        <f aca="false">VLOOKUP($B91,'[1]solo attivi'!$B$2:$AR$306,35,FALSE())</f>
        <v>0</v>
      </c>
      <c r="AH91" s="22" t="n">
        <f aca="false">VLOOKUP($B91,'[1]solo attivi'!$B$2:$AR$306,36,FALSE())</f>
        <v>0</v>
      </c>
      <c r="AI91" s="22" t="n">
        <f aca="false">VLOOKUP($B91,'[1]solo attivi'!$B$2:$AR$306,37,FALSE())</f>
        <v>0</v>
      </c>
      <c r="AJ91" s="22" t="n">
        <f aca="false">VLOOKUP($B91,'[1]solo attivi'!$B$2:$AR$306,38,FALSE())</f>
        <v>1</v>
      </c>
      <c r="AK91" s="22" t="n">
        <f aca="false">VLOOKUP($B91,'[1]solo attivi'!$B$2:$AR$306,39,FALSE())</f>
        <v>4</v>
      </c>
      <c r="AL91" s="22" t="n">
        <f aca="false">VLOOKUP($B91,'[1]solo attivi'!$B$2:$AR$306,40,FALSE())</f>
        <v>5</v>
      </c>
      <c r="AM91" s="22" t="n">
        <f aca="false">VLOOKUP($B91,'[1]solo attivi'!$B$2:$AR$306,41,FALSE())</f>
        <v>1</v>
      </c>
      <c r="AN91" s="22" t="n">
        <f aca="false">VLOOKUP($B91,'[1]solo attivi'!$B$2:$AR$306,42,FALSE())</f>
        <v>4</v>
      </c>
      <c r="AO91" s="22" t="n">
        <f aca="false">VLOOKUP($B91,'[1]solo attivi'!$B$2:$AR$306,43,FALSE())</f>
        <v>5</v>
      </c>
    </row>
    <row r="92" customFormat="false" ht="38.25" hidden="false" customHeight="true" outlineLevel="0" collapsed="false">
      <c r="A92" s="17" t="s">
        <v>142</v>
      </c>
      <c r="B92" s="18" t="n">
        <v>1022</v>
      </c>
      <c r="C92" s="19" t="s">
        <v>151</v>
      </c>
      <c r="D92" s="20" t="s">
        <v>25</v>
      </c>
      <c r="E92" s="20" t="s">
        <v>33</v>
      </c>
      <c r="F92" s="21" t="n">
        <v>5</v>
      </c>
      <c r="G92" s="20" t="s">
        <v>28</v>
      </c>
      <c r="H92" s="17" t="s">
        <v>34</v>
      </c>
      <c r="I92" s="22" t="n">
        <f aca="false">VLOOKUP($B92,'[1]solo attivi'!$B$2:$AR$306,11,FALSE())</f>
        <v>0</v>
      </c>
      <c r="J92" s="22" t="n">
        <f aca="false">VLOOKUP($B92,'[1]solo attivi'!$B$2:$AR$306,12,FALSE())</f>
        <v>0</v>
      </c>
      <c r="K92" s="22" t="n">
        <f aca="false">VLOOKUP($B92,'[1]solo attivi'!$B$2:$AR$306,13,FALSE())</f>
        <v>0</v>
      </c>
      <c r="L92" s="22" t="n">
        <f aca="false">VLOOKUP($B92,'[1]solo attivi'!$B$2:$AR$306,14,FALSE())</f>
        <v>0</v>
      </c>
      <c r="M92" s="22" t="n">
        <f aca="false">VLOOKUP($B92,'[1]solo attivi'!$B$2:$AR$306,15,FALSE())</f>
        <v>0</v>
      </c>
      <c r="N92" s="22" t="n">
        <f aca="false">VLOOKUP($B92,'[1]solo attivi'!$B$2:$AR$306,16,FALSE())</f>
        <v>0</v>
      </c>
      <c r="O92" s="22" t="n">
        <f aca="false">VLOOKUP($B92,'[1]solo attivi'!$B$2:$AR$306,17,FALSE())</f>
        <v>0</v>
      </c>
      <c r="P92" s="22" t="n">
        <f aca="false">VLOOKUP($B92,'[1]solo attivi'!$B$2:$AR$306,18,FALSE())</f>
        <v>0</v>
      </c>
      <c r="Q92" s="22" t="n">
        <f aca="false">VLOOKUP($B92,'[1]solo attivi'!$B$2:$AR$306,19,FALSE())</f>
        <v>0</v>
      </c>
      <c r="R92" s="22" t="n">
        <f aca="false">VLOOKUP($B92,'[1]solo attivi'!$B$2:$AR$306,20,FALSE())</f>
        <v>0</v>
      </c>
      <c r="S92" s="22" t="n">
        <f aca="false">VLOOKUP($B92,'[1]solo attivi'!$B$2:$AR$306,21,FALSE())</f>
        <v>0</v>
      </c>
      <c r="T92" s="22" t="n">
        <f aca="false">VLOOKUP($B92,'[1]solo attivi'!$B$2:$AR$306,22,FALSE())</f>
        <v>0</v>
      </c>
      <c r="U92" s="22" t="n">
        <f aca="false">VLOOKUP($B92,'[1]solo attivi'!$B$2:$AR$306,23,FALSE())</f>
        <v>0</v>
      </c>
      <c r="V92" s="22" t="n">
        <f aca="false">VLOOKUP($B92,'[1]solo attivi'!$B$2:$AR$306,24,FALSE())</f>
        <v>0</v>
      </c>
      <c r="W92" s="22" t="n">
        <f aca="false">VLOOKUP($B92,'[1]solo attivi'!$B$2:$AR$306,25,FALSE())</f>
        <v>0</v>
      </c>
      <c r="X92" s="22" t="n">
        <f aca="false">VLOOKUP($B92,'[1]solo attivi'!$B$2:$AR$306,26,FALSE())</f>
        <v>0</v>
      </c>
      <c r="Y92" s="22" t="n">
        <f aca="false">VLOOKUP($B92,'[1]solo attivi'!$B$2:$AR$306,27,FALSE())</f>
        <v>0</v>
      </c>
      <c r="Z92" s="22" t="n">
        <f aca="false">VLOOKUP($B92,'[1]solo attivi'!$B$2:$AR$306,28,FALSE())</f>
        <v>0</v>
      </c>
      <c r="AA92" s="22" t="n">
        <f aca="false">VLOOKUP($B92,'[1]solo attivi'!$B$2:$AR$306,29,FALSE())</f>
        <v>0</v>
      </c>
      <c r="AB92" s="22" t="n">
        <f aca="false">VLOOKUP($B92,'[1]solo attivi'!$B$2:$AR$306,30,FALSE())</f>
        <v>0</v>
      </c>
      <c r="AC92" s="22" t="n">
        <f aca="false">VLOOKUP($B92,'[1]solo attivi'!$B$2:$AR$306,31,FALSE())</f>
        <v>0</v>
      </c>
      <c r="AD92" s="22" t="n">
        <f aca="false">VLOOKUP($B92,'[1]solo attivi'!$B$2:$AR$306,32,FALSE())</f>
        <v>0</v>
      </c>
      <c r="AE92" s="22" t="n">
        <f aca="false">VLOOKUP($B92,'[1]solo attivi'!$B$2:$AR$306,33,FALSE())</f>
        <v>0</v>
      </c>
      <c r="AF92" s="22" t="n">
        <f aca="false">VLOOKUP($B92,'[1]solo attivi'!$B$2:$AR$306,34,FALSE())</f>
        <v>0</v>
      </c>
      <c r="AG92" s="22" t="n">
        <f aca="false">VLOOKUP($B92,'[1]solo attivi'!$B$2:$AR$306,35,FALSE())</f>
        <v>0</v>
      </c>
      <c r="AH92" s="22" t="n">
        <f aca="false">VLOOKUP($B92,'[1]solo attivi'!$B$2:$AR$306,36,FALSE())</f>
        <v>0</v>
      </c>
      <c r="AI92" s="22" t="n">
        <f aca="false">VLOOKUP($B92,'[1]solo attivi'!$B$2:$AR$306,37,FALSE())</f>
        <v>0</v>
      </c>
      <c r="AJ92" s="22" t="n">
        <f aca="false">VLOOKUP($B92,'[1]solo attivi'!$B$2:$AR$306,38,FALSE())</f>
        <v>12</v>
      </c>
      <c r="AK92" s="22" t="n">
        <f aca="false">VLOOKUP($B92,'[1]solo attivi'!$B$2:$AR$306,39,FALSE())</f>
        <v>36</v>
      </c>
      <c r="AL92" s="22" t="n">
        <f aca="false">VLOOKUP($B92,'[1]solo attivi'!$B$2:$AR$306,40,FALSE())</f>
        <v>48</v>
      </c>
      <c r="AM92" s="22" t="n">
        <f aca="false">VLOOKUP($B92,'[1]solo attivi'!$B$2:$AR$306,41,FALSE())</f>
        <v>12</v>
      </c>
      <c r="AN92" s="22" t="n">
        <f aca="false">VLOOKUP($B92,'[1]solo attivi'!$B$2:$AR$306,42,FALSE())</f>
        <v>36</v>
      </c>
      <c r="AO92" s="22" t="n">
        <f aca="false">VLOOKUP($B92,'[1]solo attivi'!$B$2:$AR$306,43,FALSE())</f>
        <v>48</v>
      </c>
    </row>
    <row r="93" customFormat="false" ht="38.25" hidden="false" customHeight="true" outlineLevel="0" collapsed="false">
      <c r="A93" s="17" t="s">
        <v>142</v>
      </c>
      <c r="B93" s="18" t="n">
        <v>1100</v>
      </c>
      <c r="C93" s="19" t="s">
        <v>152</v>
      </c>
      <c r="D93" s="20" t="s">
        <v>25</v>
      </c>
      <c r="E93" s="20" t="s">
        <v>33</v>
      </c>
      <c r="F93" s="21" t="n">
        <v>5</v>
      </c>
      <c r="G93" s="20" t="s">
        <v>67</v>
      </c>
      <c r="H93" s="17" t="s">
        <v>34</v>
      </c>
      <c r="I93" s="22" t="n">
        <f aca="false">VLOOKUP($B93,'[1]solo attivi'!$B$2:$AR$306,11,FALSE())</f>
        <v>0</v>
      </c>
      <c r="J93" s="22" t="n">
        <f aca="false">VLOOKUP($B93,'[1]solo attivi'!$B$2:$AR$306,12,FALSE())</f>
        <v>0</v>
      </c>
      <c r="K93" s="22" t="n">
        <f aca="false">VLOOKUP($B93,'[1]solo attivi'!$B$2:$AR$306,13,FALSE())</f>
        <v>0</v>
      </c>
      <c r="L93" s="22" t="n">
        <f aca="false">VLOOKUP($B93,'[1]solo attivi'!$B$2:$AR$306,14,FALSE())</f>
        <v>0</v>
      </c>
      <c r="M93" s="22" t="n">
        <f aca="false">VLOOKUP($B93,'[1]solo attivi'!$B$2:$AR$306,15,FALSE())</f>
        <v>0</v>
      </c>
      <c r="N93" s="22" t="n">
        <f aca="false">VLOOKUP($B93,'[1]solo attivi'!$B$2:$AR$306,16,FALSE())</f>
        <v>0</v>
      </c>
      <c r="O93" s="22" t="n">
        <f aca="false">VLOOKUP($B93,'[1]solo attivi'!$B$2:$AR$306,17,FALSE())</f>
        <v>0</v>
      </c>
      <c r="P93" s="22" t="n">
        <f aca="false">VLOOKUP($B93,'[1]solo attivi'!$B$2:$AR$306,18,FALSE())</f>
        <v>0</v>
      </c>
      <c r="Q93" s="22" t="n">
        <f aca="false">VLOOKUP($B93,'[1]solo attivi'!$B$2:$AR$306,19,FALSE())</f>
        <v>0</v>
      </c>
      <c r="R93" s="22" t="n">
        <f aca="false">VLOOKUP($B93,'[1]solo attivi'!$B$2:$AR$306,20,FALSE())</f>
        <v>0</v>
      </c>
      <c r="S93" s="22" t="n">
        <f aca="false">VLOOKUP($B93,'[1]solo attivi'!$B$2:$AR$306,21,FALSE())</f>
        <v>0</v>
      </c>
      <c r="T93" s="22" t="n">
        <f aca="false">VLOOKUP($B93,'[1]solo attivi'!$B$2:$AR$306,22,FALSE())</f>
        <v>0</v>
      </c>
      <c r="U93" s="22" t="n">
        <f aca="false">VLOOKUP($B93,'[1]solo attivi'!$B$2:$AR$306,23,FALSE())</f>
        <v>0</v>
      </c>
      <c r="V93" s="22" t="n">
        <f aca="false">VLOOKUP($B93,'[1]solo attivi'!$B$2:$AR$306,24,FALSE())</f>
        <v>0</v>
      </c>
      <c r="W93" s="22" t="n">
        <f aca="false">VLOOKUP($B93,'[1]solo attivi'!$B$2:$AR$306,25,FALSE())</f>
        <v>0</v>
      </c>
      <c r="X93" s="22" t="n">
        <f aca="false">VLOOKUP($B93,'[1]solo attivi'!$B$2:$AR$306,26,FALSE())</f>
        <v>0</v>
      </c>
      <c r="Y93" s="22" t="n">
        <f aca="false">VLOOKUP($B93,'[1]solo attivi'!$B$2:$AR$306,27,FALSE())</f>
        <v>0</v>
      </c>
      <c r="Z93" s="22" t="n">
        <f aca="false">VLOOKUP($B93,'[1]solo attivi'!$B$2:$AR$306,28,FALSE())</f>
        <v>0</v>
      </c>
      <c r="AA93" s="22" t="n">
        <f aca="false">VLOOKUP($B93,'[1]solo attivi'!$B$2:$AR$306,29,FALSE())</f>
        <v>0</v>
      </c>
      <c r="AB93" s="22" t="n">
        <f aca="false">VLOOKUP($B93,'[1]solo attivi'!$B$2:$AR$306,30,FALSE())</f>
        <v>0</v>
      </c>
      <c r="AC93" s="22" t="n">
        <f aca="false">VLOOKUP($B93,'[1]solo attivi'!$B$2:$AR$306,31,FALSE())</f>
        <v>0</v>
      </c>
      <c r="AD93" s="22" t="n">
        <f aca="false">VLOOKUP($B93,'[1]solo attivi'!$B$2:$AR$306,32,FALSE())</f>
        <v>0</v>
      </c>
      <c r="AE93" s="22" t="n">
        <f aca="false">VLOOKUP($B93,'[1]solo attivi'!$B$2:$AR$306,33,FALSE())</f>
        <v>0</v>
      </c>
      <c r="AF93" s="22" t="n">
        <f aca="false">VLOOKUP($B93,'[1]solo attivi'!$B$2:$AR$306,34,FALSE())</f>
        <v>0</v>
      </c>
      <c r="AG93" s="22" t="n">
        <f aca="false">VLOOKUP($B93,'[1]solo attivi'!$B$2:$AR$306,35,FALSE())</f>
        <v>0</v>
      </c>
      <c r="AH93" s="22" t="n">
        <f aca="false">VLOOKUP($B93,'[1]solo attivi'!$B$2:$AR$306,36,FALSE())</f>
        <v>0</v>
      </c>
      <c r="AI93" s="22" t="n">
        <f aca="false">VLOOKUP($B93,'[1]solo attivi'!$B$2:$AR$306,37,FALSE())</f>
        <v>0</v>
      </c>
      <c r="AJ93" s="22" t="n">
        <f aca="false">VLOOKUP($B93,'[1]solo attivi'!$B$2:$AR$306,38,FALSE())</f>
        <v>0</v>
      </c>
      <c r="AK93" s="22" t="n">
        <f aca="false">VLOOKUP($B93,'[1]solo attivi'!$B$2:$AR$306,39,FALSE())</f>
        <v>4</v>
      </c>
      <c r="AL93" s="22" t="n">
        <f aca="false">VLOOKUP($B93,'[1]solo attivi'!$B$2:$AR$306,40,FALSE())</f>
        <v>4</v>
      </c>
      <c r="AM93" s="22" t="n">
        <f aca="false">VLOOKUP($B93,'[1]solo attivi'!$B$2:$AR$306,41,FALSE())</f>
        <v>0</v>
      </c>
      <c r="AN93" s="22" t="n">
        <f aca="false">VLOOKUP($B93,'[1]solo attivi'!$B$2:$AR$306,42,FALSE())</f>
        <v>4</v>
      </c>
      <c r="AO93" s="22" t="n">
        <f aca="false">VLOOKUP($B93,'[1]solo attivi'!$B$2:$AR$306,43,FALSE())</f>
        <v>4</v>
      </c>
    </row>
    <row r="94" customFormat="false" ht="38.25" hidden="false" customHeight="true" outlineLevel="0" collapsed="false">
      <c r="A94" s="17" t="s">
        <v>142</v>
      </c>
      <c r="B94" s="18" t="n">
        <v>1025</v>
      </c>
      <c r="C94" s="19" t="s">
        <v>153</v>
      </c>
      <c r="D94" s="20" t="s">
        <v>25</v>
      </c>
      <c r="E94" s="20" t="s">
        <v>33</v>
      </c>
      <c r="F94" s="21" t="n">
        <v>11</v>
      </c>
      <c r="G94" s="20" t="s">
        <v>28</v>
      </c>
      <c r="H94" s="17" t="s">
        <v>34</v>
      </c>
      <c r="I94" s="22" t="n">
        <f aca="false">VLOOKUP($B94,'[1]solo attivi'!$B$2:$AR$306,11,FALSE())</f>
        <v>0</v>
      </c>
      <c r="J94" s="22" t="n">
        <f aca="false">VLOOKUP($B94,'[1]solo attivi'!$B$2:$AR$306,12,FALSE())</f>
        <v>0</v>
      </c>
      <c r="K94" s="22" t="n">
        <f aca="false">VLOOKUP($B94,'[1]solo attivi'!$B$2:$AR$306,13,FALSE())</f>
        <v>0</v>
      </c>
      <c r="L94" s="22" t="n">
        <f aca="false">VLOOKUP($B94,'[1]solo attivi'!$B$2:$AR$306,14,FALSE())</f>
        <v>0</v>
      </c>
      <c r="M94" s="22" t="n">
        <f aca="false">VLOOKUP($B94,'[1]solo attivi'!$B$2:$AR$306,15,FALSE())</f>
        <v>0</v>
      </c>
      <c r="N94" s="22" t="n">
        <f aca="false">VLOOKUP($B94,'[1]solo attivi'!$B$2:$AR$306,16,FALSE())</f>
        <v>0</v>
      </c>
      <c r="O94" s="22" t="n">
        <f aca="false">VLOOKUP($B94,'[1]solo attivi'!$B$2:$AR$306,17,FALSE())</f>
        <v>0</v>
      </c>
      <c r="P94" s="22" t="n">
        <f aca="false">VLOOKUP($B94,'[1]solo attivi'!$B$2:$AR$306,18,FALSE())</f>
        <v>0</v>
      </c>
      <c r="Q94" s="22" t="n">
        <f aca="false">VLOOKUP($B94,'[1]solo attivi'!$B$2:$AR$306,19,FALSE())</f>
        <v>0</v>
      </c>
      <c r="R94" s="22" t="n">
        <f aca="false">VLOOKUP($B94,'[1]solo attivi'!$B$2:$AR$306,20,FALSE())</f>
        <v>0</v>
      </c>
      <c r="S94" s="22" t="n">
        <f aca="false">VLOOKUP($B94,'[1]solo attivi'!$B$2:$AR$306,21,FALSE())</f>
        <v>0</v>
      </c>
      <c r="T94" s="22" t="n">
        <f aca="false">VLOOKUP($B94,'[1]solo attivi'!$B$2:$AR$306,22,FALSE())</f>
        <v>0</v>
      </c>
      <c r="U94" s="22" t="n">
        <f aca="false">VLOOKUP($B94,'[1]solo attivi'!$B$2:$AR$306,23,FALSE())</f>
        <v>0</v>
      </c>
      <c r="V94" s="22" t="n">
        <f aca="false">VLOOKUP($B94,'[1]solo attivi'!$B$2:$AR$306,24,FALSE())</f>
        <v>0</v>
      </c>
      <c r="W94" s="22" t="n">
        <f aca="false">VLOOKUP($B94,'[1]solo attivi'!$B$2:$AR$306,25,FALSE())</f>
        <v>0</v>
      </c>
      <c r="X94" s="22" t="n">
        <f aca="false">VLOOKUP($B94,'[1]solo attivi'!$B$2:$AR$306,26,FALSE())</f>
        <v>0</v>
      </c>
      <c r="Y94" s="22" t="n">
        <f aca="false">VLOOKUP($B94,'[1]solo attivi'!$B$2:$AR$306,27,FALSE())</f>
        <v>0</v>
      </c>
      <c r="Z94" s="22" t="n">
        <f aca="false">VLOOKUP($B94,'[1]solo attivi'!$B$2:$AR$306,28,FALSE())</f>
        <v>0</v>
      </c>
      <c r="AA94" s="22" t="n">
        <f aca="false">VLOOKUP($B94,'[1]solo attivi'!$B$2:$AR$306,29,FALSE())</f>
        <v>0</v>
      </c>
      <c r="AB94" s="22" t="n">
        <f aca="false">VLOOKUP($B94,'[1]solo attivi'!$B$2:$AR$306,30,FALSE())</f>
        <v>0</v>
      </c>
      <c r="AC94" s="22" t="n">
        <f aca="false">VLOOKUP($B94,'[1]solo attivi'!$B$2:$AR$306,31,FALSE())</f>
        <v>0</v>
      </c>
      <c r="AD94" s="22" t="n">
        <f aca="false">VLOOKUP($B94,'[1]solo attivi'!$B$2:$AR$306,32,FALSE())</f>
        <v>0</v>
      </c>
      <c r="AE94" s="22" t="n">
        <f aca="false">VLOOKUP($B94,'[1]solo attivi'!$B$2:$AR$306,33,FALSE())</f>
        <v>0</v>
      </c>
      <c r="AF94" s="22" t="n">
        <f aca="false">VLOOKUP($B94,'[1]solo attivi'!$B$2:$AR$306,34,FALSE())</f>
        <v>0</v>
      </c>
      <c r="AG94" s="22" t="n">
        <f aca="false">VLOOKUP($B94,'[1]solo attivi'!$B$2:$AR$306,35,FALSE())</f>
        <v>0</v>
      </c>
      <c r="AH94" s="22" t="n">
        <f aca="false">VLOOKUP($B94,'[1]solo attivi'!$B$2:$AR$306,36,FALSE())</f>
        <v>0</v>
      </c>
      <c r="AI94" s="22" t="n">
        <f aca="false">VLOOKUP($B94,'[1]solo attivi'!$B$2:$AR$306,37,FALSE())</f>
        <v>0</v>
      </c>
      <c r="AJ94" s="22" t="n">
        <f aca="false">VLOOKUP($B94,'[1]solo attivi'!$B$2:$AR$306,38,FALSE())</f>
        <v>13</v>
      </c>
      <c r="AK94" s="22" t="n">
        <f aca="false">VLOOKUP($B94,'[1]solo attivi'!$B$2:$AR$306,39,FALSE())</f>
        <v>79</v>
      </c>
      <c r="AL94" s="22" t="n">
        <f aca="false">VLOOKUP($B94,'[1]solo attivi'!$B$2:$AR$306,40,FALSE())</f>
        <v>92</v>
      </c>
      <c r="AM94" s="22" t="n">
        <f aca="false">VLOOKUP($B94,'[1]solo attivi'!$B$2:$AR$306,41,FALSE())</f>
        <v>13</v>
      </c>
      <c r="AN94" s="22" t="n">
        <f aca="false">VLOOKUP($B94,'[1]solo attivi'!$B$2:$AR$306,42,FALSE())</f>
        <v>79</v>
      </c>
      <c r="AO94" s="22" t="n">
        <f aca="false">VLOOKUP($B94,'[1]solo attivi'!$B$2:$AR$306,43,FALSE())</f>
        <v>92</v>
      </c>
    </row>
    <row r="95" customFormat="false" ht="38.25" hidden="false" customHeight="true" outlineLevel="0" collapsed="false">
      <c r="A95" s="9" t="s">
        <v>142</v>
      </c>
      <c r="B95" s="10" t="n">
        <v>8314</v>
      </c>
      <c r="C95" s="12" t="s">
        <v>154</v>
      </c>
      <c r="D95" s="12" t="s">
        <v>39</v>
      </c>
      <c r="E95" s="9" t="s">
        <v>26</v>
      </c>
      <c r="F95" s="13" t="s">
        <v>155</v>
      </c>
      <c r="G95" s="9" t="s">
        <v>28</v>
      </c>
      <c r="H95" s="9" t="s">
        <v>29</v>
      </c>
      <c r="I95" s="23" t="n">
        <f aca="false">VLOOKUP($B95,'[1]solo attivi'!$B$2:$AR$306,11,FALSE())</f>
        <v>23</v>
      </c>
      <c r="J95" s="23" t="n">
        <f aca="false">VLOOKUP($B95,'[1]solo attivi'!$B$2:$AR$306,12,FALSE())</f>
        <v>104</v>
      </c>
      <c r="K95" s="23" t="n">
        <f aca="false">VLOOKUP($B95,'[1]solo attivi'!$B$2:$AR$306,13,FALSE())</f>
        <v>127</v>
      </c>
      <c r="L95" s="23" t="n">
        <f aca="false">VLOOKUP($B95,'[1]solo attivi'!$B$2:$AR$306,14,FALSE())</f>
        <v>23</v>
      </c>
      <c r="M95" s="23" t="n">
        <f aca="false">VLOOKUP($B95,'[1]solo attivi'!$B$2:$AR$306,15,FALSE())</f>
        <v>104</v>
      </c>
      <c r="N95" s="23" t="n">
        <f aca="false">VLOOKUP($B95,'[1]solo attivi'!$B$2:$AR$306,16,FALSE())</f>
        <v>127</v>
      </c>
      <c r="O95" s="23" t="n">
        <f aca="false">VLOOKUP($B95,'[1]solo attivi'!$B$2:$AR$306,17,FALSE())</f>
        <v>19</v>
      </c>
      <c r="P95" s="23" t="n">
        <f aca="false">VLOOKUP($B95,'[1]solo attivi'!$B$2:$AR$306,18,FALSE())</f>
        <v>88</v>
      </c>
      <c r="Q95" s="23" t="n">
        <f aca="false">VLOOKUP($B95,'[1]solo attivi'!$B$2:$AR$306,19,FALSE())</f>
        <v>107</v>
      </c>
      <c r="R95" s="23" t="n">
        <f aca="false">VLOOKUP($B95,'[1]solo attivi'!$B$2:$AR$306,20,FALSE())</f>
        <v>0</v>
      </c>
      <c r="S95" s="23" t="n">
        <f aca="false">VLOOKUP($B95,'[1]solo attivi'!$B$2:$AR$306,21,FALSE())</f>
        <v>0</v>
      </c>
      <c r="T95" s="23" t="n">
        <f aca="false">VLOOKUP($B95,'[1]solo attivi'!$B$2:$AR$306,22,FALSE())</f>
        <v>0</v>
      </c>
      <c r="U95" s="23" t="n">
        <f aca="false">VLOOKUP($B95,'[1]solo attivi'!$B$2:$AR$306,23,FALSE())</f>
        <v>0</v>
      </c>
      <c r="V95" s="23" t="n">
        <f aca="false">VLOOKUP($B95,'[1]solo attivi'!$B$2:$AR$306,24,FALSE())</f>
        <v>0</v>
      </c>
      <c r="W95" s="23" t="n">
        <f aca="false">VLOOKUP($B95,'[1]solo attivi'!$B$2:$AR$306,25,FALSE())</f>
        <v>0</v>
      </c>
      <c r="X95" s="23" t="n">
        <f aca="false">VLOOKUP($B95,'[1]solo attivi'!$B$2:$AR$306,26,FALSE())</f>
        <v>0</v>
      </c>
      <c r="Y95" s="23" t="n">
        <f aca="false">VLOOKUP($B95,'[1]solo attivi'!$B$2:$AR$306,27,FALSE())</f>
        <v>0</v>
      </c>
      <c r="Z95" s="23" t="n">
        <f aca="false">VLOOKUP($B95,'[1]solo attivi'!$B$2:$AR$306,28,FALSE())</f>
        <v>0</v>
      </c>
      <c r="AA95" s="23" t="n">
        <f aca="false">VLOOKUP($B95,'[1]solo attivi'!$B$2:$AR$306,29,FALSE())</f>
        <v>0</v>
      </c>
      <c r="AB95" s="23" t="n">
        <f aca="false">VLOOKUP($B95,'[1]solo attivi'!$B$2:$AR$306,30,FALSE())</f>
        <v>0</v>
      </c>
      <c r="AC95" s="23" t="n">
        <f aca="false">VLOOKUP($B95,'[1]solo attivi'!$B$2:$AR$306,31,FALSE())</f>
        <v>0</v>
      </c>
      <c r="AD95" s="23" t="n">
        <f aca="false">VLOOKUP($B95,'[1]solo attivi'!$B$2:$AR$306,32,FALSE())</f>
        <v>0</v>
      </c>
      <c r="AE95" s="23" t="n">
        <f aca="false">VLOOKUP($B95,'[1]solo attivi'!$B$2:$AR$306,33,FALSE())</f>
        <v>0</v>
      </c>
      <c r="AF95" s="23" t="n">
        <f aca="false">VLOOKUP($B95,'[1]solo attivi'!$B$2:$AR$306,34,FALSE())</f>
        <v>0</v>
      </c>
      <c r="AG95" s="23" t="n">
        <f aca="false">VLOOKUP($B95,'[1]solo attivi'!$B$2:$AR$306,35,FALSE())</f>
        <v>42</v>
      </c>
      <c r="AH95" s="23" t="n">
        <f aca="false">VLOOKUP($B95,'[1]solo attivi'!$B$2:$AR$306,36,FALSE())</f>
        <v>192</v>
      </c>
      <c r="AI95" s="23" t="n">
        <f aca="false">VLOOKUP($B95,'[1]solo attivi'!$B$2:$AR$306,37,FALSE())</f>
        <v>234</v>
      </c>
      <c r="AJ95" s="23" t="n">
        <f aca="false">VLOOKUP($B95,'[1]solo attivi'!$B$2:$AR$306,38,FALSE())</f>
        <v>15</v>
      </c>
      <c r="AK95" s="23" t="n">
        <f aca="false">VLOOKUP($B95,'[1]solo attivi'!$B$2:$AR$306,39,FALSE())</f>
        <v>112</v>
      </c>
      <c r="AL95" s="23" t="n">
        <f aca="false">VLOOKUP($B95,'[1]solo attivi'!$B$2:$AR$306,40,FALSE())</f>
        <v>127</v>
      </c>
      <c r="AM95" s="23" t="n">
        <f aca="false">VLOOKUP($B95,'[1]solo attivi'!$B$2:$AR$306,41,FALSE())</f>
        <v>57</v>
      </c>
      <c r="AN95" s="23" t="n">
        <f aca="false">VLOOKUP($B95,'[1]solo attivi'!$B$2:$AR$306,42,FALSE())</f>
        <v>304</v>
      </c>
      <c r="AO95" s="23" t="n">
        <f aca="false">VLOOKUP($B95,'[1]solo attivi'!$B$2:$AR$306,43,FALSE())</f>
        <v>361</v>
      </c>
    </row>
    <row r="96" customFormat="false" ht="38.25" hidden="false" customHeight="true" outlineLevel="0" collapsed="false">
      <c r="A96" s="9" t="s">
        <v>142</v>
      </c>
      <c r="B96" s="10" t="n">
        <v>8422</v>
      </c>
      <c r="C96" s="12" t="s">
        <v>156</v>
      </c>
      <c r="D96" s="12" t="s">
        <v>39</v>
      </c>
      <c r="E96" s="9" t="s">
        <v>26</v>
      </c>
      <c r="F96" s="13" t="s">
        <v>157</v>
      </c>
      <c r="G96" s="9" t="s">
        <v>28</v>
      </c>
      <c r="H96" s="9" t="s">
        <v>29</v>
      </c>
      <c r="I96" s="23" t="n">
        <f aca="false">VLOOKUP($B96,'[1]solo attivi'!$B$2:$AR$306,11,FALSE())</f>
        <v>6</v>
      </c>
      <c r="J96" s="23" t="n">
        <f aca="false">VLOOKUP($B96,'[1]solo attivi'!$B$2:$AR$306,12,FALSE())</f>
        <v>32</v>
      </c>
      <c r="K96" s="23" t="n">
        <f aca="false">VLOOKUP($B96,'[1]solo attivi'!$B$2:$AR$306,13,FALSE())</f>
        <v>38</v>
      </c>
      <c r="L96" s="23" t="n">
        <f aca="false">VLOOKUP($B96,'[1]solo attivi'!$B$2:$AR$306,14,FALSE())</f>
        <v>6</v>
      </c>
      <c r="M96" s="23" t="n">
        <f aca="false">VLOOKUP($B96,'[1]solo attivi'!$B$2:$AR$306,15,FALSE())</f>
        <v>32</v>
      </c>
      <c r="N96" s="23" t="n">
        <f aca="false">VLOOKUP($B96,'[1]solo attivi'!$B$2:$AR$306,16,FALSE())</f>
        <v>38</v>
      </c>
      <c r="O96" s="23" t="n">
        <f aca="false">VLOOKUP($B96,'[1]solo attivi'!$B$2:$AR$306,17,FALSE())</f>
        <v>4</v>
      </c>
      <c r="P96" s="23" t="n">
        <f aca="false">VLOOKUP($B96,'[1]solo attivi'!$B$2:$AR$306,18,FALSE())</f>
        <v>15</v>
      </c>
      <c r="Q96" s="23" t="n">
        <f aca="false">VLOOKUP($B96,'[1]solo attivi'!$B$2:$AR$306,19,FALSE())</f>
        <v>19</v>
      </c>
      <c r="R96" s="23" t="n">
        <f aca="false">VLOOKUP($B96,'[1]solo attivi'!$B$2:$AR$306,20,FALSE())</f>
        <v>0</v>
      </c>
      <c r="S96" s="23" t="n">
        <f aca="false">VLOOKUP($B96,'[1]solo attivi'!$B$2:$AR$306,21,FALSE())</f>
        <v>0</v>
      </c>
      <c r="T96" s="23" t="n">
        <f aca="false">VLOOKUP($B96,'[1]solo attivi'!$B$2:$AR$306,22,FALSE())</f>
        <v>0</v>
      </c>
      <c r="U96" s="23" t="n">
        <f aca="false">VLOOKUP($B96,'[1]solo attivi'!$B$2:$AR$306,23,FALSE())</f>
        <v>0</v>
      </c>
      <c r="V96" s="23" t="n">
        <f aca="false">VLOOKUP($B96,'[1]solo attivi'!$B$2:$AR$306,24,FALSE())</f>
        <v>0</v>
      </c>
      <c r="W96" s="23" t="n">
        <f aca="false">VLOOKUP($B96,'[1]solo attivi'!$B$2:$AR$306,25,FALSE())</f>
        <v>0</v>
      </c>
      <c r="X96" s="23" t="n">
        <f aca="false">VLOOKUP($B96,'[1]solo attivi'!$B$2:$AR$306,26,FALSE())</f>
        <v>0</v>
      </c>
      <c r="Y96" s="23" t="n">
        <f aca="false">VLOOKUP($B96,'[1]solo attivi'!$B$2:$AR$306,27,FALSE())</f>
        <v>0</v>
      </c>
      <c r="Z96" s="23" t="n">
        <f aca="false">VLOOKUP($B96,'[1]solo attivi'!$B$2:$AR$306,28,FALSE())</f>
        <v>0</v>
      </c>
      <c r="AA96" s="23" t="n">
        <f aca="false">VLOOKUP($B96,'[1]solo attivi'!$B$2:$AR$306,29,FALSE())</f>
        <v>0</v>
      </c>
      <c r="AB96" s="23" t="n">
        <f aca="false">VLOOKUP($B96,'[1]solo attivi'!$B$2:$AR$306,30,FALSE())</f>
        <v>0</v>
      </c>
      <c r="AC96" s="23" t="n">
        <f aca="false">VLOOKUP($B96,'[1]solo attivi'!$B$2:$AR$306,31,FALSE())</f>
        <v>0</v>
      </c>
      <c r="AD96" s="23" t="n">
        <f aca="false">VLOOKUP($B96,'[1]solo attivi'!$B$2:$AR$306,32,FALSE())</f>
        <v>0</v>
      </c>
      <c r="AE96" s="23" t="n">
        <f aca="false">VLOOKUP($B96,'[1]solo attivi'!$B$2:$AR$306,33,FALSE())</f>
        <v>0</v>
      </c>
      <c r="AF96" s="23" t="n">
        <f aca="false">VLOOKUP($B96,'[1]solo attivi'!$B$2:$AR$306,34,FALSE())</f>
        <v>0</v>
      </c>
      <c r="AG96" s="23" t="n">
        <f aca="false">VLOOKUP($B96,'[1]solo attivi'!$B$2:$AR$306,35,FALSE())</f>
        <v>10</v>
      </c>
      <c r="AH96" s="23" t="n">
        <f aca="false">VLOOKUP($B96,'[1]solo attivi'!$B$2:$AR$306,36,FALSE())</f>
        <v>47</v>
      </c>
      <c r="AI96" s="23" t="n">
        <f aca="false">VLOOKUP($B96,'[1]solo attivi'!$B$2:$AR$306,37,FALSE())</f>
        <v>57</v>
      </c>
      <c r="AJ96" s="23" t="n">
        <f aca="false">VLOOKUP($B96,'[1]solo attivi'!$B$2:$AR$306,38,FALSE())</f>
        <v>6</v>
      </c>
      <c r="AK96" s="23" t="n">
        <f aca="false">VLOOKUP($B96,'[1]solo attivi'!$B$2:$AR$306,39,FALSE())</f>
        <v>57</v>
      </c>
      <c r="AL96" s="23" t="n">
        <f aca="false">VLOOKUP($B96,'[1]solo attivi'!$B$2:$AR$306,40,FALSE())</f>
        <v>63</v>
      </c>
      <c r="AM96" s="23" t="n">
        <f aca="false">VLOOKUP($B96,'[1]solo attivi'!$B$2:$AR$306,41,FALSE())</f>
        <v>16</v>
      </c>
      <c r="AN96" s="23" t="n">
        <f aca="false">VLOOKUP($B96,'[1]solo attivi'!$B$2:$AR$306,42,FALSE())</f>
        <v>104</v>
      </c>
      <c r="AO96" s="23" t="n">
        <f aca="false">VLOOKUP($B96,'[1]solo attivi'!$B$2:$AR$306,43,FALSE())</f>
        <v>120</v>
      </c>
    </row>
    <row r="97" customFormat="false" ht="38.25" hidden="false" customHeight="true" outlineLevel="0" collapsed="false">
      <c r="A97" s="9" t="s">
        <v>142</v>
      </c>
      <c r="B97" s="10" t="n">
        <v>8968</v>
      </c>
      <c r="C97" s="12" t="s">
        <v>158</v>
      </c>
      <c r="D97" s="12" t="s">
        <v>39</v>
      </c>
      <c r="E97" s="9" t="s">
        <v>26</v>
      </c>
      <c r="F97" s="13" t="s">
        <v>159</v>
      </c>
      <c r="G97" s="9" t="s">
        <v>28</v>
      </c>
      <c r="H97" s="9" t="s">
        <v>29</v>
      </c>
      <c r="I97" s="23" t="n">
        <f aca="false">VLOOKUP($B97,'[1]solo attivi'!$B$2:$AR$306,11,FALSE())</f>
        <v>8</v>
      </c>
      <c r="J97" s="23" t="n">
        <f aca="false">VLOOKUP($B97,'[1]solo attivi'!$B$2:$AR$306,12,FALSE())</f>
        <v>15</v>
      </c>
      <c r="K97" s="23" t="n">
        <f aca="false">VLOOKUP($B97,'[1]solo attivi'!$B$2:$AR$306,13,FALSE())</f>
        <v>23</v>
      </c>
      <c r="L97" s="23" t="n">
        <f aca="false">VLOOKUP($B97,'[1]solo attivi'!$B$2:$AR$306,14,FALSE())</f>
        <v>8</v>
      </c>
      <c r="M97" s="23" t="n">
        <f aca="false">VLOOKUP($B97,'[1]solo attivi'!$B$2:$AR$306,15,FALSE())</f>
        <v>12</v>
      </c>
      <c r="N97" s="23" t="n">
        <f aca="false">VLOOKUP($B97,'[1]solo attivi'!$B$2:$AR$306,16,FALSE())</f>
        <v>20</v>
      </c>
      <c r="O97" s="23" t="n">
        <f aca="false">VLOOKUP($B97,'[1]solo attivi'!$B$2:$AR$306,17,FALSE())</f>
        <v>5</v>
      </c>
      <c r="P97" s="23" t="n">
        <f aca="false">VLOOKUP($B97,'[1]solo attivi'!$B$2:$AR$306,18,FALSE())</f>
        <v>14</v>
      </c>
      <c r="Q97" s="23" t="n">
        <f aca="false">VLOOKUP($B97,'[1]solo attivi'!$B$2:$AR$306,19,FALSE())</f>
        <v>19</v>
      </c>
      <c r="R97" s="23" t="n">
        <f aca="false">VLOOKUP($B97,'[1]solo attivi'!$B$2:$AR$306,20,FALSE())</f>
        <v>0</v>
      </c>
      <c r="S97" s="23" t="n">
        <f aca="false">VLOOKUP($B97,'[1]solo attivi'!$B$2:$AR$306,21,FALSE())</f>
        <v>0</v>
      </c>
      <c r="T97" s="23" t="n">
        <f aca="false">VLOOKUP($B97,'[1]solo attivi'!$B$2:$AR$306,22,FALSE())</f>
        <v>0</v>
      </c>
      <c r="U97" s="23" t="n">
        <f aca="false">VLOOKUP($B97,'[1]solo attivi'!$B$2:$AR$306,23,FALSE())</f>
        <v>0</v>
      </c>
      <c r="V97" s="23" t="n">
        <f aca="false">VLOOKUP($B97,'[1]solo attivi'!$B$2:$AR$306,24,FALSE())</f>
        <v>0</v>
      </c>
      <c r="W97" s="23" t="n">
        <f aca="false">VLOOKUP($B97,'[1]solo attivi'!$B$2:$AR$306,25,FALSE())</f>
        <v>0</v>
      </c>
      <c r="X97" s="23" t="n">
        <f aca="false">VLOOKUP($B97,'[1]solo attivi'!$B$2:$AR$306,26,FALSE())</f>
        <v>0</v>
      </c>
      <c r="Y97" s="23" t="n">
        <f aca="false">VLOOKUP($B97,'[1]solo attivi'!$B$2:$AR$306,27,FALSE())</f>
        <v>0</v>
      </c>
      <c r="Z97" s="23" t="n">
        <f aca="false">VLOOKUP($B97,'[1]solo attivi'!$B$2:$AR$306,28,FALSE())</f>
        <v>0</v>
      </c>
      <c r="AA97" s="23" t="n">
        <f aca="false">VLOOKUP($B97,'[1]solo attivi'!$B$2:$AR$306,29,FALSE())</f>
        <v>0</v>
      </c>
      <c r="AB97" s="23" t="n">
        <f aca="false">VLOOKUP($B97,'[1]solo attivi'!$B$2:$AR$306,30,FALSE())</f>
        <v>0</v>
      </c>
      <c r="AC97" s="23" t="n">
        <f aca="false">VLOOKUP($B97,'[1]solo attivi'!$B$2:$AR$306,31,FALSE())</f>
        <v>0</v>
      </c>
      <c r="AD97" s="23" t="n">
        <f aca="false">VLOOKUP($B97,'[1]solo attivi'!$B$2:$AR$306,32,FALSE())</f>
        <v>0</v>
      </c>
      <c r="AE97" s="23" t="n">
        <f aca="false">VLOOKUP($B97,'[1]solo attivi'!$B$2:$AR$306,33,FALSE())</f>
        <v>0</v>
      </c>
      <c r="AF97" s="23" t="n">
        <f aca="false">VLOOKUP($B97,'[1]solo attivi'!$B$2:$AR$306,34,FALSE())</f>
        <v>0</v>
      </c>
      <c r="AG97" s="23" t="n">
        <f aca="false">VLOOKUP($B97,'[1]solo attivi'!$B$2:$AR$306,35,FALSE())</f>
        <v>13</v>
      </c>
      <c r="AH97" s="23" t="n">
        <f aca="false">VLOOKUP($B97,'[1]solo attivi'!$B$2:$AR$306,36,FALSE())</f>
        <v>29</v>
      </c>
      <c r="AI97" s="23" t="n">
        <f aca="false">VLOOKUP($B97,'[1]solo attivi'!$B$2:$AR$306,37,FALSE())</f>
        <v>42</v>
      </c>
      <c r="AJ97" s="23" t="n">
        <f aca="false">VLOOKUP($B97,'[1]solo attivi'!$B$2:$AR$306,38,FALSE())</f>
        <v>0</v>
      </c>
      <c r="AK97" s="23" t="n">
        <f aca="false">VLOOKUP($B97,'[1]solo attivi'!$B$2:$AR$306,39,FALSE())</f>
        <v>0</v>
      </c>
      <c r="AL97" s="23" t="n">
        <f aca="false">VLOOKUP($B97,'[1]solo attivi'!$B$2:$AR$306,40,FALSE())</f>
        <v>0</v>
      </c>
      <c r="AM97" s="23" t="n">
        <f aca="false">VLOOKUP($B97,'[1]solo attivi'!$B$2:$AR$306,41,FALSE())</f>
        <v>13</v>
      </c>
      <c r="AN97" s="23" t="n">
        <f aca="false">VLOOKUP($B97,'[1]solo attivi'!$B$2:$AR$306,42,FALSE())</f>
        <v>29</v>
      </c>
      <c r="AO97" s="23" t="n">
        <f aca="false">VLOOKUP($B97,'[1]solo attivi'!$B$2:$AR$306,43,FALSE())</f>
        <v>42</v>
      </c>
    </row>
    <row r="98" customFormat="false" ht="38.25" hidden="false" customHeight="true" outlineLevel="0" collapsed="false">
      <c r="A98" s="9" t="s">
        <v>142</v>
      </c>
      <c r="B98" s="10" t="n">
        <v>8319</v>
      </c>
      <c r="C98" s="12" t="s">
        <v>160</v>
      </c>
      <c r="D98" s="12" t="s">
        <v>39</v>
      </c>
      <c r="E98" s="9" t="s">
        <v>26</v>
      </c>
      <c r="F98" s="13" t="s">
        <v>161</v>
      </c>
      <c r="G98" s="9" t="s">
        <v>28</v>
      </c>
      <c r="H98" s="9" t="s">
        <v>29</v>
      </c>
      <c r="I98" s="23" t="n">
        <f aca="false">VLOOKUP($B98,'[1]solo attivi'!$B$2:$AR$306,11,FALSE())</f>
        <v>8</v>
      </c>
      <c r="J98" s="23" t="n">
        <f aca="false">VLOOKUP($B98,'[1]solo attivi'!$B$2:$AR$306,12,FALSE())</f>
        <v>18</v>
      </c>
      <c r="K98" s="23" t="n">
        <f aca="false">VLOOKUP($B98,'[1]solo attivi'!$B$2:$AR$306,13,FALSE())</f>
        <v>26</v>
      </c>
      <c r="L98" s="23" t="n">
        <f aca="false">VLOOKUP($B98,'[1]solo attivi'!$B$2:$AR$306,14,FALSE())</f>
        <v>8</v>
      </c>
      <c r="M98" s="23" t="n">
        <f aca="false">VLOOKUP($B98,'[1]solo attivi'!$B$2:$AR$306,15,FALSE())</f>
        <v>18</v>
      </c>
      <c r="N98" s="23" t="n">
        <f aca="false">VLOOKUP($B98,'[1]solo attivi'!$B$2:$AR$306,16,FALSE())</f>
        <v>26</v>
      </c>
      <c r="O98" s="23" t="n">
        <f aca="false">VLOOKUP($B98,'[1]solo attivi'!$B$2:$AR$306,17,FALSE())</f>
        <v>6</v>
      </c>
      <c r="P98" s="23" t="n">
        <f aca="false">VLOOKUP($B98,'[1]solo attivi'!$B$2:$AR$306,18,FALSE())</f>
        <v>34</v>
      </c>
      <c r="Q98" s="23" t="n">
        <f aca="false">VLOOKUP($B98,'[1]solo attivi'!$B$2:$AR$306,19,FALSE())</f>
        <v>40</v>
      </c>
      <c r="R98" s="23" t="n">
        <f aca="false">VLOOKUP($B98,'[1]solo attivi'!$B$2:$AR$306,20,FALSE())</f>
        <v>0</v>
      </c>
      <c r="S98" s="23" t="n">
        <f aca="false">VLOOKUP($B98,'[1]solo attivi'!$B$2:$AR$306,21,FALSE())</f>
        <v>0</v>
      </c>
      <c r="T98" s="23" t="n">
        <f aca="false">VLOOKUP($B98,'[1]solo attivi'!$B$2:$AR$306,22,FALSE())</f>
        <v>0</v>
      </c>
      <c r="U98" s="23" t="n">
        <f aca="false">VLOOKUP($B98,'[1]solo attivi'!$B$2:$AR$306,23,FALSE())</f>
        <v>0</v>
      </c>
      <c r="V98" s="23" t="n">
        <f aca="false">VLOOKUP($B98,'[1]solo attivi'!$B$2:$AR$306,24,FALSE())</f>
        <v>0</v>
      </c>
      <c r="W98" s="23" t="n">
        <f aca="false">VLOOKUP($B98,'[1]solo attivi'!$B$2:$AR$306,25,FALSE())</f>
        <v>0</v>
      </c>
      <c r="X98" s="23" t="n">
        <f aca="false">VLOOKUP($B98,'[1]solo attivi'!$B$2:$AR$306,26,FALSE())</f>
        <v>0</v>
      </c>
      <c r="Y98" s="23" t="n">
        <f aca="false">VLOOKUP($B98,'[1]solo attivi'!$B$2:$AR$306,27,FALSE())</f>
        <v>0</v>
      </c>
      <c r="Z98" s="23" t="n">
        <f aca="false">VLOOKUP($B98,'[1]solo attivi'!$B$2:$AR$306,28,FALSE())</f>
        <v>0</v>
      </c>
      <c r="AA98" s="23" t="n">
        <f aca="false">VLOOKUP($B98,'[1]solo attivi'!$B$2:$AR$306,29,FALSE())</f>
        <v>0</v>
      </c>
      <c r="AB98" s="23" t="n">
        <f aca="false">VLOOKUP($B98,'[1]solo attivi'!$B$2:$AR$306,30,FALSE())</f>
        <v>0</v>
      </c>
      <c r="AC98" s="23" t="n">
        <f aca="false">VLOOKUP($B98,'[1]solo attivi'!$B$2:$AR$306,31,FALSE())</f>
        <v>0</v>
      </c>
      <c r="AD98" s="23" t="n">
        <f aca="false">VLOOKUP($B98,'[1]solo attivi'!$B$2:$AR$306,32,FALSE())</f>
        <v>0</v>
      </c>
      <c r="AE98" s="23" t="n">
        <f aca="false">VLOOKUP($B98,'[1]solo attivi'!$B$2:$AR$306,33,FALSE())</f>
        <v>0</v>
      </c>
      <c r="AF98" s="23" t="n">
        <f aca="false">VLOOKUP($B98,'[1]solo attivi'!$B$2:$AR$306,34,FALSE())</f>
        <v>0</v>
      </c>
      <c r="AG98" s="23" t="n">
        <f aca="false">VLOOKUP($B98,'[1]solo attivi'!$B$2:$AR$306,35,FALSE())</f>
        <v>14</v>
      </c>
      <c r="AH98" s="23" t="n">
        <f aca="false">VLOOKUP($B98,'[1]solo attivi'!$B$2:$AR$306,36,FALSE())</f>
        <v>52</v>
      </c>
      <c r="AI98" s="23" t="n">
        <f aca="false">VLOOKUP($B98,'[1]solo attivi'!$B$2:$AR$306,37,FALSE())</f>
        <v>66</v>
      </c>
      <c r="AJ98" s="23" t="n">
        <f aca="false">VLOOKUP($B98,'[1]solo attivi'!$B$2:$AR$306,38,FALSE())</f>
        <v>6</v>
      </c>
      <c r="AK98" s="23" t="n">
        <f aca="false">VLOOKUP($B98,'[1]solo attivi'!$B$2:$AR$306,39,FALSE())</f>
        <v>21</v>
      </c>
      <c r="AL98" s="23" t="n">
        <f aca="false">VLOOKUP($B98,'[1]solo attivi'!$B$2:$AR$306,40,FALSE())</f>
        <v>27</v>
      </c>
      <c r="AM98" s="23" t="n">
        <f aca="false">VLOOKUP($B98,'[1]solo attivi'!$B$2:$AR$306,41,FALSE())</f>
        <v>20</v>
      </c>
      <c r="AN98" s="23" t="n">
        <f aca="false">VLOOKUP($B98,'[1]solo attivi'!$B$2:$AR$306,42,FALSE())</f>
        <v>73</v>
      </c>
      <c r="AO98" s="23" t="n">
        <f aca="false">VLOOKUP($B98,'[1]solo attivi'!$B$2:$AR$306,43,FALSE())</f>
        <v>93</v>
      </c>
    </row>
    <row r="99" customFormat="false" ht="38.25" hidden="false" customHeight="true" outlineLevel="0" collapsed="false">
      <c r="A99" s="9" t="s">
        <v>142</v>
      </c>
      <c r="B99" s="10" t="n">
        <v>8423</v>
      </c>
      <c r="C99" s="12" t="s">
        <v>162</v>
      </c>
      <c r="D99" s="12" t="s">
        <v>39</v>
      </c>
      <c r="E99" s="9" t="s">
        <v>26</v>
      </c>
      <c r="F99" s="13" t="s">
        <v>163</v>
      </c>
      <c r="G99" s="9" t="s">
        <v>28</v>
      </c>
      <c r="H99" s="9" t="s">
        <v>29</v>
      </c>
      <c r="I99" s="23" t="n">
        <f aca="false">VLOOKUP($B99,'[1]solo attivi'!$B$2:$AR$306,11,FALSE())</f>
        <v>18</v>
      </c>
      <c r="J99" s="23" t="n">
        <f aca="false">VLOOKUP($B99,'[1]solo attivi'!$B$2:$AR$306,12,FALSE())</f>
        <v>61</v>
      </c>
      <c r="K99" s="23" t="n">
        <f aca="false">VLOOKUP($B99,'[1]solo attivi'!$B$2:$AR$306,13,FALSE())</f>
        <v>79</v>
      </c>
      <c r="L99" s="23" t="n">
        <f aca="false">VLOOKUP($B99,'[1]solo attivi'!$B$2:$AR$306,14,FALSE())</f>
        <v>18</v>
      </c>
      <c r="M99" s="23" t="n">
        <f aca="false">VLOOKUP($B99,'[1]solo attivi'!$B$2:$AR$306,15,FALSE())</f>
        <v>59</v>
      </c>
      <c r="N99" s="23" t="n">
        <f aca="false">VLOOKUP($B99,'[1]solo attivi'!$B$2:$AR$306,16,FALSE())</f>
        <v>77</v>
      </c>
      <c r="O99" s="23" t="n">
        <f aca="false">VLOOKUP($B99,'[1]solo attivi'!$B$2:$AR$306,17,FALSE())</f>
        <v>7</v>
      </c>
      <c r="P99" s="23" t="n">
        <f aca="false">VLOOKUP($B99,'[1]solo attivi'!$B$2:$AR$306,18,FALSE())</f>
        <v>73</v>
      </c>
      <c r="Q99" s="23" t="n">
        <f aca="false">VLOOKUP($B99,'[1]solo attivi'!$B$2:$AR$306,19,FALSE())</f>
        <v>80</v>
      </c>
      <c r="R99" s="23" t="n">
        <f aca="false">VLOOKUP($B99,'[1]solo attivi'!$B$2:$AR$306,20,FALSE())</f>
        <v>0</v>
      </c>
      <c r="S99" s="23" t="n">
        <f aca="false">VLOOKUP($B99,'[1]solo attivi'!$B$2:$AR$306,21,FALSE())</f>
        <v>0</v>
      </c>
      <c r="T99" s="23" t="n">
        <f aca="false">VLOOKUP($B99,'[1]solo attivi'!$B$2:$AR$306,22,FALSE())</f>
        <v>0</v>
      </c>
      <c r="U99" s="23" t="n">
        <f aca="false">VLOOKUP($B99,'[1]solo attivi'!$B$2:$AR$306,23,FALSE())</f>
        <v>0</v>
      </c>
      <c r="V99" s="23" t="n">
        <f aca="false">VLOOKUP($B99,'[1]solo attivi'!$B$2:$AR$306,24,FALSE())</f>
        <v>0</v>
      </c>
      <c r="W99" s="23" t="n">
        <f aca="false">VLOOKUP($B99,'[1]solo attivi'!$B$2:$AR$306,25,FALSE())</f>
        <v>0</v>
      </c>
      <c r="X99" s="23" t="n">
        <f aca="false">VLOOKUP($B99,'[1]solo attivi'!$B$2:$AR$306,26,FALSE())</f>
        <v>0</v>
      </c>
      <c r="Y99" s="23" t="n">
        <f aca="false">VLOOKUP($B99,'[1]solo attivi'!$B$2:$AR$306,27,FALSE())</f>
        <v>0</v>
      </c>
      <c r="Z99" s="23" t="n">
        <f aca="false">VLOOKUP($B99,'[1]solo attivi'!$B$2:$AR$306,28,FALSE())</f>
        <v>0</v>
      </c>
      <c r="AA99" s="23" t="n">
        <f aca="false">VLOOKUP($B99,'[1]solo attivi'!$B$2:$AR$306,29,FALSE())</f>
        <v>0</v>
      </c>
      <c r="AB99" s="23" t="n">
        <f aca="false">VLOOKUP($B99,'[1]solo attivi'!$B$2:$AR$306,30,FALSE())</f>
        <v>0</v>
      </c>
      <c r="AC99" s="23" t="n">
        <f aca="false">VLOOKUP($B99,'[1]solo attivi'!$B$2:$AR$306,31,FALSE())</f>
        <v>0</v>
      </c>
      <c r="AD99" s="23" t="n">
        <f aca="false">VLOOKUP($B99,'[1]solo attivi'!$B$2:$AR$306,32,FALSE())</f>
        <v>0</v>
      </c>
      <c r="AE99" s="23" t="n">
        <f aca="false">VLOOKUP($B99,'[1]solo attivi'!$B$2:$AR$306,33,FALSE())</f>
        <v>0</v>
      </c>
      <c r="AF99" s="23" t="n">
        <f aca="false">VLOOKUP($B99,'[1]solo attivi'!$B$2:$AR$306,34,FALSE())</f>
        <v>0</v>
      </c>
      <c r="AG99" s="23" t="n">
        <f aca="false">VLOOKUP($B99,'[1]solo attivi'!$B$2:$AR$306,35,FALSE())</f>
        <v>25</v>
      </c>
      <c r="AH99" s="23" t="n">
        <f aca="false">VLOOKUP($B99,'[1]solo attivi'!$B$2:$AR$306,36,FALSE())</f>
        <v>134</v>
      </c>
      <c r="AI99" s="23" t="n">
        <f aca="false">VLOOKUP($B99,'[1]solo attivi'!$B$2:$AR$306,37,FALSE())</f>
        <v>159</v>
      </c>
      <c r="AJ99" s="23" t="n">
        <f aca="false">VLOOKUP($B99,'[1]solo attivi'!$B$2:$AR$306,38,FALSE())</f>
        <v>4</v>
      </c>
      <c r="AK99" s="23" t="n">
        <f aca="false">VLOOKUP($B99,'[1]solo attivi'!$B$2:$AR$306,39,FALSE())</f>
        <v>53</v>
      </c>
      <c r="AL99" s="23" t="n">
        <f aca="false">VLOOKUP($B99,'[1]solo attivi'!$B$2:$AR$306,40,FALSE())</f>
        <v>57</v>
      </c>
      <c r="AM99" s="23" t="n">
        <f aca="false">VLOOKUP($B99,'[1]solo attivi'!$B$2:$AR$306,41,FALSE())</f>
        <v>29</v>
      </c>
      <c r="AN99" s="23" t="n">
        <f aca="false">VLOOKUP($B99,'[1]solo attivi'!$B$2:$AR$306,42,FALSE())</f>
        <v>187</v>
      </c>
      <c r="AO99" s="23" t="n">
        <f aca="false">VLOOKUP($B99,'[1]solo attivi'!$B$2:$AR$306,43,FALSE())</f>
        <v>216</v>
      </c>
    </row>
    <row r="100" customFormat="false" ht="38.25" hidden="false" customHeight="true" outlineLevel="0" collapsed="false">
      <c r="A100" s="17" t="s">
        <v>142</v>
      </c>
      <c r="B100" s="18" t="n">
        <v>8424</v>
      </c>
      <c r="C100" s="19" t="s">
        <v>164</v>
      </c>
      <c r="D100" s="20" t="s">
        <v>39</v>
      </c>
      <c r="E100" s="20" t="s">
        <v>26</v>
      </c>
      <c r="F100" s="24" t="s">
        <v>165</v>
      </c>
      <c r="G100" s="20" t="s">
        <v>28</v>
      </c>
      <c r="H100" s="17" t="s">
        <v>34</v>
      </c>
      <c r="I100" s="22" t="n">
        <f aca="false">VLOOKUP($B100,'[1]solo attivi'!$B$2:$AR$306,11,FALSE())</f>
        <v>0</v>
      </c>
      <c r="J100" s="22" t="n">
        <f aca="false">VLOOKUP($B100,'[1]solo attivi'!$B$2:$AR$306,12,FALSE())</f>
        <v>0</v>
      </c>
      <c r="K100" s="22" t="n">
        <f aca="false">VLOOKUP($B100,'[1]solo attivi'!$B$2:$AR$306,13,FALSE())</f>
        <v>0</v>
      </c>
      <c r="L100" s="22" t="n">
        <f aca="false">VLOOKUP($B100,'[1]solo attivi'!$B$2:$AR$306,14,FALSE())</f>
        <v>0</v>
      </c>
      <c r="M100" s="22" t="n">
        <f aca="false">VLOOKUP($B100,'[1]solo attivi'!$B$2:$AR$306,15,FALSE())</f>
        <v>0</v>
      </c>
      <c r="N100" s="22" t="n">
        <f aca="false">VLOOKUP($B100,'[1]solo attivi'!$B$2:$AR$306,16,FALSE())</f>
        <v>0</v>
      </c>
      <c r="O100" s="22" t="n">
        <f aca="false">VLOOKUP($B100,'[1]solo attivi'!$B$2:$AR$306,17,FALSE())</f>
        <v>0</v>
      </c>
      <c r="P100" s="22" t="n">
        <f aca="false">VLOOKUP($B100,'[1]solo attivi'!$B$2:$AR$306,18,FALSE())</f>
        <v>0</v>
      </c>
      <c r="Q100" s="22" t="n">
        <f aca="false">VLOOKUP($B100,'[1]solo attivi'!$B$2:$AR$306,19,FALSE())</f>
        <v>0</v>
      </c>
      <c r="R100" s="22" t="n">
        <f aca="false">VLOOKUP($B100,'[1]solo attivi'!$B$2:$AR$306,20,FALSE())</f>
        <v>0</v>
      </c>
      <c r="S100" s="22" t="n">
        <f aca="false">VLOOKUP($B100,'[1]solo attivi'!$B$2:$AR$306,21,FALSE())</f>
        <v>0</v>
      </c>
      <c r="T100" s="22" t="n">
        <f aca="false">VLOOKUP($B100,'[1]solo attivi'!$B$2:$AR$306,22,FALSE())</f>
        <v>0</v>
      </c>
      <c r="U100" s="22" t="n">
        <f aca="false">VLOOKUP($B100,'[1]solo attivi'!$B$2:$AR$306,23,FALSE())</f>
        <v>0</v>
      </c>
      <c r="V100" s="22" t="n">
        <f aca="false">VLOOKUP($B100,'[1]solo attivi'!$B$2:$AR$306,24,FALSE())</f>
        <v>0</v>
      </c>
      <c r="W100" s="22" t="n">
        <f aca="false">VLOOKUP($B100,'[1]solo attivi'!$B$2:$AR$306,25,FALSE())</f>
        <v>0</v>
      </c>
      <c r="X100" s="22" t="n">
        <f aca="false">VLOOKUP($B100,'[1]solo attivi'!$B$2:$AR$306,26,FALSE())</f>
        <v>0</v>
      </c>
      <c r="Y100" s="22" t="n">
        <f aca="false">VLOOKUP($B100,'[1]solo attivi'!$B$2:$AR$306,27,FALSE())</f>
        <v>0</v>
      </c>
      <c r="Z100" s="22" t="n">
        <f aca="false">VLOOKUP($B100,'[1]solo attivi'!$B$2:$AR$306,28,FALSE())</f>
        <v>0</v>
      </c>
      <c r="AA100" s="22" t="n">
        <f aca="false">VLOOKUP($B100,'[1]solo attivi'!$B$2:$AR$306,29,FALSE())</f>
        <v>0</v>
      </c>
      <c r="AB100" s="22" t="n">
        <f aca="false">VLOOKUP($B100,'[1]solo attivi'!$B$2:$AR$306,30,FALSE())</f>
        <v>0</v>
      </c>
      <c r="AC100" s="22" t="n">
        <f aca="false">VLOOKUP($B100,'[1]solo attivi'!$B$2:$AR$306,31,FALSE())</f>
        <v>0</v>
      </c>
      <c r="AD100" s="22" t="n">
        <f aca="false">VLOOKUP($B100,'[1]solo attivi'!$B$2:$AR$306,32,FALSE())</f>
        <v>0</v>
      </c>
      <c r="AE100" s="22" t="n">
        <f aca="false">VLOOKUP($B100,'[1]solo attivi'!$B$2:$AR$306,33,FALSE())</f>
        <v>0</v>
      </c>
      <c r="AF100" s="22" t="n">
        <f aca="false">VLOOKUP($B100,'[1]solo attivi'!$B$2:$AR$306,34,FALSE())</f>
        <v>0</v>
      </c>
      <c r="AG100" s="22" t="n">
        <f aca="false">VLOOKUP($B100,'[1]solo attivi'!$B$2:$AR$306,35,FALSE())</f>
        <v>0</v>
      </c>
      <c r="AH100" s="22" t="n">
        <f aca="false">VLOOKUP($B100,'[1]solo attivi'!$B$2:$AR$306,36,FALSE())</f>
        <v>0</v>
      </c>
      <c r="AI100" s="22" t="n">
        <f aca="false">VLOOKUP($B100,'[1]solo attivi'!$B$2:$AR$306,37,FALSE())</f>
        <v>0</v>
      </c>
      <c r="AJ100" s="22" t="n">
        <f aca="false">VLOOKUP($B100,'[1]solo attivi'!$B$2:$AR$306,38,FALSE())</f>
        <v>6</v>
      </c>
      <c r="AK100" s="22" t="n">
        <f aca="false">VLOOKUP($B100,'[1]solo attivi'!$B$2:$AR$306,39,FALSE())</f>
        <v>50</v>
      </c>
      <c r="AL100" s="22" t="n">
        <f aca="false">VLOOKUP($B100,'[1]solo attivi'!$B$2:$AR$306,40,FALSE())</f>
        <v>56</v>
      </c>
      <c r="AM100" s="22" t="n">
        <f aca="false">VLOOKUP($B100,'[1]solo attivi'!$B$2:$AR$306,41,FALSE())</f>
        <v>6</v>
      </c>
      <c r="AN100" s="22" t="n">
        <f aca="false">VLOOKUP($B100,'[1]solo attivi'!$B$2:$AR$306,42,FALSE())</f>
        <v>50</v>
      </c>
      <c r="AO100" s="22" t="n">
        <f aca="false">VLOOKUP($B100,'[1]solo attivi'!$B$2:$AR$306,43,FALSE())</f>
        <v>56</v>
      </c>
    </row>
    <row r="101" customFormat="false" ht="38.25" hidden="false" customHeight="true" outlineLevel="0" collapsed="false">
      <c r="A101" s="17" t="s">
        <v>142</v>
      </c>
      <c r="B101" s="18" t="n">
        <v>8316</v>
      </c>
      <c r="C101" s="19" t="s">
        <v>166</v>
      </c>
      <c r="D101" s="20" t="s">
        <v>39</v>
      </c>
      <c r="E101" s="20" t="s">
        <v>26</v>
      </c>
      <c r="F101" s="24" t="s">
        <v>159</v>
      </c>
      <c r="G101" s="20" t="s">
        <v>28</v>
      </c>
      <c r="H101" s="17" t="s">
        <v>34</v>
      </c>
      <c r="I101" s="22" t="n">
        <f aca="false">VLOOKUP($B101,'[1]solo attivi'!$B$2:$AR$306,11,FALSE())</f>
        <v>0</v>
      </c>
      <c r="J101" s="22" t="n">
        <f aca="false">VLOOKUP($B101,'[1]solo attivi'!$B$2:$AR$306,12,FALSE())</f>
        <v>0</v>
      </c>
      <c r="K101" s="22" t="n">
        <f aca="false">VLOOKUP($B101,'[1]solo attivi'!$B$2:$AR$306,13,FALSE())</f>
        <v>0</v>
      </c>
      <c r="L101" s="22" t="n">
        <f aca="false">VLOOKUP($B101,'[1]solo attivi'!$B$2:$AR$306,14,FALSE())</f>
        <v>0</v>
      </c>
      <c r="M101" s="22" t="n">
        <f aca="false">VLOOKUP($B101,'[1]solo attivi'!$B$2:$AR$306,15,FALSE())</f>
        <v>0</v>
      </c>
      <c r="N101" s="22" t="n">
        <f aca="false">VLOOKUP($B101,'[1]solo attivi'!$B$2:$AR$306,16,FALSE())</f>
        <v>0</v>
      </c>
      <c r="O101" s="22" t="n">
        <f aca="false">VLOOKUP($B101,'[1]solo attivi'!$B$2:$AR$306,17,FALSE())</f>
        <v>0</v>
      </c>
      <c r="P101" s="22" t="n">
        <f aca="false">VLOOKUP($B101,'[1]solo attivi'!$B$2:$AR$306,18,FALSE())</f>
        <v>0</v>
      </c>
      <c r="Q101" s="22" t="n">
        <f aca="false">VLOOKUP($B101,'[1]solo attivi'!$B$2:$AR$306,19,FALSE())</f>
        <v>0</v>
      </c>
      <c r="R101" s="22" t="n">
        <f aca="false">VLOOKUP($B101,'[1]solo attivi'!$B$2:$AR$306,20,FALSE())</f>
        <v>0</v>
      </c>
      <c r="S101" s="22" t="n">
        <f aca="false">VLOOKUP($B101,'[1]solo attivi'!$B$2:$AR$306,21,FALSE())</f>
        <v>0</v>
      </c>
      <c r="T101" s="22" t="n">
        <f aca="false">VLOOKUP($B101,'[1]solo attivi'!$B$2:$AR$306,22,FALSE())</f>
        <v>0</v>
      </c>
      <c r="U101" s="22" t="n">
        <f aca="false">VLOOKUP($B101,'[1]solo attivi'!$B$2:$AR$306,23,FALSE())</f>
        <v>0</v>
      </c>
      <c r="V101" s="22" t="n">
        <f aca="false">VLOOKUP($B101,'[1]solo attivi'!$B$2:$AR$306,24,FALSE())</f>
        <v>0</v>
      </c>
      <c r="W101" s="22" t="n">
        <f aca="false">VLOOKUP($B101,'[1]solo attivi'!$B$2:$AR$306,25,FALSE())</f>
        <v>0</v>
      </c>
      <c r="X101" s="22" t="n">
        <f aca="false">VLOOKUP($B101,'[1]solo attivi'!$B$2:$AR$306,26,FALSE())</f>
        <v>0</v>
      </c>
      <c r="Y101" s="22" t="n">
        <f aca="false">VLOOKUP($B101,'[1]solo attivi'!$B$2:$AR$306,27,FALSE())</f>
        <v>0</v>
      </c>
      <c r="Z101" s="22" t="n">
        <f aca="false">VLOOKUP($B101,'[1]solo attivi'!$B$2:$AR$306,28,FALSE())</f>
        <v>0</v>
      </c>
      <c r="AA101" s="22" t="n">
        <f aca="false">VLOOKUP($B101,'[1]solo attivi'!$B$2:$AR$306,29,FALSE())</f>
        <v>0</v>
      </c>
      <c r="AB101" s="22" t="n">
        <f aca="false">VLOOKUP($B101,'[1]solo attivi'!$B$2:$AR$306,30,FALSE())</f>
        <v>0</v>
      </c>
      <c r="AC101" s="22" t="n">
        <f aca="false">VLOOKUP($B101,'[1]solo attivi'!$B$2:$AR$306,31,FALSE())</f>
        <v>0</v>
      </c>
      <c r="AD101" s="22" t="n">
        <f aca="false">VLOOKUP($B101,'[1]solo attivi'!$B$2:$AR$306,32,FALSE())</f>
        <v>0</v>
      </c>
      <c r="AE101" s="22" t="n">
        <f aca="false">VLOOKUP($B101,'[1]solo attivi'!$B$2:$AR$306,33,FALSE())</f>
        <v>0</v>
      </c>
      <c r="AF101" s="22" t="n">
        <f aca="false">VLOOKUP($B101,'[1]solo attivi'!$B$2:$AR$306,34,FALSE())</f>
        <v>0</v>
      </c>
      <c r="AG101" s="22" t="n">
        <f aca="false">VLOOKUP($B101,'[1]solo attivi'!$B$2:$AR$306,35,FALSE())</f>
        <v>0</v>
      </c>
      <c r="AH101" s="22" t="n">
        <f aca="false">VLOOKUP($B101,'[1]solo attivi'!$B$2:$AR$306,36,FALSE())</f>
        <v>0</v>
      </c>
      <c r="AI101" s="22" t="n">
        <f aca="false">VLOOKUP($B101,'[1]solo attivi'!$B$2:$AR$306,37,FALSE())</f>
        <v>0</v>
      </c>
      <c r="AJ101" s="22" t="n">
        <f aca="false">VLOOKUP($B101,'[1]solo attivi'!$B$2:$AR$306,38,FALSE())</f>
        <v>5</v>
      </c>
      <c r="AK101" s="22" t="n">
        <f aca="false">VLOOKUP($B101,'[1]solo attivi'!$B$2:$AR$306,39,FALSE())</f>
        <v>18</v>
      </c>
      <c r="AL101" s="22" t="n">
        <f aca="false">VLOOKUP($B101,'[1]solo attivi'!$B$2:$AR$306,40,FALSE())</f>
        <v>23</v>
      </c>
      <c r="AM101" s="22" t="n">
        <f aca="false">VLOOKUP($B101,'[1]solo attivi'!$B$2:$AR$306,41,FALSE())</f>
        <v>5</v>
      </c>
      <c r="AN101" s="22" t="n">
        <f aca="false">VLOOKUP($B101,'[1]solo attivi'!$B$2:$AR$306,42,FALSE())</f>
        <v>18</v>
      </c>
      <c r="AO101" s="22" t="n">
        <f aca="false">VLOOKUP($B101,'[1]solo attivi'!$B$2:$AR$306,43,FALSE())</f>
        <v>23</v>
      </c>
    </row>
    <row r="102" customFormat="false" ht="38.25" hidden="false" customHeight="true" outlineLevel="0" collapsed="false">
      <c r="A102" s="17" t="s">
        <v>142</v>
      </c>
      <c r="B102" s="18" t="n">
        <v>5021</v>
      </c>
      <c r="C102" s="19" t="s">
        <v>167</v>
      </c>
      <c r="D102" s="20" t="s">
        <v>60</v>
      </c>
      <c r="E102" s="20" t="s">
        <v>33</v>
      </c>
      <c r="F102" s="24" t="s">
        <v>168</v>
      </c>
      <c r="G102" s="20" t="s">
        <v>28</v>
      </c>
      <c r="H102" s="17" t="s">
        <v>34</v>
      </c>
      <c r="I102" s="22" t="n">
        <f aca="false">VLOOKUP($B102,'[1]solo attivi'!$B$2:$AR$306,11,FALSE())</f>
        <v>0</v>
      </c>
      <c r="J102" s="22" t="n">
        <f aca="false">VLOOKUP($B102,'[1]solo attivi'!$B$2:$AR$306,12,FALSE())</f>
        <v>0</v>
      </c>
      <c r="K102" s="22" t="n">
        <f aca="false">VLOOKUP($B102,'[1]solo attivi'!$B$2:$AR$306,13,FALSE())</f>
        <v>0</v>
      </c>
      <c r="L102" s="22" t="n">
        <f aca="false">VLOOKUP($B102,'[1]solo attivi'!$B$2:$AR$306,14,FALSE())</f>
        <v>0</v>
      </c>
      <c r="M102" s="22" t="n">
        <f aca="false">VLOOKUP($B102,'[1]solo attivi'!$B$2:$AR$306,15,FALSE())</f>
        <v>0</v>
      </c>
      <c r="N102" s="22" t="n">
        <f aca="false">VLOOKUP($B102,'[1]solo attivi'!$B$2:$AR$306,16,FALSE())</f>
        <v>0</v>
      </c>
      <c r="O102" s="22" t="n">
        <f aca="false">VLOOKUP($B102,'[1]solo attivi'!$B$2:$AR$306,17,FALSE())</f>
        <v>0</v>
      </c>
      <c r="P102" s="22" t="n">
        <f aca="false">VLOOKUP($B102,'[1]solo attivi'!$B$2:$AR$306,18,FALSE())</f>
        <v>0</v>
      </c>
      <c r="Q102" s="22" t="n">
        <f aca="false">VLOOKUP($B102,'[1]solo attivi'!$B$2:$AR$306,19,FALSE())</f>
        <v>0</v>
      </c>
      <c r="R102" s="22" t="n">
        <f aca="false">VLOOKUP($B102,'[1]solo attivi'!$B$2:$AR$306,20,FALSE())</f>
        <v>0</v>
      </c>
      <c r="S102" s="22" t="n">
        <f aca="false">VLOOKUP($B102,'[1]solo attivi'!$B$2:$AR$306,21,FALSE())</f>
        <v>0</v>
      </c>
      <c r="T102" s="22" t="n">
        <f aca="false">VLOOKUP($B102,'[1]solo attivi'!$B$2:$AR$306,22,FALSE())</f>
        <v>0</v>
      </c>
      <c r="U102" s="22" t="n">
        <f aca="false">VLOOKUP($B102,'[1]solo attivi'!$B$2:$AR$306,23,FALSE())</f>
        <v>0</v>
      </c>
      <c r="V102" s="22" t="n">
        <f aca="false">VLOOKUP($B102,'[1]solo attivi'!$B$2:$AR$306,24,FALSE())</f>
        <v>0</v>
      </c>
      <c r="W102" s="22" t="n">
        <f aca="false">VLOOKUP($B102,'[1]solo attivi'!$B$2:$AR$306,25,FALSE())</f>
        <v>0</v>
      </c>
      <c r="X102" s="22" t="n">
        <f aca="false">VLOOKUP($B102,'[1]solo attivi'!$B$2:$AR$306,26,FALSE())</f>
        <v>0</v>
      </c>
      <c r="Y102" s="22" t="n">
        <f aca="false">VLOOKUP($B102,'[1]solo attivi'!$B$2:$AR$306,27,FALSE())</f>
        <v>0</v>
      </c>
      <c r="Z102" s="22" t="n">
        <f aca="false">VLOOKUP($B102,'[1]solo attivi'!$B$2:$AR$306,28,FALSE())</f>
        <v>0</v>
      </c>
      <c r="AA102" s="22" t="n">
        <f aca="false">VLOOKUP($B102,'[1]solo attivi'!$B$2:$AR$306,29,FALSE())</f>
        <v>0</v>
      </c>
      <c r="AB102" s="22" t="n">
        <f aca="false">VLOOKUP($B102,'[1]solo attivi'!$B$2:$AR$306,30,FALSE())</f>
        <v>0</v>
      </c>
      <c r="AC102" s="22" t="n">
        <f aca="false">VLOOKUP($B102,'[1]solo attivi'!$B$2:$AR$306,31,FALSE())</f>
        <v>0</v>
      </c>
      <c r="AD102" s="22" t="n">
        <f aca="false">VLOOKUP($B102,'[1]solo attivi'!$B$2:$AR$306,32,FALSE())</f>
        <v>0</v>
      </c>
      <c r="AE102" s="22" t="n">
        <f aca="false">VLOOKUP($B102,'[1]solo attivi'!$B$2:$AR$306,33,FALSE())</f>
        <v>0</v>
      </c>
      <c r="AF102" s="22" t="n">
        <f aca="false">VLOOKUP($B102,'[1]solo attivi'!$B$2:$AR$306,34,FALSE())</f>
        <v>0</v>
      </c>
      <c r="AG102" s="22" t="n">
        <f aca="false">VLOOKUP($B102,'[1]solo attivi'!$B$2:$AR$306,35,FALSE())</f>
        <v>0</v>
      </c>
      <c r="AH102" s="22" t="n">
        <f aca="false">VLOOKUP($B102,'[1]solo attivi'!$B$2:$AR$306,36,FALSE())</f>
        <v>0</v>
      </c>
      <c r="AI102" s="22" t="n">
        <f aca="false">VLOOKUP($B102,'[1]solo attivi'!$B$2:$AR$306,37,FALSE())</f>
        <v>0</v>
      </c>
      <c r="AJ102" s="22" t="n">
        <f aca="false">VLOOKUP($B102,'[1]solo attivi'!$B$2:$AR$306,38,FALSE())</f>
        <v>0</v>
      </c>
      <c r="AK102" s="22" t="n">
        <f aca="false">VLOOKUP($B102,'[1]solo attivi'!$B$2:$AR$306,39,FALSE())</f>
        <v>1</v>
      </c>
      <c r="AL102" s="22" t="n">
        <f aca="false">VLOOKUP($B102,'[1]solo attivi'!$B$2:$AR$306,40,FALSE())</f>
        <v>1</v>
      </c>
      <c r="AM102" s="22" t="n">
        <f aca="false">VLOOKUP($B102,'[1]solo attivi'!$B$2:$AR$306,41,FALSE())</f>
        <v>0</v>
      </c>
      <c r="AN102" s="22" t="n">
        <f aca="false">VLOOKUP($B102,'[1]solo attivi'!$B$2:$AR$306,42,FALSE())</f>
        <v>1</v>
      </c>
      <c r="AO102" s="22" t="n">
        <f aca="false">VLOOKUP($B102,'[1]solo attivi'!$B$2:$AR$306,43,FALSE())</f>
        <v>1</v>
      </c>
    </row>
    <row r="103" customFormat="false" ht="38.25" hidden="false" customHeight="true" outlineLevel="0" collapsed="false">
      <c r="A103" s="17" t="s">
        <v>142</v>
      </c>
      <c r="B103" s="18" t="n">
        <v>5023</v>
      </c>
      <c r="C103" s="19" t="s">
        <v>169</v>
      </c>
      <c r="D103" s="20" t="s">
        <v>60</v>
      </c>
      <c r="E103" s="20" t="s">
        <v>33</v>
      </c>
      <c r="F103" s="24" t="s">
        <v>170</v>
      </c>
      <c r="G103" s="20" t="s">
        <v>28</v>
      </c>
      <c r="H103" s="17" t="s">
        <v>34</v>
      </c>
      <c r="I103" s="22" t="n">
        <f aca="false">VLOOKUP($B103,'[1]solo attivi'!$B$2:$AR$306,11,FALSE())</f>
        <v>0</v>
      </c>
      <c r="J103" s="22" t="n">
        <f aca="false">VLOOKUP($B103,'[1]solo attivi'!$B$2:$AR$306,12,FALSE())</f>
        <v>0</v>
      </c>
      <c r="K103" s="22" t="n">
        <f aca="false">VLOOKUP($B103,'[1]solo attivi'!$B$2:$AR$306,13,FALSE())</f>
        <v>0</v>
      </c>
      <c r="L103" s="22" t="n">
        <f aca="false">VLOOKUP($B103,'[1]solo attivi'!$B$2:$AR$306,14,FALSE())</f>
        <v>0</v>
      </c>
      <c r="M103" s="22" t="n">
        <f aca="false">VLOOKUP($B103,'[1]solo attivi'!$B$2:$AR$306,15,FALSE())</f>
        <v>0</v>
      </c>
      <c r="N103" s="22" t="n">
        <f aca="false">VLOOKUP($B103,'[1]solo attivi'!$B$2:$AR$306,16,FALSE())</f>
        <v>0</v>
      </c>
      <c r="O103" s="22" t="n">
        <f aca="false">VLOOKUP($B103,'[1]solo attivi'!$B$2:$AR$306,17,FALSE())</f>
        <v>0</v>
      </c>
      <c r="P103" s="22" t="n">
        <f aca="false">VLOOKUP($B103,'[1]solo attivi'!$B$2:$AR$306,18,FALSE())</f>
        <v>0</v>
      </c>
      <c r="Q103" s="22" t="n">
        <f aca="false">VLOOKUP($B103,'[1]solo attivi'!$B$2:$AR$306,19,FALSE())</f>
        <v>0</v>
      </c>
      <c r="R103" s="22" t="n">
        <f aca="false">VLOOKUP($B103,'[1]solo attivi'!$B$2:$AR$306,20,FALSE())</f>
        <v>0</v>
      </c>
      <c r="S103" s="22" t="n">
        <f aca="false">VLOOKUP($B103,'[1]solo attivi'!$B$2:$AR$306,21,FALSE())</f>
        <v>0</v>
      </c>
      <c r="T103" s="22" t="n">
        <f aca="false">VLOOKUP($B103,'[1]solo attivi'!$B$2:$AR$306,22,FALSE())</f>
        <v>0</v>
      </c>
      <c r="U103" s="22" t="n">
        <f aca="false">VLOOKUP($B103,'[1]solo attivi'!$B$2:$AR$306,23,FALSE())</f>
        <v>0</v>
      </c>
      <c r="V103" s="22" t="n">
        <f aca="false">VLOOKUP($B103,'[1]solo attivi'!$B$2:$AR$306,24,FALSE())</f>
        <v>0</v>
      </c>
      <c r="W103" s="22" t="n">
        <f aca="false">VLOOKUP($B103,'[1]solo attivi'!$B$2:$AR$306,25,FALSE())</f>
        <v>0</v>
      </c>
      <c r="X103" s="22" t="n">
        <f aca="false">VLOOKUP($B103,'[1]solo attivi'!$B$2:$AR$306,26,FALSE())</f>
        <v>0</v>
      </c>
      <c r="Y103" s="22" t="n">
        <f aca="false">VLOOKUP($B103,'[1]solo attivi'!$B$2:$AR$306,27,FALSE())</f>
        <v>0</v>
      </c>
      <c r="Z103" s="22" t="n">
        <f aca="false">VLOOKUP($B103,'[1]solo attivi'!$B$2:$AR$306,28,FALSE())</f>
        <v>0</v>
      </c>
      <c r="AA103" s="22" t="n">
        <f aca="false">VLOOKUP($B103,'[1]solo attivi'!$B$2:$AR$306,29,FALSE())</f>
        <v>0</v>
      </c>
      <c r="AB103" s="22" t="n">
        <f aca="false">VLOOKUP($B103,'[1]solo attivi'!$B$2:$AR$306,30,FALSE())</f>
        <v>0</v>
      </c>
      <c r="AC103" s="22" t="n">
        <f aca="false">VLOOKUP($B103,'[1]solo attivi'!$B$2:$AR$306,31,FALSE())</f>
        <v>0</v>
      </c>
      <c r="AD103" s="22" t="n">
        <f aca="false">VLOOKUP($B103,'[1]solo attivi'!$B$2:$AR$306,32,FALSE())</f>
        <v>0</v>
      </c>
      <c r="AE103" s="22" t="n">
        <f aca="false">VLOOKUP($B103,'[1]solo attivi'!$B$2:$AR$306,33,FALSE())</f>
        <v>0</v>
      </c>
      <c r="AF103" s="22" t="n">
        <f aca="false">VLOOKUP($B103,'[1]solo attivi'!$B$2:$AR$306,34,FALSE())</f>
        <v>0</v>
      </c>
      <c r="AG103" s="22" t="n">
        <f aca="false">VLOOKUP($B103,'[1]solo attivi'!$B$2:$AR$306,35,FALSE())</f>
        <v>0</v>
      </c>
      <c r="AH103" s="22" t="n">
        <f aca="false">VLOOKUP($B103,'[1]solo attivi'!$B$2:$AR$306,36,FALSE())</f>
        <v>0</v>
      </c>
      <c r="AI103" s="22" t="n">
        <f aca="false">VLOOKUP($B103,'[1]solo attivi'!$B$2:$AR$306,37,FALSE())</f>
        <v>0</v>
      </c>
      <c r="AJ103" s="22" t="n">
        <f aca="false">VLOOKUP($B103,'[1]solo attivi'!$B$2:$AR$306,38,FALSE())</f>
        <v>0</v>
      </c>
      <c r="AK103" s="22" t="n">
        <f aca="false">VLOOKUP($B103,'[1]solo attivi'!$B$2:$AR$306,39,FALSE())</f>
        <v>1</v>
      </c>
      <c r="AL103" s="22" t="n">
        <f aca="false">VLOOKUP($B103,'[1]solo attivi'!$B$2:$AR$306,40,FALSE())</f>
        <v>1</v>
      </c>
      <c r="AM103" s="22" t="n">
        <f aca="false">VLOOKUP($B103,'[1]solo attivi'!$B$2:$AR$306,41,FALSE())</f>
        <v>0</v>
      </c>
      <c r="AN103" s="22" t="n">
        <f aca="false">VLOOKUP($B103,'[1]solo attivi'!$B$2:$AR$306,42,FALSE())</f>
        <v>1</v>
      </c>
      <c r="AO103" s="22" t="n">
        <f aca="false">VLOOKUP($B103,'[1]solo attivi'!$B$2:$AR$306,43,FALSE())</f>
        <v>1</v>
      </c>
    </row>
    <row r="104" customFormat="false" ht="38.25" hidden="false" customHeight="true" outlineLevel="0" collapsed="false">
      <c r="A104" s="17" t="s">
        <v>142</v>
      </c>
      <c r="B104" s="18" t="n">
        <v>5027</v>
      </c>
      <c r="C104" s="19" t="s">
        <v>171</v>
      </c>
      <c r="D104" s="20" t="s">
        <v>60</v>
      </c>
      <c r="E104" s="20" t="s">
        <v>33</v>
      </c>
      <c r="F104" s="24" t="s">
        <v>172</v>
      </c>
      <c r="G104" s="20" t="s">
        <v>28</v>
      </c>
      <c r="H104" s="17" t="s">
        <v>34</v>
      </c>
      <c r="I104" s="22" t="n">
        <f aca="false">VLOOKUP($B104,'[1]solo attivi'!$B$2:$AR$306,11,FALSE())</f>
        <v>0</v>
      </c>
      <c r="J104" s="22" t="n">
        <f aca="false">VLOOKUP($B104,'[1]solo attivi'!$B$2:$AR$306,12,FALSE())</f>
        <v>0</v>
      </c>
      <c r="K104" s="22" t="n">
        <f aca="false">VLOOKUP($B104,'[1]solo attivi'!$B$2:$AR$306,13,FALSE())</f>
        <v>0</v>
      </c>
      <c r="L104" s="22" t="n">
        <f aca="false">VLOOKUP($B104,'[1]solo attivi'!$B$2:$AR$306,14,FALSE())</f>
        <v>0</v>
      </c>
      <c r="M104" s="22" t="n">
        <f aca="false">VLOOKUP($B104,'[1]solo attivi'!$B$2:$AR$306,15,FALSE())</f>
        <v>0</v>
      </c>
      <c r="N104" s="22" t="n">
        <f aca="false">VLOOKUP($B104,'[1]solo attivi'!$B$2:$AR$306,16,FALSE())</f>
        <v>0</v>
      </c>
      <c r="O104" s="22" t="n">
        <f aca="false">VLOOKUP($B104,'[1]solo attivi'!$B$2:$AR$306,17,FALSE())</f>
        <v>0</v>
      </c>
      <c r="P104" s="22" t="n">
        <f aca="false">VLOOKUP($B104,'[1]solo attivi'!$B$2:$AR$306,18,FALSE())</f>
        <v>0</v>
      </c>
      <c r="Q104" s="22" t="n">
        <f aca="false">VLOOKUP($B104,'[1]solo attivi'!$B$2:$AR$306,19,FALSE())</f>
        <v>0</v>
      </c>
      <c r="R104" s="22" t="n">
        <f aca="false">VLOOKUP($B104,'[1]solo attivi'!$B$2:$AR$306,20,FALSE())</f>
        <v>0</v>
      </c>
      <c r="S104" s="22" t="n">
        <f aca="false">VLOOKUP($B104,'[1]solo attivi'!$B$2:$AR$306,21,FALSE())</f>
        <v>0</v>
      </c>
      <c r="T104" s="22" t="n">
        <f aca="false">VLOOKUP($B104,'[1]solo attivi'!$B$2:$AR$306,22,FALSE())</f>
        <v>0</v>
      </c>
      <c r="U104" s="22" t="n">
        <f aca="false">VLOOKUP($B104,'[1]solo attivi'!$B$2:$AR$306,23,FALSE())</f>
        <v>0</v>
      </c>
      <c r="V104" s="22" t="n">
        <f aca="false">VLOOKUP($B104,'[1]solo attivi'!$B$2:$AR$306,24,FALSE())</f>
        <v>0</v>
      </c>
      <c r="W104" s="22" t="n">
        <f aca="false">VLOOKUP($B104,'[1]solo attivi'!$B$2:$AR$306,25,FALSE())</f>
        <v>0</v>
      </c>
      <c r="X104" s="22" t="n">
        <f aca="false">VLOOKUP($B104,'[1]solo attivi'!$B$2:$AR$306,26,FALSE())</f>
        <v>0</v>
      </c>
      <c r="Y104" s="22" t="n">
        <f aca="false">VLOOKUP($B104,'[1]solo attivi'!$B$2:$AR$306,27,FALSE())</f>
        <v>0</v>
      </c>
      <c r="Z104" s="22" t="n">
        <f aca="false">VLOOKUP($B104,'[1]solo attivi'!$B$2:$AR$306,28,FALSE())</f>
        <v>0</v>
      </c>
      <c r="AA104" s="22" t="n">
        <f aca="false">VLOOKUP($B104,'[1]solo attivi'!$B$2:$AR$306,29,FALSE())</f>
        <v>0</v>
      </c>
      <c r="AB104" s="22" t="n">
        <f aca="false">VLOOKUP($B104,'[1]solo attivi'!$B$2:$AR$306,30,FALSE())</f>
        <v>0</v>
      </c>
      <c r="AC104" s="22" t="n">
        <f aca="false">VLOOKUP($B104,'[1]solo attivi'!$B$2:$AR$306,31,FALSE())</f>
        <v>0</v>
      </c>
      <c r="AD104" s="22" t="n">
        <f aca="false">VLOOKUP($B104,'[1]solo attivi'!$B$2:$AR$306,32,FALSE())</f>
        <v>0</v>
      </c>
      <c r="AE104" s="22" t="n">
        <f aca="false">VLOOKUP($B104,'[1]solo attivi'!$B$2:$AR$306,33,FALSE())</f>
        <v>0</v>
      </c>
      <c r="AF104" s="22" t="n">
        <f aca="false">VLOOKUP($B104,'[1]solo attivi'!$B$2:$AR$306,34,FALSE())</f>
        <v>0</v>
      </c>
      <c r="AG104" s="22" t="n">
        <f aca="false">VLOOKUP($B104,'[1]solo attivi'!$B$2:$AR$306,35,FALSE())</f>
        <v>0</v>
      </c>
      <c r="AH104" s="22" t="n">
        <f aca="false">VLOOKUP($B104,'[1]solo attivi'!$B$2:$AR$306,36,FALSE())</f>
        <v>0</v>
      </c>
      <c r="AI104" s="22" t="n">
        <f aca="false">VLOOKUP($B104,'[1]solo attivi'!$B$2:$AR$306,37,FALSE())</f>
        <v>0</v>
      </c>
      <c r="AJ104" s="22" t="n">
        <f aca="false">VLOOKUP($B104,'[1]solo attivi'!$B$2:$AR$306,38,FALSE())</f>
        <v>0</v>
      </c>
      <c r="AK104" s="22" t="n">
        <f aca="false">VLOOKUP($B104,'[1]solo attivi'!$B$2:$AR$306,39,FALSE())</f>
        <v>3</v>
      </c>
      <c r="AL104" s="22" t="n">
        <f aca="false">VLOOKUP($B104,'[1]solo attivi'!$B$2:$AR$306,40,FALSE())</f>
        <v>3</v>
      </c>
      <c r="AM104" s="22" t="n">
        <f aca="false">VLOOKUP($B104,'[1]solo attivi'!$B$2:$AR$306,41,FALSE())</f>
        <v>0</v>
      </c>
      <c r="AN104" s="22" t="n">
        <f aca="false">VLOOKUP($B104,'[1]solo attivi'!$B$2:$AR$306,42,FALSE())</f>
        <v>3</v>
      </c>
      <c r="AO104" s="22" t="n">
        <f aca="false">VLOOKUP($B104,'[1]solo attivi'!$B$2:$AR$306,43,FALSE())</f>
        <v>3</v>
      </c>
    </row>
    <row r="105" customFormat="false" ht="38.25" hidden="false" customHeight="true" outlineLevel="0" collapsed="false">
      <c r="A105" s="17" t="s">
        <v>142</v>
      </c>
      <c r="B105" s="18" t="n">
        <v>5028</v>
      </c>
      <c r="C105" s="19" t="s">
        <v>173</v>
      </c>
      <c r="D105" s="20" t="s">
        <v>60</v>
      </c>
      <c r="E105" s="20" t="s">
        <v>33</v>
      </c>
      <c r="F105" s="24" t="s">
        <v>174</v>
      </c>
      <c r="G105" s="20" t="s">
        <v>28</v>
      </c>
      <c r="H105" s="17" t="s">
        <v>34</v>
      </c>
      <c r="I105" s="22" t="n">
        <f aca="false">VLOOKUP($B105,'[1]solo attivi'!$B$2:$AR$306,11,FALSE())</f>
        <v>0</v>
      </c>
      <c r="J105" s="22" t="n">
        <f aca="false">VLOOKUP($B105,'[1]solo attivi'!$B$2:$AR$306,12,FALSE())</f>
        <v>0</v>
      </c>
      <c r="K105" s="22" t="n">
        <f aca="false">VLOOKUP($B105,'[1]solo attivi'!$B$2:$AR$306,13,FALSE())</f>
        <v>0</v>
      </c>
      <c r="L105" s="22" t="n">
        <f aca="false">VLOOKUP($B105,'[1]solo attivi'!$B$2:$AR$306,14,FALSE())</f>
        <v>0</v>
      </c>
      <c r="M105" s="22" t="n">
        <f aca="false">VLOOKUP($B105,'[1]solo attivi'!$B$2:$AR$306,15,FALSE())</f>
        <v>0</v>
      </c>
      <c r="N105" s="22" t="n">
        <f aca="false">VLOOKUP($B105,'[1]solo attivi'!$B$2:$AR$306,16,FALSE())</f>
        <v>0</v>
      </c>
      <c r="O105" s="22" t="n">
        <f aca="false">VLOOKUP($B105,'[1]solo attivi'!$B$2:$AR$306,17,FALSE())</f>
        <v>0</v>
      </c>
      <c r="P105" s="22" t="n">
        <f aca="false">VLOOKUP($B105,'[1]solo attivi'!$B$2:$AR$306,18,FALSE())</f>
        <v>0</v>
      </c>
      <c r="Q105" s="22" t="n">
        <f aca="false">VLOOKUP($B105,'[1]solo attivi'!$B$2:$AR$306,19,FALSE())</f>
        <v>0</v>
      </c>
      <c r="R105" s="22" t="n">
        <f aca="false">VLOOKUP($B105,'[1]solo attivi'!$B$2:$AR$306,20,FALSE())</f>
        <v>0</v>
      </c>
      <c r="S105" s="22" t="n">
        <f aca="false">VLOOKUP($B105,'[1]solo attivi'!$B$2:$AR$306,21,FALSE())</f>
        <v>0</v>
      </c>
      <c r="T105" s="22" t="n">
        <f aca="false">VLOOKUP($B105,'[1]solo attivi'!$B$2:$AR$306,22,FALSE())</f>
        <v>0</v>
      </c>
      <c r="U105" s="22" t="n">
        <f aca="false">VLOOKUP($B105,'[1]solo attivi'!$B$2:$AR$306,23,FALSE())</f>
        <v>0</v>
      </c>
      <c r="V105" s="22" t="n">
        <f aca="false">VLOOKUP($B105,'[1]solo attivi'!$B$2:$AR$306,24,FALSE())</f>
        <v>0</v>
      </c>
      <c r="W105" s="22" t="n">
        <f aca="false">VLOOKUP($B105,'[1]solo attivi'!$B$2:$AR$306,25,FALSE())</f>
        <v>0</v>
      </c>
      <c r="X105" s="22" t="n">
        <f aca="false">VLOOKUP($B105,'[1]solo attivi'!$B$2:$AR$306,26,FALSE())</f>
        <v>0</v>
      </c>
      <c r="Y105" s="22" t="n">
        <f aca="false">VLOOKUP($B105,'[1]solo attivi'!$B$2:$AR$306,27,FALSE())</f>
        <v>0</v>
      </c>
      <c r="Z105" s="22" t="n">
        <f aca="false">VLOOKUP($B105,'[1]solo attivi'!$B$2:$AR$306,28,FALSE())</f>
        <v>0</v>
      </c>
      <c r="AA105" s="22" t="n">
        <f aca="false">VLOOKUP($B105,'[1]solo attivi'!$B$2:$AR$306,29,FALSE())</f>
        <v>0</v>
      </c>
      <c r="AB105" s="22" t="n">
        <f aca="false">VLOOKUP($B105,'[1]solo attivi'!$B$2:$AR$306,30,FALSE())</f>
        <v>0</v>
      </c>
      <c r="AC105" s="22" t="n">
        <f aca="false">VLOOKUP($B105,'[1]solo attivi'!$B$2:$AR$306,31,FALSE())</f>
        <v>0</v>
      </c>
      <c r="AD105" s="22" t="n">
        <f aca="false">VLOOKUP($B105,'[1]solo attivi'!$B$2:$AR$306,32,FALSE())</f>
        <v>0</v>
      </c>
      <c r="AE105" s="22" t="n">
        <f aca="false">VLOOKUP($B105,'[1]solo attivi'!$B$2:$AR$306,33,FALSE())</f>
        <v>0</v>
      </c>
      <c r="AF105" s="22" t="n">
        <f aca="false">VLOOKUP($B105,'[1]solo attivi'!$B$2:$AR$306,34,FALSE())</f>
        <v>0</v>
      </c>
      <c r="AG105" s="22" t="n">
        <f aca="false">VLOOKUP($B105,'[1]solo attivi'!$B$2:$AR$306,35,FALSE())</f>
        <v>0</v>
      </c>
      <c r="AH105" s="22" t="n">
        <f aca="false">VLOOKUP($B105,'[1]solo attivi'!$B$2:$AR$306,36,FALSE())</f>
        <v>0</v>
      </c>
      <c r="AI105" s="22" t="n">
        <f aca="false">VLOOKUP($B105,'[1]solo attivi'!$B$2:$AR$306,37,FALSE())</f>
        <v>0</v>
      </c>
      <c r="AJ105" s="22" t="n">
        <f aca="false">VLOOKUP($B105,'[1]solo attivi'!$B$2:$AR$306,38,FALSE())</f>
        <v>0</v>
      </c>
      <c r="AK105" s="22" t="n">
        <f aca="false">VLOOKUP($B105,'[1]solo attivi'!$B$2:$AR$306,39,FALSE())</f>
        <v>3</v>
      </c>
      <c r="AL105" s="22" t="n">
        <f aca="false">VLOOKUP($B105,'[1]solo attivi'!$B$2:$AR$306,40,FALSE())</f>
        <v>3</v>
      </c>
      <c r="AM105" s="22" t="n">
        <f aca="false">VLOOKUP($B105,'[1]solo attivi'!$B$2:$AR$306,41,FALSE())</f>
        <v>0</v>
      </c>
      <c r="AN105" s="22" t="n">
        <f aca="false">VLOOKUP($B105,'[1]solo attivi'!$B$2:$AR$306,42,FALSE())</f>
        <v>3</v>
      </c>
      <c r="AO105" s="22" t="n">
        <f aca="false">VLOOKUP($B105,'[1]solo attivi'!$B$2:$AR$306,43,FALSE())</f>
        <v>3</v>
      </c>
    </row>
    <row r="106" customFormat="false" ht="38.25" hidden="false" customHeight="true" outlineLevel="0" collapsed="false">
      <c r="A106" s="17" t="s">
        <v>142</v>
      </c>
      <c r="B106" s="18" t="n">
        <v>5029</v>
      </c>
      <c r="C106" s="19" t="s">
        <v>175</v>
      </c>
      <c r="D106" s="20" t="s">
        <v>60</v>
      </c>
      <c r="E106" s="20" t="s">
        <v>33</v>
      </c>
      <c r="F106" s="24" t="s">
        <v>176</v>
      </c>
      <c r="G106" s="20" t="s">
        <v>28</v>
      </c>
      <c r="H106" s="17" t="s">
        <v>34</v>
      </c>
      <c r="I106" s="22" t="n">
        <f aca="false">VLOOKUP($B106,'[1]solo attivi'!$B$2:$AR$306,11,FALSE())</f>
        <v>0</v>
      </c>
      <c r="J106" s="22" t="n">
        <f aca="false">VLOOKUP($B106,'[1]solo attivi'!$B$2:$AR$306,12,FALSE())</f>
        <v>0</v>
      </c>
      <c r="K106" s="22" t="n">
        <f aca="false">VLOOKUP($B106,'[1]solo attivi'!$B$2:$AR$306,13,FALSE())</f>
        <v>0</v>
      </c>
      <c r="L106" s="22" t="n">
        <f aca="false">VLOOKUP($B106,'[1]solo attivi'!$B$2:$AR$306,14,FALSE())</f>
        <v>0</v>
      </c>
      <c r="M106" s="22" t="n">
        <f aca="false">VLOOKUP($B106,'[1]solo attivi'!$B$2:$AR$306,15,FALSE())</f>
        <v>0</v>
      </c>
      <c r="N106" s="22" t="n">
        <f aca="false">VLOOKUP($B106,'[1]solo attivi'!$B$2:$AR$306,16,FALSE())</f>
        <v>0</v>
      </c>
      <c r="O106" s="22" t="n">
        <f aca="false">VLOOKUP($B106,'[1]solo attivi'!$B$2:$AR$306,17,FALSE())</f>
        <v>0</v>
      </c>
      <c r="P106" s="22" t="n">
        <f aca="false">VLOOKUP($B106,'[1]solo attivi'!$B$2:$AR$306,18,FALSE())</f>
        <v>0</v>
      </c>
      <c r="Q106" s="22" t="n">
        <f aca="false">VLOOKUP($B106,'[1]solo attivi'!$B$2:$AR$306,19,FALSE())</f>
        <v>0</v>
      </c>
      <c r="R106" s="22" t="n">
        <f aca="false">VLOOKUP($B106,'[1]solo attivi'!$B$2:$AR$306,20,FALSE())</f>
        <v>0</v>
      </c>
      <c r="S106" s="22" t="n">
        <f aca="false">VLOOKUP($B106,'[1]solo attivi'!$B$2:$AR$306,21,FALSE())</f>
        <v>0</v>
      </c>
      <c r="T106" s="22" t="n">
        <f aca="false">VLOOKUP($B106,'[1]solo attivi'!$B$2:$AR$306,22,FALSE())</f>
        <v>0</v>
      </c>
      <c r="U106" s="22" t="n">
        <f aca="false">VLOOKUP($B106,'[1]solo attivi'!$B$2:$AR$306,23,FALSE())</f>
        <v>0</v>
      </c>
      <c r="V106" s="22" t="n">
        <f aca="false">VLOOKUP($B106,'[1]solo attivi'!$B$2:$AR$306,24,FALSE())</f>
        <v>0</v>
      </c>
      <c r="W106" s="22" t="n">
        <f aca="false">VLOOKUP($B106,'[1]solo attivi'!$B$2:$AR$306,25,FALSE())</f>
        <v>0</v>
      </c>
      <c r="X106" s="22" t="n">
        <f aca="false">VLOOKUP($B106,'[1]solo attivi'!$B$2:$AR$306,26,FALSE())</f>
        <v>0</v>
      </c>
      <c r="Y106" s="22" t="n">
        <f aca="false">VLOOKUP($B106,'[1]solo attivi'!$B$2:$AR$306,27,FALSE())</f>
        <v>0</v>
      </c>
      <c r="Z106" s="22" t="n">
        <f aca="false">VLOOKUP($B106,'[1]solo attivi'!$B$2:$AR$306,28,FALSE())</f>
        <v>0</v>
      </c>
      <c r="AA106" s="22" t="n">
        <f aca="false">VLOOKUP($B106,'[1]solo attivi'!$B$2:$AR$306,29,FALSE())</f>
        <v>0</v>
      </c>
      <c r="AB106" s="22" t="n">
        <f aca="false">VLOOKUP($B106,'[1]solo attivi'!$B$2:$AR$306,30,FALSE())</f>
        <v>0</v>
      </c>
      <c r="AC106" s="22" t="n">
        <f aca="false">VLOOKUP($B106,'[1]solo attivi'!$B$2:$AR$306,31,FALSE())</f>
        <v>0</v>
      </c>
      <c r="AD106" s="22" t="n">
        <f aca="false">VLOOKUP($B106,'[1]solo attivi'!$B$2:$AR$306,32,FALSE())</f>
        <v>0</v>
      </c>
      <c r="AE106" s="22" t="n">
        <f aca="false">VLOOKUP($B106,'[1]solo attivi'!$B$2:$AR$306,33,FALSE())</f>
        <v>0</v>
      </c>
      <c r="AF106" s="22" t="n">
        <f aca="false">VLOOKUP($B106,'[1]solo attivi'!$B$2:$AR$306,34,FALSE())</f>
        <v>0</v>
      </c>
      <c r="AG106" s="22" t="n">
        <f aca="false">VLOOKUP($B106,'[1]solo attivi'!$B$2:$AR$306,35,FALSE())</f>
        <v>0</v>
      </c>
      <c r="AH106" s="22" t="n">
        <f aca="false">VLOOKUP($B106,'[1]solo attivi'!$B$2:$AR$306,36,FALSE())</f>
        <v>0</v>
      </c>
      <c r="AI106" s="22" t="n">
        <f aca="false">VLOOKUP($B106,'[1]solo attivi'!$B$2:$AR$306,37,FALSE())</f>
        <v>0</v>
      </c>
      <c r="AJ106" s="22" t="n">
        <f aca="false">VLOOKUP($B106,'[1]solo attivi'!$B$2:$AR$306,38,FALSE())</f>
        <v>0</v>
      </c>
      <c r="AK106" s="22" t="n">
        <f aca="false">VLOOKUP($B106,'[1]solo attivi'!$B$2:$AR$306,39,FALSE())</f>
        <v>6</v>
      </c>
      <c r="AL106" s="22" t="n">
        <f aca="false">VLOOKUP($B106,'[1]solo attivi'!$B$2:$AR$306,40,FALSE())</f>
        <v>6</v>
      </c>
      <c r="AM106" s="22" t="n">
        <f aca="false">VLOOKUP($B106,'[1]solo attivi'!$B$2:$AR$306,41,FALSE())</f>
        <v>0</v>
      </c>
      <c r="AN106" s="22" t="n">
        <f aca="false">VLOOKUP($B106,'[1]solo attivi'!$B$2:$AR$306,42,FALSE())</f>
        <v>6</v>
      </c>
      <c r="AO106" s="22" t="n">
        <f aca="false">VLOOKUP($B106,'[1]solo attivi'!$B$2:$AR$306,43,FALSE())</f>
        <v>6</v>
      </c>
    </row>
    <row r="107" customFormat="false" ht="38.25" hidden="false" customHeight="true" outlineLevel="0" collapsed="false">
      <c r="A107" s="17" t="s">
        <v>142</v>
      </c>
      <c r="B107" s="18" t="n">
        <v>41</v>
      </c>
      <c r="C107" s="19" t="s">
        <v>151</v>
      </c>
      <c r="D107" s="20" t="s">
        <v>43</v>
      </c>
      <c r="E107" s="20" t="s">
        <v>44</v>
      </c>
      <c r="F107" s="24"/>
      <c r="G107" s="20" t="s">
        <v>28</v>
      </c>
      <c r="H107" s="17" t="s">
        <v>34</v>
      </c>
      <c r="I107" s="22" t="n">
        <f aca="false">VLOOKUP($B107,'[1]solo attivi'!$B$2:$AR$306,11,FALSE())</f>
        <v>0</v>
      </c>
      <c r="J107" s="22" t="n">
        <f aca="false">VLOOKUP($B107,'[1]solo attivi'!$B$2:$AR$306,12,FALSE())</f>
        <v>0</v>
      </c>
      <c r="K107" s="22" t="n">
        <f aca="false">VLOOKUP($B107,'[1]solo attivi'!$B$2:$AR$306,13,FALSE())</f>
        <v>0</v>
      </c>
      <c r="L107" s="22" t="n">
        <f aca="false">VLOOKUP($B107,'[1]solo attivi'!$B$2:$AR$306,14,FALSE())</f>
        <v>0</v>
      </c>
      <c r="M107" s="22" t="n">
        <f aca="false">VLOOKUP($B107,'[1]solo attivi'!$B$2:$AR$306,15,FALSE())</f>
        <v>0</v>
      </c>
      <c r="N107" s="22" t="n">
        <f aca="false">VLOOKUP($B107,'[1]solo attivi'!$B$2:$AR$306,16,FALSE())</f>
        <v>0</v>
      </c>
      <c r="O107" s="22" t="n">
        <f aca="false">VLOOKUP($B107,'[1]solo attivi'!$B$2:$AR$306,17,FALSE())</f>
        <v>0</v>
      </c>
      <c r="P107" s="22" t="n">
        <f aca="false">VLOOKUP($B107,'[1]solo attivi'!$B$2:$AR$306,18,FALSE())</f>
        <v>0</v>
      </c>
      <c r="Q107" s="22" t="n">
        <f aca="false">VLOOKUP($B107,'[1]solo attivi'!$B$2:$AR$306,19,FALSE())</f>
        <v>0</v>
      </c>
      <c r="R107" s="22" t="n">
        <f aca="false">VLOOKUP($B107,'[1]solo attivi'!$B$2:$AR$306,20,FALSE())</f>
        <v>0</v>
      </c>
      <c r="S107" s="22" t="n">
        <f aca="false">VLOOKUP($B107,'[1]solo attivi'!$B$2:$AR$306,21,FALSE())</f>
        <v>0</v>
      </c>
      <c r="T107" s="22" t="n">
        <f aca="false">VLOOKUP($B107,'[1]solo attivi'!$B$2:$AR$306,22,FALSE())</f>
        <v>0</v>
      </c>
      <c r="U107" s="22" t="n">
        <f aca="false">VLOOKUP($B107,'[1]solo attivi'!$B$2:$AR$306,23,FALSE())</f>
        <v>0</v>
      </c>
      <c r="V107" s="22" t="n">
        <f aca="false">VLOOKUP($B107,'[1]solo attivi'!$B$2:$AR$306,24,FALSE())</f>
        <v>0</v>
      </c>
      <c r="W107" s="22" t="n">
        <f aca="false">VLOOKUP($B107,'[1]solo attivi'!$B$2:$AR$306,25,FALSE())</f>
        <v>0</v>
      </c>
      <c r="X107" s="22" t="n">
        <f aca="false">VLOOKUP($B107,'[1]solo attivi'!$B$2:$AR$306,26,FALSE())</f>
        <v>0</v>
      </c>
      <c r="Y107" s="22" t="n">
        <f aca="false">VLOOKUP($B107,'[1]solo attivi'!$B$2:$AR$306,27,FALSE())</f>
        <v>0</v>
      </c>
      <c r="Z107" s="22" t="n">
        <f aca="false">VLOOKUP($B107,'[1]solo attivi'!$B$2:$AR$306,28,FALSE())</f>
        <v>0</v>
      </c>
      <c r="AA107" s="22" t="n">
        <f aca="false">VLOOKUP($B107,'[1]solo attivi'!$B$2:$AR$306,29,FALSE())</f>
        <v>0</v>
      </c>
      <c r="AB107" s="22" t="n">
        <f aca="false">VLOOKUP($B107,'[1]solo attivi'!$B$2:$AR$306,30,FALSE())</f>
        <v>0</v>
      </c>
      <c r="AC107" s="22" t="n">
        <f aca="false">VLOOKUP($B107,'[1]solo attivi'!$B$2:$AR$306,31,FALSE())</f>
        <v>0</v>
      </c>
      <c r="AD107" s="22" t="n">
        <f aca="false">VLOOKUP($B107,'[1]solo attivi'!$B$2:$AR$306,32,FALSE())</f>
        <v>0</v>
      </c>
      <c r="AE107" s="22" t="n">
        <f aca="false">VLOOKUP($B107,'[1]solo attivi'!$B$2:$AR$306,33,FALSE())</f>
        <v>0</v>
      </c>
      <c r="AF107" s="22" t="n">
        <f aca="false">VLOOKUP($B107,'[1]solo attivi'!$B$2:$AR$306,34,FALSE())</f>
        <v>0</v>
      </c>
      <c r="AG107" s="22" t="n">
        <f aca="false">VLOOKUP($B107,'[1]solo attivi'!$B$2:$AR$306,35,FALSE())</f>
        <v>0</v>
      </c>
      <c r="AH107" s="22" t="n">
        <f aca="false">VLOOKUP($B107,'[1]solo attivi'!$B$2:$AR$306,36,FALSE())</f>
        <v>0</v>
      </c>
      <c r="AI107" s="22" t="n">
        <f aca="false">VLOOKUP($B107,'[1]solo attivi'!$B$2:$AR$306,37,FALSE())</f>
        <v>0</v>
      </c>
      <c r="AJ107" s="22" t="n">
        <f aca="false">VLOOKUP($B107,'[1]solo attivi'!$B$2:$AR$306,38,FALSE())</f>
        <v>19</v>
      </c>
      <c r="AK107" s="22" t="n">
        <f aca="false">VLOOKUP($B107,'[1]solo attivi'!$B$2:$AR$306,39,FALSE())</f>
        <v>71</v>
      </c>
      <c r="AL107" s="22" t="n">
        <f aca="false">VLOOKUP($B107,'[1]solo attivi'!$B$2:$AR$306,40,FALSE())</f>
        <v>90</v>
      </c>
      <c r="AM107" s="22" t="n">
        <f aca="false">VLOOKUP($B107,'[1]solo attivi'!$B$2:$AR$306,41,FALSE())</f>
        <v>19</v>
      </c>
      <c r="AN107" s="22" t="n">
        <f aca="false">VLOOKUP($B107,'[1]solo attivi'!$B$2:$AR$306,42,FALSE())</f>
        <v>71</v>
      </c>
      <c r="AO107" s="22" t="n">
        <f aca="false">VLOOKUP($B107,'[1]solo attivi'!$B$2:$AR$306,43,FALSE())</f>
        <v>90</v>
      </c>
    </row>
    <row r="108" customFormat="false" ht="38.25" hidden="false" customHeight="true" outlineLevel="0" collapsed="false">
      <c r="A108" s="17" t="s">
        <v>142</v>
      </c>
      <c r="B108" s="18" t="n">
        <v>31</v>
      </c>
      <c r="C108" s="19" t="s">
        <v>177</v>
      </c>
      <c r="D108" s="20" t="s">
        <v>43</v>
      </c>
      <c r="E108" s="20" t="s">
        <v>44</v>
      </c>
      <c r="F108" s="24"/>
      <c r="G108" s="20" t="s">
        <v>28</v>
      </c>
      <c r="H108" s="17" t="s">
        <v>34</v>
      </c>
      <c r="I108" s="22" t="n">
        <f aca="false">VLOOKUP($B108,'[1]solo attivi'!$B$2:$AR$306,11,FALSE())</f>
        <v>0</v>
      </c>
      <c r="J108" s="22" t="n">
        <f aca="false">VLOOKUP($B108,'[1]solo attivi'!$B$2:$AR$306,12,FALSE())</f>
        <v>0</v>
      </c>
      <c r="K108" s="22" t="n">
        <f aca="false">VLOOKUP($B108,'[1]solo attivi'!$B$2:$AR$306,13,FALSE())</f>
        <v>0</v>
      </c>
      <c r="L108" s="22" t="n">
        <f aca="false">VLOOKUP($B108,'[1]solo attivi'!$B$2:$AR$306,14,FALSE())</f>
        <v>0</v>
      </c>
      <c r="M108" s="22" t="n">
        <f aca="false">VLOOKUP($B108,'[1]solo attivi'!$B$2:$AR$306,15,FALSE())</f>
        <v>0</v>
      </c>
      <c r="N108" s="22" t="n">
        <f aca="false">VLOOKUP($B108,'[1]solo attivi'!$B$2:$AR$306,16,FALSE())</f>
        <v>0</v>
      </c>
      <c r="O108" s="22" t="n">
        <f aca="false">VLOOKUP($B108,'[1]solo attivi'!$B$2:$AR$306,17,FALSE())</f>
        <v>0</v>
      </c>
      <c r="P108" s="22" t="n">
        <f aca="false">VLOOKUP($B108,'[1]solo attivi'!$B$2:$AR$306,18,FALSE())</f>
        <v>0</v>
      </c>
      <c r="Q108" s="22" t="n">
        <f aca="false">VLOOKUP($B108,'[1]solo attivi'!$B$2:$AR$306,19,FALSE())</f>
        <v>0</v>
      </c>
      <c r="R108" s="22" t="n">
        <f aca="false">VLOOKUP($B108,'[1]solo attivi'!$B$2:$AR$306,20,FALSE())</f>
        <v>0</v>
      </c>
      <c r="S108" s="22" t="n">
        <f aca="false">VLOOKUP($B108,'[1]solo attivi'!$B$2:$AR$306,21,FALSE())</f>
        <v>0</v>
      </c>
      <c r="T108" s="22" t="n">
        <f aca="false">VLOOKUP($B108,'[1]solo attivi'!$B$2:$AR$306,22,FALSE())</f>
        <v>0</v>
      </c>
      <c r="U108" s="22" t="n">
        <f aca="false">VLOOKUP($B108,'[1]solo attivi'!$B$2:$AR$306,23,FALSE())</f>
        <v>0</v>
      </c>
      <c r="V108" s="22" t="n">
        <f aca="false">VLOOKUP($B108,'[1]solo attivi'!$B$2:$AR$306,24,FALSE())</f>
        <v>0</v>
      </c>
      <c r="W108" s="22" t="n">
        <f aca="false">VLOOKUP($B108,'[1]solo attivi'!$B$2:$AR$306,25,FALSE())</f>
        <v>0</v>
      </c>
      <c r="X108" s="22" t="n">
        <f aca="false">VLOOKUP($B108,'[1]solo attivi'!$B$2:$AR$306,26,FALSE())</f>
        <v>0</v>
      </c>
      <c r="Y108" s="22" t="n">
        <f aca="false">VLOOKUP($B108,'[1]solo attivi'!$B$2:$AR$306,27,FALSE())</f>
        <v>0</v>
      </c>
      <c r="Z108" s="22" t="n">
        <f aca="false">VLOOKUP($B108,'[1]solo attivi'!$B$2:$AR$306,28,FALSE())</f>
        <v>0</v>
      </c>
      <c r="AA108" s="22" t="n">
        <f aca="false">VLOOKUP($B108,'[1]solo attivi'!$B$2:$AR$306,29,FALSE())</f>
        <v>0</v>
      </c>
      <c r="AB108" s="22" t="n">
        <f aca="false">VLOOKUP($B108,'[1]solo attivi'!$B$2:$AR$306,30,FALSE())</f>
        <v>0</v>
      </c>
      <c r="AC108" s="22" t="n">
        <f aca="false">VLOOKUP($B108,'[1]solo attivi'!$B$2:$AR$306,31,FALSE())</f>
        <v>0</v>
      </c>
      <c r="AD108" s="22" t="n">
        <f aca="false">VLOOKUP($B108,'[1]solo attivi'!$B$2:$AR$306,32,FALSE())</f>
        <v>0</v>
      </c>
      <c r="AE108" s="22" t="n">
        <f aca="false">VLOOKUP($B108,'[1]solo attivi'!$B$2:$AR$306,33,FALSE())</f>
        <v>0</v>
      </c>
      <c r="AF108" s="22" t="n">
        <f aca="false">VLOOKUP($B108,'[1]solo attivi'!$B$2:$AR$306,34,FALSE())</f>
        <v>0</v>
      </c>
      <c r="AG108" s="22" t="n">
        <f aca="false">VLOOKUP($B108,'[1]solo attivi'!$B$2:$AR$306,35,FALSE())</f>
        <v>0</v>
      </c>
      <c r="AH108" s="22" t="n">
        <f aca="false">VLOOKUP($B108,'[1]solo attivi'!$B$2:$AR$306,36,FALSE())</f>
        <v>0</v>
      </c>
      <c r="AI108" s="22" t="n">
        <f aca="false">VLOOKUP($B108,'[1]solo attivi'!$B$2:$AR$306,37,FALSE())</f>
        <v>0</v>
      </c>
      <c r="AJ108" s="22" t="n">
        <f aca="false">VLOOKUP($B108,'[1]solo attivi'!$B$2:$AR$306,38,FALSE())</f>
        <v>2</v>
      </c>
      <c r="AK108" s="22" t="n">
        <f aca="false">VLOOKUP($B108,'[1]solo attivi'!$B$2:$AR$306,39,FALSE())</f>
        <v>54</v>
      </c>
      <c r="AL108" s="22" t="n">
        <f aca="false">VLOOKUP($B108,'[1]solo attivi'!$B$2:$AR$306,40,FALSE())</f>
        <v>56</v>
      </c>
      <c r="AM108" s="22" t="n">
        <f aca="false">VLOOKUP($B108,'[1]solo attivi'!$B$2:$AR$306,41,FALSE())</f>
        <v>2</v>
      </c>
      <c r="AN108" s="22" t="n">
        <f aca="false">VLOOKUP($B108,'[1]solo attivi'!$B$2:$AR$306,42,FALSE())</f>
        <v>54</v>
      </c>
      <c r="AO108" s="22" t="n">
        <f aca="false">VLOOKUP($B108,'[1]solo attivi'!$B$2:$AR$306,43,FALSE())</f>
        <v>56</v>
      </c>
    </row>
    <row r="109" customFormat="false" ht="25.5" hidden="false" customHeight="true" outlineLevel="0" collapsed="false">
      <c r="A109" s="12" t="s">
        <v>178</v>
      </c>
      <c r="B109" s="10" t="n">
        <v>7752</v>
      </c>
      <c r="C109" s="12" t="s">
        <v>179</v>
      </c>
      <c r="D109" s="12" t="s">
        <v>25</v>
      </c>
      <c r="E109" s="9" t="s">
        <v>26</v>
      </c>
      <c r="F109" s="13" t="s">
        <v>180</v>
      </c>
      <c r="G109" s="9" t="s">
        <v>28</v>
      </c>
      <c r="H109" s="9" t="s">
        <v>29</v>
      </c>
      <c r="I109" s="23" t="n">
        <f aca="false">VLOOKUP($B109,'[1]solo attivi'!$B$2:$AR$306,11,FALSE())</f>
        <v>30</v>
      </c>
      <c r="J109" s="23" t="n">
        <f aca="false">VLOOKUP($B109,'[1]solo attivi'!$B$2:$AR$306,12,FALSE())</f>
        <v>43</v>
      </c>
      <c r="K109" s="23" t="n">
        <f aca="false">VLOOKUP($B109,'[1]solo attivi'!$B$2:$AR$306,13,FALSE())</f>
        <v>73</v>
      </c>
      <c r="L109" s="23" t="n">
        <f aca="false">VLOOKUP($B109,'[1]solo attivi'!$B$2:$AR$306,14,FALSE())</f>
        <v>28</v>
      </c>
      <c r="M109" s="23" t="n">
        <f aca="false">VLOOKUP($B109,'[1]solo attivi'!$B$2:$AR$306,15,FALSE())</f>
        <v>41</v>
      </c>
      <c r="N109" s="23" t="n">
        <f aca="false">VLOOKUP($B109,'[1]solo attivi'!$B$2:$AR$306,16,FALSE())</f>
        <v>69</v>
      </c>
      <c r="O109" s="23" t="n">
        <f aca="false">VLOOKUP($B109,'[1]solo attivi'!$B$2:$AR$306,17,FALSE())</f>
        <v>16</v>
      </c>
      <c r="P109" s="23" t="n">
        <f aca="false">VLOOKUP($B109,'[1]solo attivi'!$B$2:$AR$306,18,FALSE())</f>
        <v>31</v>
      </c>
      <c r="Q109" s="23" t="n">
        <f aca="false">VLOOKUP($B109,'[1]solo attivi'!$B$2:$AR$306,19,FALSE())</f>
        <v>47</v>
      </c>
      <c r="R109" s="23" t="n">
        <f aca="false">VLOOKUP($B109,'[1]solo attivi'!$B$2:$AR$306,20,FALSE())</f>
        <v>12</v>
      </c>
      <c r="S109" s="23" t="n">
        <f aca="false">VLOOKUP($B109,'[1]solo attivi'!$B$2:$AR$306,21,FALSE())</f>
        <v>11</v>
      </c>
      <c r="T109" s="23" t="n">
        <f aca="false">VLOOKUP($B109,'[1]solo attivi'!$B$2:$AR$306,22,FALSE())</f>
        <v>23</v>
      </c>
      <c r="U109" s="23" t="n">
        <f aca="false">VLOOKUP($B109,'[1]solo attivi'!$B$2:$AR$306,23,FALSE())</f>
        <v>0</v>
      </c>
      <c r="V109" s="23" t="n">
        <f aca="false">VLOOKUP($B109,'[1]solo attivi'!$B$2:$AR$306,24,FALSE())</f>
        <v>0</v>
      </c>
      <c r="W109" s="23" t="n">
        <f aca="false">VLOOKUP($B109,'[1]solo attivi'!$B$2:$AR$306,25,FALSE())</f>
        <v>0</v>
      </c>
      <c r="X109" s="23" t="n">
        <f aca="false">VLOOKUP($B109,'[1]solo attivi'!$B$2:$AR$306,26,FALSE())</f>
        <v>0</v>
      </c>
      <c r="Y109" s="23" t="n">
        <f aca="false">VLOOKUP($B109,'[1]solo attivi'!$B$2:$AR$306,27,FALSE())</f>
        <v>0</v>
      </c>
      <c r="Z109" s="23" t="n">
        <f aca="false">VLOOKUP($B109,'[1]solo attivi'!$B$2:$AR$306,28,FALSE())</f>
        <v>0</v>
      </c>
      <c r="AA109" s="23" t="n">
        <f aca="false">VLOOKUP($B109,'[1]solo attivi'!$B$2:$AR$306,29,FALSE())</f>
        <v>0</v>
      </c>
      <c r="AB109" s="23" t="n">
        <f aca="false">VLOOKUP($B109,'[1]solo attivi'!$B$2:$AR$306,30,FALSE())</f>
        <v>0</v>
      </c>
      <c r="AC109" s="23" t="n">
        <f aca="false">VLOOKUP($B109,'[1]solo attivi'!$B$2:$AR$306,31,FALSE())</f>
        <v>0</v>
      </c>
      <c r="AD109" s="23" t="n">
        <f aca="false">VLOOKUP($B109,'[1]solo attivi'!$B$2:$AR$306,32,FALSE())</f>
        <v>0</v>
      </c>
      <c r="AE109" s="23" t="n">
        <f aca="false">VLOOKUP($B109,'[1]solo attivi'!$B$2:$AR$306,33,FALSE())</f>
        <v>0</v>
      </c>
      <c r="AF109" s="23" t="n">
        <f aca="false">VLOOKUP($B109,'[1]solo attivi'!$B$2:$AR$306,34,FALSE())</f>
        <v>0</v>
      </c>
      <c r="AG109" s="23" t="n">
        <f aca="false">VLOOKUP($B109,'[1]solo attivi'!$B$2:$AR$306,35,FALSE())</f>
        <v>58</v>
      </c>
      <c r="AH109" s="23" t="n">
        <f aca="false">VLOOKUP($B109,'[1]solo attivi'!$B$2:$AR$306,36,FALSE())</f>
        <v>85</v>
      </c>
      <c r="AI109" s="23" t="n">
        <f aca="false">VLOOKUP($B109,'[1]solo attivi'!$B$2:$AR$306,37,FALSE())</f>
        <v>143</v>
      </c>
      <c r="AJ109" s="23" t="n">
        <f aca="false">VLOOKUP($B109,'[1]solo attivi'!$B$2:$AR$306,38,FALSE())</f>
        <v>28</v>
      </c>
      <c r="AK109" s="23" t="n">
        <f aca="false">VLOOKUP($B109,'[1]solo attivi'!$B$2:$AR$306,39,FALSE())</f>
        <v>38</v>
      </c>
      <c r="AL109" s="23" t="n">
        <f aca="false">VLOOKUP($B109,'[1]solo attivi'!$B$2:$AR$306,40,FALSE())</f>
        <v>66</v>
      </c>
      <c r="AM109" s="23" t="n">
        <f aca="false">VLOOKUP($B109,'[1]solo attivi'!$B$2:$AR$306,41,FALSE())</f>
        <v>86</v>
      </c>
      <c r="AN109" s="23" t="n">
        <f aca="false">VLOOKUP($B109,'[1]solo attivi'!$B$2:$AR$306,42,FALSE())</f>
        <v>123</v>
      </c>
      <c r="AO109" s="23" t="n">
        <f aca="false">VLOOKUP($B109,'[1]solo attivi'!$B$2:$AR$306,43,FALSE())</f>
        <v>209</v>
      </c>
    </row>
    <row r="110" customFormat="false" ht="25.5" hidden="false" customHeight="true" outlineLevel="0" collapsed="false">
      <c r="A110" s="25" t="s">
        <v>178</v>
      </c>
      <c r="B110" s="18" t="n">
        <v>1056</v>
      </c>
      <c r="C110" s="19" t="s">
        <v>178</v>
      </c>
      <c r="D110" s="20" t="s">
        <v>25</v>
      </c>
      <c r="E110" s="20" t="s">
        <v>33</v>
      </c>
      <c r="F110" s="21" t="n">
        <v>32</v>
      </c>
      <c r="G110" s="20" t="s">
        <v>28</v>
      </c>
      <c r="H110" s="17" t="s">
        <v>34</v>
      </c>
      <c r="I110" s="22" t="n">
        <f aca="false">VLOOKUP($B110,'[1]solo attivi'!$B$2:$AR$306,11,FALSE())</f>
        <v>0</v>
      </c>
      <c r="J110" s="22" t="n">
        <f aca="false">VLOOKUP($B110,'[1]solo attivi'!$B$2:$AR$306,12,FALSE())</f>
        <v>0</v>
      </c>
      <c r="K110" s="22" t="n">
        <f aca="false">VLOOKUP($B110,'[1]solo attivi'!$B$2:$AR$306,13,FALSE())</f>
        <v>0</v>
      </c>
      <c r="L110" s="22" t="n">
        <f aca="false">VLOOKUP($B110,'[1]solo attivi'!$B$2:$AR$306,14,FALSE())</f>
        <v>0</v>
      </c>
      <c r="M110" s="22" t="n">
        <f aca="false">VLOOKUP($B110,'[1]solo attivi'!$B$2:$AR$306,15,FALSE())</f>
        <v>0</v>
      </c>
      <c r="N110" s="22" t="n">
        <f aca="false">VLOOKUP($B110,'[1]solo attivi'!$B$2:$AR$306,16,FALSE())</f>
        <v>0</v>
      </c>
      <c r="O110" s="22" t="n">
        <f aca="false">VLOOKUP($B110,'[1]solo attivi'!$B$2:$AR$306,17,FALSE())</f>
        <v>0</v>
      </c>
      <c r="P110" s="22" t="n">
        <f aca="false">VLOOKUP($B110,'[1]solo attivi'!$B$2:$AR$306,18,FALSE())</f>
        <v>0</v>
      </c>
      <c r="Q110" s="22" t="n">
        <f aca="false">VLOOKUP($B110,'[1]solo attivi'!$B$2:$AR$306,19,FALSE())</f>
        <v>0</v>
      </c>
      <c r="R110" s="22" t="n">
        <f aca="false">VLOOKUP($B110,'[1]solo attivi'!$B$2:$AR$306,20,FALSE())</f>
        <v>0</v>
      </c>
      <c r="S110" s="22" t="n">
        <f aca="false">VLOOKUP($B110,'[1]solo attivi'!$B$2:$AR$306,21,FALSE())</f>
        <v>0</v>
      </c>
      <c r="T110" s="22" t="n">
        <f aca="false">VLOOKUP($B110,'[1]solo attivi'!$B$2:$AR$306,22,FALSE())</f>
        <v>0</v>
      </c>
      <c r="U110" s="22" t="n">
        <f aca="false">VLOOKUP($B110,'[1]solo attivi'!$B$2:$AR$306,23,FALSE())</f>
        <v>0</v>
      </c>
      <c r="V110" s="22" t="n">
        <f aca="false">VLOOKUP($B110,'[1]solo attivi'!$B$2:$AR$306,24,FALSE())</f>
        <v>0</v>
      </c>
      <c r="W110" s="22" t="n">
        <f aca="false">VLOOKUP($B110,'[1]solo attivi'!$B$2:$AR$306,25,FALSE())</f>
        <v>0</v>
      </c>
      <c r="X110" s="22" t="n">
        <f aca="false">VLOOKUP($B110,'[1]solo attivi'!$B$2:$AR$306,26,FALSE())</f>
        <v>0</v>
      </c>
      <c r="Y110" s="22" t="n">
        <f aca="false">VLOOKUP($B110,'[1]solo attivi'!$B$2:$AR$306,27,FALSE())</f>
        <v>0</v>
      </c>
      <c r="Z110" s="22" t="n">
        <f aca="false">VLOOKUP($B110,'[1]solo attivi'!$B$2:$AR$306,28,FALSE())</f>
        <v>0</v>
      </c>
      <c r="AA110" s="22" t="n">
        <f aca="false">VLOOKUP($B110,'[1]solo attivi'!$B$2:$AR$306,29,FALSE())</f>
        <v>0</v>
      </c>
      <c r="AB110" s="22" t="n">
        <f aca="false">VLOOKUP($B110,'[1]solo attivi'!$B$2:$AR$306,30,FALSE())</f>
        <v>0</v>
      </c>
      <c r="AC110" s="22" t="n">
        <f aca="false">VLOOKUP($B110,'[1]solo attivi'!$B$2:$AR$306,31,FALSE())</f>
        <v>0</v>
      </c>
      <c r="AD110" s="22" t="n">
        <f aca="false">VLOOKUP($B110,'[1]solo attivi'!$B$2:$AR$306,32,FALSE())</f>
        <v>0</v>
      </c>
      <c r="AE110" s="22" t="n">
        <f aca="false">VLOOKUP($B110,'[1]solo attivi'!$B$2:$AR$306,33,FALSE())</f>
        <v>0</v>
      </c>
      <c r="AF110" s="22" t="n">
        <f aca="false">VLOOKUP($B110,'[1]solo attivi'!$B$2:$AR$306,34,FALSE())</f>
        <v>0</v>
      </c>
      <c r="AG110" s="22" t="n">
        <f aca="false">VLOOKUP($B110,'[1]solo attivi'!$B$2:$AR$306,35,FALSE())</f>
        <v>0</v>
      </c>
      <c r="AH110" s="22" t="n">
        <f aca="false">VLOOKUP($B110,'[1]solo attivi'!$B$2:$AR$306,36,FALSE())</f>
        <v>0</v>
      </c>
      <c r="AI110" s="22" t="n">
        <f aca="false">VLOOKUP($B110,'[1]solo attivi'!$B$2:$AR$306,37,FALSE())</f>
        <v>0</v>
      </c>
      <c r="AJ110" s="22" t="n">
        <f aca="false">VLOOKUP($B110,'[1]solo attivi'!$B$2:$AR$306,38,FALSE())</f>
        <v>4</v>
      </c>
      <c r="AK110" s="22" t="n">
        <f aca="false">VLOOKUP($B110,'[1]solo attivi'!$B$2:$AR$306,39,FALSE())</f>
        <v>13</v>
      </c>
      <c r="AL110" s="22" t="n">
        <f aca="false">VLOOKUP($B110,'[1]solo attivi'!$B$2:$AR$306,40,FALSE())</f>
        <v>17</v>
      </c>
      <c r="AM110" s="22" t="n">
        <f aca="false">VLOOKUP($B110,'[1]solo attivi'!$B$2:$AR$306,41,FALSE())</f>
        <v>4</v>
      </c>
      <c r="AN110" s="22" t="n">
        <f aca="false">VLOOKUP($B110,'[1]solo attivi'!$B$2:$AR$306,42,FALSE())</f>
        <v>13</v>
      </c>
      <c r="AO110" s="22" t="n">
        <f aca="false">VLOOKUP($B110,'[1]solo attivi'!$B$2:$AR$306,43,FALSE())</f>
        <v>17</v>
      </c>
    </row>
    <row r="111" customFormat="false" ht="25.5" hidden="false" customHeight="true" outlineLevel="0" collapsed="false">
      <c r="A111" s="12" t="s">
        <v>178</v>
      </c>
      <c r="B111" s="10" t="n">
        <v>8745</v>
      </c>
      <c r="C111" s="12" t="s">
        <v>179</v>
      </c>
      <c r="D111" s="12" t="s">
        <v>39</v>
      </c>
      <c r="E111" s="9" t="s">
        <v>26</v>
      </c>
      <c r="F111" s="13" t="s">
        <v>181</v>
      </c>
      <c r="G111" s="9" t="s">
        <v>28</v>
      </c>
      <c r="H111" s="9" t="s">
        <v>29</v>
      </c>
      <c r="I111" s="23" t="n">
        <f aca="false">VLOOKUP($B111,'[1]solo attivi'!$B$2:$AR$306,11,FALSE())</f>
        <v>6</v>
      </c>
      <c r="J111" s="23" t="n">
        <f aca="false">VLOOKUP($B111,'[1]solo attivi'!$B$2:$AR$306,12,FALSE())</f>
        <v>8</v>
      </c>
      <c r="K111" s="23" t="n">
        <f aca="false">VLOOKUP($B111,'[1]solo attivi'!$B$2:$AR$306,13,FALSE())</f>
        <v>14</v>
      </c>
      <c r="L111" s="23" t="n">
        <f aca="false">VLOOKUP($B111,'[1]solo attivi'!$B$2:$AR$306,14,FALSE())</f>
        <v>6</v>
      </c>
      <c r="M111" s="23" t="n">
        <f aca="false">VLOOKUP($B111,'[1]solo attivi'!$B$2:$AR$306,15,FALSE())</f>
        <v>8</v>
      </c>
      <c r="N111" s="23" t="n">
        <f aca="false">VLOOKUP($B111,'[1]solo attivi'!$B$2:$AR$306,16,FALSE())</f>
        <v>14</v>
      </c>
      <c r="O111" s="23" t="n">
        <f aca="false">VLOOKUP($B111,'[1]solo attivi'!$B$2:$AR$306,17,FALSE())</f>
        <v>14</v>
      </c>
      <c r="P111" s="23" t="n">
        <f aca="false">VLOOKUP($B111,'[1]solo attivi'!$B$2:$AR$306,18,FALSE())</f>
        <v>15</v>
      </c>
      <c r="Q111" s="23" t="n">
        <f aca="false">VLOOKUP($B111,'[1]solo attivi'!$B$2:$AR$306,19,FALSE())</f>
        <v>29</v>
      </c>
      <c r="R111" s="23" t="n">
        <f aca="false">VLOOKUP($B111,'[1]solo attivi'!$B$2:$AR$306,20,FALSE())</f>
        <v>0</v>
      </c>
      <c r="S111" s="23" t="n">
        <f aca="false">VLOOKUP($B111,'[1]solo attivi'!$B$2:$AR$306,21,FALSE())</f>
        <v>0</v>
      </c>
      <c r="T111" s="23" t="n">
        <f aca="false">VLOOKUP($B111,'[1]solo attivi'!$B$2:$AR$306,22,FALSE())</f>
        <v>0</v>
      </c>
      <c r="U111" s="23" t="n">
        <f aca="false">VLOOKUP($B111,'[1]solo attivi'!$B$2:$AR$306,23,FALSE())</f>
        <v>0</v>
      </c>
      <c r="V111" s="23" t="n">
        <f aca="false">VLOOKUP($B111,'[1]solo attivi'!$B$2:$AR$306,24,FALSE())</f>
        <v>0</v>
      </c>
      <c r="W111" s="23" t="n">
        <f aca="false">VLOOKUP($B111,'[1]solo attivi'!$B$2:$AR$306,25,FALSE())</f>
        <v>0</v>
      </c>
      <c r="X111" s="23" t="n">
        <f aca="false">VLOOKUP($B111,'[1]solo attivi'!$B$2:$AR$306,26,FALSE())</f>
        <v>0</v>
      </c>
      <c r="Y111" s="23" t="n">
        <f aca="false">VLOOKUP($B111,'[1]solo attivi'!$B$2:$AR$306,27,FALSE())</f>
        <v>0</v>
      </c>
      <c r="Z111" s="23" t="n">
        <f aca="false">VLOOKUP($B111,'[1]solo attivi'!$B$2:$AR$306,28,FALSE())</f>
        <v>0</v>
      </c>
      <c r="AA111" s="23" t="n">
        <f aca="false">VLOOKUP($B111,'[1]solo attivi'!$B$2:$AR$306,29,FALSE())</f>
        <v>0</v>
      </c>
      <c r="AB111" s="23" t="n">
        <f aca="false">VLOOKUP($B111,'[1]solo attivi'!$B$2:$AR$306,30,FALSE())</f>
        <v>0</v>
      </c>
      <c r="AC111" s="23" t="n">
        <f aca="false">VLOOKUP($B111,'[1]solo attivi'!$B$2:$AR$306,31,FALSE())</f>
        <v>0</v>
      </c>
      <c r="AD111" s="23" t="n">
        <f aca="false">VLOOKUP($B111,'[1]solo attivi'!$B$2:$AR$306,32,FALSE())</f>
        <v>0</v>
      </c>
      <c r="AE111" s="23" t="n">
        <f aca="false">VLOOKUP($B111,'[1]solo attivi'!$B$2:$AR$306,33,FALSE())</f>
        <v>0</v>
      </c>
      <c r="AF111" s="23" t="n">
        <f aca="false">VLOOKUP($B111,'[1]solo attivi'!$B$2:$AR$306,34,FALSE())</f>
        <v>0</v>
      </c>
      <c r="AG111" s="23" t="n">
        <f aca="false">VLOOKUP($B111,'[1]solo attivi'!$B$2:$AR$306,35,FALSE())</f>
        <v>20</v>
      </c>
      <c r="AH111" s="23" t="n">
        <f aca="false">VLOOKUP($B111,'[1]solo attivi'!$B$2:$AR$306,36,FALSE())</f>
        <v>23</v>
      </c>
      <c r="AI111" s="23" t="n">
        <f aca="false">VLOOKUP($B111,'[1]solo attivi'!$B$2:$AR$306,37,FALSE())</f>
        <v>43</v>
      </c>
      <c r="AJ111" s="23" t="n">
        <f aca="false">VLOOKUP($B111,'[1]solo attivi'!$B$2:$AR$306,38,FALSE())</f>
        <v>6</v>
      </c>
      <c r="AK111" s="23" t="n">
        <f aca="false">VLOOKUP($B111,'[1]solo attivi'!$B$2:$AR$306,39,FALSE())</f>
        <v>18</v>
      </c>
      <c r="AL111" s="23" t="n">
        <f aca="false">VLOOKUP($B111,'[1]solo attivi'!$B$2:$AR$306,40,FALSE())</f>
        <v>24</v>
      </c>
      <c r="AM111" s="23" t="n">
        <f aca="false">VLOOKUP($B111,'[1]solo attivi'!$B$2:$AR$306,41,FALSE())</f>
        <v>26</v>
      </c>
      <c r="AN111" s="23" t="n">
        <f aca="false">VLOOKUP($B111,'[1]solo attivi'!$B$2:$AR$306,42,FALSE())</f>
        <v>41</v>
      </c>
      <c r="AO111" s="23" t="n">
        <f aca="false">VLOOKUP($B111,'[1]solo attivi'!$B$2:$AR$306,43,FALSE())</f>
        <v>67</v>
      </c>
    </row>
    <row r="112" customFormat="false" ht="25.5" hidden="false" customHeight="true" outlineLevel="0" collapsed="false">
      <c r="A112" s="25" t="s">
        <v>178</v>
      </c>
      <c r="B112" s="18" t="n">
        <v>5043</v>
      </c>
      <c r="C112" s="19" t="s">
        <v>178</v>
      </c>
      <c r="D112" s="20" t="s">
        <v>60</v>
      </c>
      <c r="E112" s="20" t="s">
        <v>33</v>
      </c>
      <c r="F112" s="24" t="s">
        <v>182</v>
      </c>
      <c r="G112" s="20" t="s">
        <v>28</v>
      </c>
      <c r="H112" s="17" t="s">
        <v>34</v>
      </c>
      <c r="I112" s="22" t="n">
        <f aca="false">VLOOKUP($B112,'[1]solo attivi'!$B$2:$AR$306,11,FALSE())</f>
        <v>0</v>
      </c>
      <c r="J112" s="22" t="n">
        <f aca="false">VLOOKUP($B112,'[1]solo attivi'!$B$2:$AR$306,12,FALSE())</f>
        <v>0</v>
      </c>
      <c r="K112" s="22" t="n">
        <f aca="false">VLOOKUP($B112,'[1]solo attivi'!$B$2:$AR$306,13,FALSE())</f>
        <v>0</v>
      </c>
      <c r="L112" s="22" t="n">
        <f aca="false">VLOOKUP($B112,'[1]solo attivi'!$B$2:$AR$306,14,FALSE())</f>
        <v>0</v>
      </c>
      <c r="M112" s="22" t="n">
        <f aca="false">VLOOKUP($B112,'[1]solo attivi'!$B$2:$AR$306,15,FALSE())</f>
        <v>0</v>
      </c>
      <c r="N112" s="22" t="n">
        <f aca="false">VLOOKUP($B112,'[1]solo attivi'!$B$2:$AR$306,16,FALSE())</f>
        <v>0</v>
      </c>
      <c r="O112" s="22" t="n">
        <f aca="false">VLOOKUP($B112,'[1]solo attivi'!$B$2:$AR$306,17,FALSE())</f>
        <v>0</v>
      </c>
      <c r="P112" s="22" t="n">
        <f aca="false">VLOOKUP($B112,'[1]solo attivi'!$B$2:$AR$306,18,FALSE())</f>
        <v>0</v>
      </c>
      <c r="Q112" s="22" t="n">
        <f aca="false">VLOOKUP($B112,'[1]solo attivi'!$B$2:$AR$306,19,FALSE())</f>
        <v>0</v>
      </c>
      <c r="R112" s="22" t="n">
        <f aca="false">VLOOKUP($B112,'[1]solo attivi'!$B$2:$AR$306,20,FALSE())</f>
        <v>0</v>
      </c>
      <c r="S112" s="22" t="n">
        <f aca="false">VLOOKUP($B112,'[1]solo attivi'!$B$2:$AR$306,21,FALSE())</f>
        <v>0</v>
      </c>
      <c r="T112" s="22" t="n">
        <f aca="false">VLOOKUP($B112,'[1]solo attivi'!$B$2:$AR$306,22,FALSE())</f>
        <v>0</v>
      </c>
      <c r="U112" s="22" t="n">
        <f aca="false">VLOOKUP($B112,'[1]solo attivi'!$B$2:$AR$306,23,FALSE())</f>
        <v>0</v>
      </c>
      <c r="V112" s="22" t="n">
        <f aca="false">VLOOKUP($B112,'[1]solo attivi'!$B$2:$AR$306,24,FALSE())</f>
        <v>0</v>
      </c>
      <c r="W112" s="22" t="n">
        <f aca="false">VLOOKUP($B112,'[1]solo attivi'!$B$2:$AR$306,25,FALSE())</f>
        <v>0</v>
      </c>
      <c r="X112" s="22" t="n">
        <f aca="false">VLOOKUP($B112,'[1]solo attivi'!$B$2:$AR$306,26,FALSE())</f>
        <v>0</v>
      </c>
      <c r="Y112" s="22" t="n">
        <f aca="false">VLOOKUP($B112,'[1]solo attivi'!$B$2:$AR$306,27,FALSE())</f>
        <v>0</v>
      </c>
      <c r="Z112" s="22" t="n">
        <f aca="false">VLOOKUP($B112,'[1]solo attivi'!$B$2:$AR$306,28,FALSE())</f>
        <v>0</v>
      </c>
      <c r="AA112" s="22" t="n">
        <f aca="false">VLOOKUP($B112,'[1]solo attivi'!$B$2:$AR$306,29,FALSE())</f>
        <v>0</v>
      </c>
      <c r="AB112" s="22" t="n">
        <f aca="false">VLOOKUP($B112,'[1]solo attivi'!$B$2:$AR$306,30,FALSE())</f>
        <v>0</v>
      </c>
      <c r="AC112" s="22" t="n">
        <f aca="false">VLOOKUP($B112,'[1]solo attivi'!$B$2:$AR$306,31,FALSE())</f>
        <v>0</v>
      </c>
      <c r="AD112" s="22" t="n">
        <f aca="false">VLOOKUP($B112,'[1]solo attivi'!$B$2:$AR$306,32,FALSE())</f>
        <v>0</v>
      </c>
      <c r="AE112" s="22" t="n">
        <f aca="false">VLOOKUP($B112,'[1]solo attivi'!$B$2:$AR$306,33,FALSE())</f>
        <v>0</v>
      </c>
      <c r="AF112" s="22" t="n">
        <f aca="false">VLOOKUP($B112,'[1]solo attivi'!$B$2:$AR$306,34,FALSE())</f>
        <v>0</v>
      </c>
      <c r="AG112" s="22" t="n">
        <f aca="false">VLOOKUP($B112,'[1]solo attivi'!$B$2:$AR$306,35,FALSE())</f>
        <v>0</v>
      </c>
      <c r="AH112" s="22" t="n">
        <f aca="false">VLOOKUP($B112,'[1]solo attivi'!$B$2:$AR$306,36,FALSE())</f>
        <v>0</v>
      </c>
      <c r="AI112" s="22" t="n">
        <f aca="false">VLOOKUP($B112,'[1]solo attivi'!$B$2:$AR$306,37,FALSE())</f>
        <v>0</v>
      </c>
      <c r="AJ112" s="22" t="n">
        <f aca="false">VLOOKUP($B112,'[1]solo attivi'!$B$2:$AR$306,38,FALSE())</f>
        <v>0</v>
      </c>
      <c r="AK112" s="22" t="n">
        <f aca="false">VLOOKUP($B112,'[1]solo attivi'!$B$2:$AR$306,39,FALSE())</f>
        <v>2</v>
      </c>
      <c r="AL112" s="22" t="n">
        <f aca="false">VLOOKUP($B112,'[1]solo attivi'!$B$2:$AR$306,40,FALSE())</f>
        <v>2</v>
      </c>
      <c r="AM112" s="22" t="n">
        <f aca="false">VLOOKUP($B112,'[1]solo attivi'!$B$2:$AR$306,41,FALSE())</f>
        <v>0</v>
      </c>
      <c r="AN112" s="22" t="n">
        <f aca="false">VLOOKUP($B112,'[1]solo attivi'!$B$2:$AR$306,42,FALSE())</f>
        <v>2</v>
      </c>
      <c r="AO112" s="22" t="n">
        <f aca="false">VLOOKUP($B112,'[1]solo attivi'!$B$2:$AR$306,43,FALSE())</f>
        <v>2</v>
      </c>
    </row>
    <row r="113" customFormat="false" ht="25.5" hidden="false" customHeight="true" outlineLevel="0" collapsed="false">
      <c r="A113" s="25" t="s">
        <v>178</v>
      </c>
      <c r="B113" s="18" t="n">
        <v>93</v>
      </c>
      <c r="C113" s="19" t="s">
        <v>178</v>
      </c>
      <c r="D113" s="20" t="s">
        <v>43</v>
      </c>
      <c r="E113" s="20" t="s">
        <v>44</v>
      </c>
      <c r="F113" s="24"/>
      <c r="G113" s="20" t="s">
        <v>28</v>
      </c>
      <c r="H113" s="17" t="s">
        <v>34</v>
      </c>
      <c r="I113" s="22" t="n">
        <f aca="false">VLOOKUP($B113,'[1]solo attivi'!$B$2:$AR$306,11,FALSE())</f>
        <v>0</v>
      </c>
      <c r="J113" s="22" t="n">
        <f aca="false">VLOOKUP($B113,'[1]solo attivi'!$B$2:$AR$306,12,FALSE())</f>
        <v>0</v>
      </c>
      <c r="K113" s="22" t="n">
        <f aca="false">VLOOKUP($B113,'[1]solo attivi'!$B$2:$AR$306,13,FALSE())</f>
        <v>0</v>
      </c>
      <c r="L113" s="22" t="n">
        <f aca="false">VLOOKUP($B113,'[1]solo attivi'!$B$2:$AR$306,14,FALSE())</f>
        <v>0</v>
      </c>
      <c r="M113" s="22" t="n">
        <f aca="false">VLOOKUP($B113,'[1]solo attivi'!$B$2:$AR$306,15,FALSE())</f>
        <v>0</v>
      </c>
      <c r="N113" s="22" t="n">
        <f aca="false">VLOOKUP($B113,'[1]solo attivi'!$B$2:$AR$306,16,FALSE())</f>
        <v>0</v>
      </c>
      <c r="O113" s="22" t="n">
        <f aca="false">VLOOKUP($B113,'[1]solo attivi'!$B$2:$AR$306,17,FALSE())</f>
        <v>0</v>
      </c>
      <c r="P113" s="22" t="n">
        <f aca="false">VLOOKUP($B113,'[1]solo attivi'!$B$2:$AR$306,18,FALSE())</f>
        <v>0</v>
      </c>
      <c r="Q113" s="22" t="n">
        <f aca="false">VLOOKUP($B113,'[1]solo attivi'!$B$2:$AR$306,19,FALSE())</f>
        <v>0</v>
      </c>
      <c r="R113" s="22" t="n">
        <f aca="false">VLOOKUP($B113,'[1]solo attivi'!$B$2:$AR$306,20,FALSE())</f>
        <v>0</v>
      </c>
      <c r="S113" s="22" t="n">
        <f aca="false">VLOOKUP($B113,'[1]solo attivi'!$B$2:$AR$306,21,FALSE())</f>
        <v>0</v>
      </c>
      <c r="T113" s="22" t="n">
        <f aca="false">VLOOKUP($B113,'[1]solo attivi'!$B$2:$AR$306,22,FALSE())</f>
        <v>0</v>
      </c>
      <c r="U113" s="22" t="n">
        <f aca="false">VLOOKUP($B113,'[1]solo attivi'!$B$2:$AR$306,23,FALSE())</f>
        <v>0</v>
      </c>
      <c r="V113" s="22" t="n">
        <f aca="false">VLOOKUP($B113,'[1]solo attivi'!$B$2:$AR$306,24,FALSE())</f>
        <v>0</v>
      </c>
      <c r="W113" s="22" t="n">
        <f aca="false">VLOOKUP($B113,'[1]solo attivi'!$B$2:$AR$306,25,FALSE())</f>
        <v>0</v>
      </c>
      <c r="X113" s="22" t="n">
        <f aca="false">VLOOKUP($B113,'[1]solo attivi'!$B$2:$AR$306,26,FALSE())</f>
        <v>0</v>
      </c>
      <c r="Y113" s="22" t="n">
        <f aca="false">VLOOKUP($B113,'[1]solo attivi'!$B$2:$AR$306,27,FALSE())</f>
        <v>0</v>
      </c>
      <c r="Z113" s="22" t="n">
        <f aca="false">VLOOKUP($B113,'[1]solo attivi'!$B$2:$AR$306,28,FALSE())</f>
        <v>0</v>
      </c>
      <c r="AA113" s="22" t="n">
        <f aca="false">VLOOKUP($B113,'[1]solo attivi'!$B$2:$AR$306,29,FALSE())</f>
        <v>0</v>
      </c>
      <c r="AB113" s="22" t="n">
        <f aca="false">VLOOKUP($B113,'[1]solo attivi'!$B$2:$AR$306,30,FALSE())</f>
        <v>0</v>
      </c>
      <c r="AC113" s="22" t="n">
        <f aca="false">VLOOKUP($B113,'[1]solo attivi'!$B$2:$AR$306,31,FALSE())</f>
        <v>0</v>
      </c>
      <c r="AD113" s="22" t="n">
        <f aca="false">VLOOKUP($B113,'[1]solo attivi'!$B$2:$AR$306,32,FALSE())</f>
        <v>0</v>
      </c>
      <c r="AE113" s="22" t="n">
        <f aca="false">VLOOKUP($B113,'[1]solo attivi'!$B$2:$AR$306,33,FALSE())</f>
        <v>0</v>
      </c>
      <c r="AF113" s="22" t="n">
        <f aca="false">VLOOKUP($B113,'[1]solo attivi'!$B$2:$AR$306,34,FALSE())</f>
        <v>0</v>
      </c>
      <c r="AG113" s="22" t="n">
        <f aca="false">VLOOKUP($B113,'[1]solo attivi'!$B$2:$AR$306,35,FALSE())</f>
        <v>0</v>
      </c>
      <c r="AH113" s="22" t="n">
        <f aca="false">VLOOKUP($B113,'[1]solo attivi'!$B$2:$AR$306,36,FALSE())</f>
        <v>0</v>
      </c>
      <c r="AI113" s="22" t="n">
        <f aca="false">VLOOKUP($B113,'[1]solo attivi'!$B$2:$AR$306,37,FALSE())</f>
        <v>0</v>
      </c>
      <c r="AJ113" s="22" t="n">
        <f aca="false">VLOOKUP($B113,'[1]solo attivi'!$B$2:$AR$306,38,FALSE())</f>
        <v>4</v>
      </c>
      <c r="AK113" s="22" t="n">
        <f aca="false">VLOOKUP($B113,'[1]solo attivi'!$B$2:$AR$306,39,FALSE())</f>
        <v>17</v>
      </c>
      <c r="AL113" s="22" t="n">
        <f aca="false">VLOOKUP($B113,'[1]solo attivi'!$B$2:$AR$306,40,FALSE())</f>
        <v>21</v>
      </c>
      <c r="AM113" s="22" t="n">
        <f aca="false">VLOOKUP($B113,'[1]solo attivi'!$B$2:$AR$306,41,FALSE())</f>
        <v>4</v>
      </c>
      <c r="AN113" s="22" t="n">
        <f aca="false">VLOOKUP($B113,'[1]solo attivi'!$B$2:$AR$306,42,FALSE())</f>
        <v>17</v>
      </c>
      <c r="AO113" s="22" t="n">
        <f aca="false">VLOOKUP($B113,'[1]solo attivi'!$B$2:$AR$306,43,FALSE())</f>
        <v>21</v>
      </c>
    </row>
    <row r="114" customFormat="false" ht="25.5" hidden="false" customHeight="true" outlineLevel="0" collapsed="false">
      <c r="A114" s="12" t="s">
        <v>183</v>
      </c>
      <c r="B114" s="10" t="n">
        <v>7962</v>
      </c>
      <c r="C114" s="12" t="s">
        <v>184</v>
      </c>
      <c r="D114" s="12" t="s">
        <v>25</v>
      </c>
      <c r="E114" s="9" t="s">
        <v>26</v>
      </c>
      <c r="F114" s="13" t="s">
        <v>185</v>
      </c>
      <c r="G114" s="9" t="s">
        <v>28</v>
      </c>
      <c r="H114" s="9" t="s">
        <v>29</v>
      </c>
      <c r="I114" s="23" t="n">
        <f aca="false">VLOOKUP($B114,'[1]solo attivi'!$B$2:$AR$306,11,FALSE())</f>
        <v>48</v>
      </c>
      <c r="J114" s="23" t="n">
        <f aca="false">VLOOKUP($B114,'[1]solo attivi'!$B$2:$AR$306,12,FALSE())</f>
        <v>119</v>
      </c>
      <c r="K114" s="23" t="n">
        <f aca="false">VLOOKUP($B114,'[1]solo attivi'!$B$2:$AR$306,13,FALSE())</f>
        <v>167</v>
      </c>
      <c r="L114" s="23" t="n">
        <f aca="false">VLOOKUP($B114,'[1]solo attivi'!$B$2:$AR$306,14,FALSE())</f>
        <v>45</v>
      </c>
      <c r="M114" s="23" t="n">
        <f aca="false">VLOOKUP($B114,'[1]solo attivi'!$B$2:$AR$306,15,FALSE())</f>
        <v>117</v>
      </c>
      <c r="N114" s="23" t="n">
        <f aca="false">VLOOKUP($B114,'[1]solo attivi'!$B$2:$AR$306,16,FALSE())</f>
        <v>162</v>
      </c>
      <c r="O114" s="23" t="n">
        <f aca="false">VLOOKUP($B114,'[1]solo attivi'!$B$2:$AR$306,17,FALSE())</f>
        <v>29</v>
      </c>
      <c r="P114" s="23" t="n">
        <f aca="false">VLOOKUP($B114,'[1]solo attivi'!$B$2:$AR$306,18,FALSE())</f>
        <v>54</v>
      </c>
      <c r="Q114" s="23" t="n">
        <f aca="false">VLOOKUP($B114,'[1]solo attivi'!$B$2:$AR$306,19,FALSE())</f>
        <v>83</v>
      </c>
      <c r="R114" s="23" t="n">
        <f aca="false">VLOOKUP($B114,'[1]solo attivi'!$B$2:$AR$306,20,FALSE())</f>
        <v>14</v>
      </c>
      <c r="S114" s="23" t="n">
        <f aca="false">VLOOKUP($B114,'[1]solo attivi'!$B$2:$AR$306,21,FALSE())</f>
        <v>45</v>
      </c>
      <c r="T114" s="23" t="n">
        <f aca="false">VLOOKUP($B114,'[1]solo attivi'!$B$2:$AR$306,22,FALSE())</f>
        <v>59</v>
      </c>
      <c r="U114" s="23" t="n">
        <f aca="false">VLOOKUP($B114,'[1]solo attivi'!$B$2:$AR$306,23,FALSE())</f>
        <v>0</v>
      </c>
      <c r="V114" s="23" t="n">
        <f aca="false">VLOOKUP($B114,'[1]solo attivi'!$B$2:$AR$306,24,FALSE())</f>
        <v>0</v>
      </c>
      <c r="W114" s="23" t="n">
        <f aca="false">VLOOKUP($B114,'[1]solo attivi'!$B$2:$AR$306,25,FALSE())</f>
        <v>0</v>
      </c>
      <c r="X114" s="23" t="n">
        <f aca="false">VLOOKUP($B114,'[1]solo attivi'!$B$2:$AR$306,26,FALSE())</f>
        <v>0</v>
      </c>
      <c r="Y114" s="23" t="n">
        <f aca="false">VLOOKUP($B114,'[1]solo attivi'!$B$2:$AR$306,27,FALSE())</f>
        <v>0</v>
      </c>
      <c r="Z114" s="23" t="n">
        <f aca="false">VLOOKUP($B114,'[1]solo attivi'!$B$2:$AR$306,28,FALSE())</f>
        <v>0</v>
      </c>
      <c r="AA114" s="23" t="n">
        <f aca="false">VLOOKUP($B114,'[1]solo attivi'!$B$2:$AR$306,29,FALSE())</f>
        <v>0</v>
      </c>
      <c r="AB114" s="23" t="n">
        <f aca="false">VLOOKUP($B114,'[1]solo attivi'!$B$2:$AR$306,30,FALSE())</f>
        <v>0</v>
      </c>
      <c r="AC114" s="23" t="n">
        <f aca="false">VLOOKUP($B114,'[1]solo attivi'!$B$2:$AR$306,31,FALSE())</f>
        <v>0</v>
      </c>
      <c r="AD114" s="23" t="n">
        <f aca="false">VLOOKUP($B114,'[1]solo attivi'!$B$2:$AR$306,32,FALSE())</f>
        <v>0</v>
      </c>
      <c r="AE114" s="23" t="n">
        <f aca="false">VLOOKUP($B114,'[1]solo attivi'!$B$2:$AR$306,33,FALSE())</f>
        <v>0</v>
      </c>
      <c r="AF114" s="23" t="n">
        <f aca="false">VLOOKUP($B114,'[1]solo attivi'!$B$2:$AR$306,34,FALSE())</f>
        <v>0</v>
      </c>
      <c r="AG114" s="23" t="n">
        <f aca="false">VLOOKUP($B114,'[1]solo attivi'!$B$2:$AR$306,35,FALSE())</f>
        <v>91</v>
      </c>
      <c r="AH114" s="23" t="n">
        <f aca="false">VLOOKUP($B114,'[1]solo attivi'!$B$2:$AR$306,36,FALSE())</f>
        <v>218</v>
      </c>
      <c r="AI114" s="23" t="n">
        <f aca="false">VLOOKUP($B114,'[1]solo attivi'!$B$2:$AR$306,37,FALSE())</f>
        <v>309</v>
      </c>
      <c r="AJ114" s="23" t="n">
        <f aca="false">VLOOKUP($B114,'[1]solo attivi'!$B$2:$AR$306,38,FALSE())</f>
        <v>30</v>
      </c>
      <c r="AK114" s="23" t="n">
        <f aca="false">VLOOKUP($B114,'[1]solo attivi'!$B$2:$AR$306,39,FALSE())</f>
        <v>73</v>
      </c>
      <c r="AL114" s="23" t="n">
        <f aca="false">VLOOKUP($B114,'[1]solo attivi'!$B$2:$AR$306,40,FALSE())</f>
        <v>103</v>
      </c>
      <c r="AM114" s="23" t="n">
        <f aca="false">VLOOKUP($B114,'[1]solo attivi'!$B$2:$AR$306,41,FALSE())</f>
        <v>121</v>
      </c>
      <c r="AN114" s="23" t="n">
        <f aca="false">VLOOKUP($B114,'[1]solo attivi'!$B$2:$AR$306,42,FALSE())</f>
        <v>291</v>
      </c>
      <c r="AO114" s="23" t="n">
        <f aca="false">VLOOKUP($B114,'[1]solo attivi'!$B$2:$AR$306,43,FALSE())</f>
        <v>412</v>
      </c>
    </row>
    <row r="115" customFormat="false" ht="25.5" hidden="false" customHeight="true" outlineLevel="0" collapsed="false">
      <c r="A115" s="25" t="s">
        <v>183</v>
      </c>
      <c r="B115" s="18" t="n">
        <v>1107</v>
      </c>
      <c r="C115" s="19" t="s">
        <v>186</v>
      </c>
      <c r="D115" s="20" t="s">
        <v>25</v>
      </c>
      <c r="E115" s="20" t="s">
        <v>33</v>
      </c>
      <c r="F115" s="21" t="n">
        <v>40</v>
      </c>
      <c r="G115" s="20" t="s">
        <v>28</v>
      </c>
      <c r="H115" s="17" t="s">
        <v>34</v>
      </c>
      <c r="I115" s="22" t="n">
        <f aca="false">VLOOKUP($B115,'[1]solo attivi'!$B$2:$AR$306,11,FALSE())</f>
        <v>0</v>
      </c>
      <c r="J115" s="22" t="n">
        <f aca="false">VLOOKUP($B115,'[1]solo attivi'!$B$2:$AR$306,12,FALSE())</f>
        <v>0</v>
      </c>
      <c r="K115" s="22" t="n">
        <f aca="false">VLOOKUP($B115,'[1]solo attivi'!$B$2:$AR$306,13,FALSE())</f>
        <v>0</v>
      </c>
      <c r="L115" s="22" t="n">
        <f aca="false">VLOOKUP($B115,'[1]solo attivi'!$B$2:$AR$306,14,FALSE())</f>
        <v>0</v>
      </c>
      <c r="M115" s="22" t="n">
        <f aca="false">VLOOKUP($B115,'[1]solo attivi'!$B$2:$AR$306,15,FALSE())</f>
        <v>0</v>
      </c>
      <c r="N115" s="22" t="n">
        <f aca="false">VLOOKUP($B115,'[1]solo attivi'!$B$2:$AR$306,16,FALSE())</f>
        <v>0</v>
      </c>
      <c r="O115" s="22" t="n">
        <f aca="false">VLOOKUP($B115,'[1]solo attivi'!$B$2:$AR$306,17,FALSE())</f>
        <v>0</v>
      </c>
      <c r="P115" s="22" t="n">
        <f aca="false">VLOOKUP($B115,'[1]solo attivi'!$B$2:$AR$306,18,FALSE())</f>
        <v>0</v>
      </c>
      <c r="Q115" s="22" t="n">
        <f aca="false">VLOOKUP($B115,'[1]solo attivi'!$B$2:$AR$306,19,FALSE())</f>
        <v>0</v>
      </c>
      <c r="R115" s="22" t="n">
        <f aca="false">VLOOKUP($B115,'[1]solo attivi'!$B$2:$AR$306,20,FALSE())</f>
        <v>0</v>
      </c>
      <c r="S115" s="22" t="n">
        <f aca="false">VLOOKUP($B115,'[1]solo attivi'!$B$2:$AR$306,21,FALSE())</f>
        <v>0</v>
      </c>
      <c r="T115" s="22" t="n">
        <f aca="false">VLOOKUP($B115,'[1]solo attivi'!$B$2:$AR$306,22,FALSE())</f>
        <v>0</v>
      </c>
      <c r="U115" s="22" t="n">
        <f aca="false">VLOOKUP($B115,'[1]solo attivi'!$B$2:$AR$306,23,FALSE())</f>
        <v>0</v>
      </c>
      <c r="V115" s="22" t="n">
        <f aca="false">VLOOKUP($B115,'[1]solo attivi'!$B$2:$AR$306,24,FALSE())</f>
        <v>0</v>
      </c>
      <c r="W115" s="22" t="n">
        <f aca="false">VLOOKUP($B115,'[1]solo attivi'!$B$2:$AR$306,25,FALSE())</f>
        <v>0</v>
      </c>
      <c r="X115" s="22" t="n">
        <f aca="false">VLOOKUP($B115,'[1]solo attivi'!$B$2:$AR$306,26,FALSE())</f>
        <v>0</v>
      </c>
      <c r="Y115" s="22" t="n">
        <f aca="false">VLOOKUP($B115,'[1]solo attivi'!$B$2:$AR$306,27,FALSE())</f>
        <v>0</v>
      </c>
      <c r="Z115" s="22" t="n">
        <f aca="false">VLOOKUP($B115,'[1]solo attivi'!$B$2:$AR$306,28,FALSE())</f>
        <v>0</v>
      </c>
      <c r="AA115" s="22" t="n">
        <f aca="false">VLOOKUP($B115,'[1]solo attivi'!$B$2:$AR$306,29,FALSE())</f>
        <v>0</v>
      </c>
      <c r="AB115" s="22" t="n">
        <f aca="false">VLOOKUP($B115,'[1]solo attivi'!$B$2:$AR$306,30,FALSE())</f>
        <v>0</v>
      </c>
      <c r="AC115" s="22" t="n">
        <f aca="false">VLOOKUP($B115,'[1]solo attivi'!$B$2:$AR$306,31,FALSE())</f>
        <v>0</v>
      </c>
      <c r="AD115" s="22" t="n">
        <f aca="false">VLOOKUP($B115,'[1]solo attivi'!$B$2:$AR$306,32,FALSE())</f>
        <v>0</v>
      </c>
      <c r="AE115" s="22" t="n">
        <f aca="false">VLOOKUP($B115,'[1]solo attivi'!$B$2:$AR$306,33,FALSE())</f>
        <v>0</v>
      </c>
      <c r="AF115" s="22" t="n">
        <f aca="false">VLOOKUP($B115,'[1]solo attivi'!$B$2:$AR$306,34,FALSE())</f>
        <v>0</v>
      </c>
      <c r="AG115" s="22" t="n">
        <f aca="false">VLOOKUP($B115,'[1]solo attivi'!$B$2:$AR$306,35,FALSE())</f>
        <v>0</v>
      </c>
      <c r="AH115" s="22" t="n">
        <f aca="false">VLOOKUP($B115,'[1]solo attivi'!$B$2:$AR$306,36,FALSE())</f>
        <v>0</v>
      </c>
      <c r="AI115" s="22" t="n">
        <f aca="false">VLOOKUP($B115,'[1]solo attivi'!$B$2:$AR$306,37,FALSE())</f>
        <v>0</v>
      </c>
      <c r="AJ115" s="22" t="n">
        <f aca="false">VLOOKUP($B115,'[1]solo attivi'!$B$2:$AR$306,38,FALSE())</f>
        <v>2</v>
      </c>
      <c r="AK115" s="22" t="n">
        <f aca="false">VLOOKUP($B115,'[1]solo attivi'!$B$2:$AR$306,39,FALSE())</f>
        <v>9</v>
      </c>
      <c r="AL115" s="22" t="n">
        <f aca="false">VLOOKUP($B115,'[1]solo attivi'!$B$2:$AR$306,40,FALSE())</f>
        <v>11</v>
      </c>
      <c r="AM115" s="22" t="n">
        <f aca="false">VLOOKUP($B115,'[1]solo attivi'!$B$2:$AR$306,41,FALSE())</f>
        <v>2</v>
      </c>
      <c r="AN115" s="22" t="n">
        <f aca="false">VLOOKUP($B115,'[1]solo attivi'!$B$2:$AR$306,42,FALSE())</f>
        <v>9</v>
      </c>
      <c r="AO115" s="22" t="n">
        <f aca="false">VLOOKUP($B115,'[1]solo attivi'!$B$2:$AR$306,43,FALSE())</f>
        <v>11</v>
      </c>
    </row>
    <row r="116" customFormat="false" ht="38.25" hidden="false" customHeight="true" outlineLevel="0" collapsed="false">
      <c r="A116" s="25" t="s">
        <v>183</v>
      </c>
      <c r="B116" s="18" t="n">
        <v>1086</v>
      </c>
      <c r="C116" s="19" t="s">
        <v>187</v>
      </c>
      <c r="D116" s="20" t="s">
        <v>25</v>
      </c>
      <c r="E116" s="20" t="s">
        <v>33</v>
      </c>
      <c r="F116" s="21" t="n">
        <v>40</v>
      </c>
      <c r="G116" s="20" t="s">
        <v>67</v>
      </c>
      <c r="H116" s="17" t="s">
        <v>34</v>
      </c>
      <c r="I116" s="22" t="n">
        <f aca="false">VLOOKUP($B116,'[1]solo attivi'!$B$2:$AR$306,11,FALSE())</f>
        <v>0</v>
      </c>
      <c r="J116" s="22" t="n">
        <f aca="false">VLOOKUP($B116,'[1]solo attivi'!$B$2:$AR$306,12,FALSE())</f>
        <v>0</v>
      </c>
      <c r="K116" s="22" t="n">
        <f aca="false">VLOOKUP($B116,'[1]solo attivi'!$B$2:$AR$306,13,FALSE())</f>
        <v>0</v>
      </c>
      <c r="L116" s="22" t="n">
        <f aca="false">VLOOKUP($B116,'[1]solo attivi'!$B$2:$AR$306,14,FALSE())</f>
        <v>0</v>
      </c>
      <c r="M116" s="22" t="n">
        <f aca="false">VLOOKUP($B116,'[1]solo attivi'!$B$2:$AR$306,15,FALSE())</f>
        <v>0</v>
      </c>
      <c r="N116" s="22" t="n">
        <f aca="false">VLOOKUP($B116,'[1]solo attivi'!$B$2:$AR$306,16,FALSE())</f>
        <v>0</v>
      </c>
      <c r="O116" s="22" t="n">
        <f aca="false">VLOOKUP($B116,'[1]solo attivi'!$B$2:$AR$306,17,FALSE())</f>
        <v>0</v>
      </c>
      <c r="P116" s="22" t="n">
        <f aca="false">VLOOKUP($B116,'[1]solo attivi'!$B$2:$AR$306,18,FALSE())</f>
        <v>0</v>
      </c>
      <c r="Q116" s="22" t="n">
        <f aca="false">VLOOKUP($B116,'[1]solo attivi'!$B$2:$AR$306,19,FALSE())</f>
        <v>0</v>
      </c>
      <c r="R116" s="22" t="n">
        <f aca="false">VLOOKUP($B116,'[1]solo attivi'!$B$2:$AR$306,20,FALSE())</f>
        <v>0</v>
      </c>
      <c r="S116" s="22" t="n">
        <f aca="false">VLOOKUP($B116,'[1]solo attivi'!$B$2:$AR$306,21,FALSE())</f>
        <v>0</v>
      </c>
      <c r="T116" s="22" t="n">
        <f aca="false">VLOOKUP($B116,'[1]solo attivi'!$B$2:$AR$306,22,FALSE())</f>
        <v>0</v>
      </c>
      <c r="U116" s="22" t="n">
        <f aca="false">VLOOKUP($B116,'[1]solo attivi'!$B$2:$AR$306,23,FALSE())</f>
        <v>0</v>
      </c>
      <c r="V116" s="22" t="n">
        <f aca="false">VLOOKUP($B116,'[1]solo attivi'!$B$2:$AR$306,24,FALSE())</f>
        <v>0</v>
      </c>
      <c r="W116" s="22" t="n">
        <f aca="false">VLOOKUP($B116,'[1]solo attivi'!$B$2:$AR$306,25,FALSE())</f>
        <v>0</v>
      </c>
      <c r="X116" s="22" t="n">
        <f aca="false">VLOOKUP($B116,'[1]solo attivi'!$B$2:$AR$306,26,FALSE())</f>
        <v>0</v>
      </c>
      <c r="Y116" s="22" t="n">
        <f aca="false">VLOOKUP($B116,'[1]solo attivi'!$B$2:$AR$306,27,FALSE())</f>
        <v>0</v>
      </c>
      <c r="Z116" s="22" t="n">
        <f aca="false">VLOOKUP($B116,'[1]solo attivi'!$B$2:$AR$306,28,FALSE())</f>
        <v>0</v>
      </c>
      <c r="AA116" s="22" t="n">
        <f aca="false">VLOOKUP($B116,'[1]solo attivi'!$B$2:$AR$306,29,FALSE())</f>
        <v>0</v>
      </c>
      <c r="AB116" s="22" t="n">
        <f aca="false">VLOOKUP($B116,'[1]solo attivi'!$B$2:$AR$306,30,FALSE())</f>
        <v>0</v>
      </c>
      <c r="AC116" s="22" t="n">
        <f aca="false">VLOOKUP($B116,'[1]solo attivi'!$B$2:$AR$306,31,FALSE())</f>
        <v>0</v>
      </c>
      <c r="AD116" s="22" t="n">
        <f aca="false">VLOOKUP($B116,'[1]solo attivi'!$B$2:$AR$306,32,FALSE())</f>
        <v>0</v>
      </c>
      <c r="AE116" s="22" t="n">
        <f aca="false">VLOOKUP($B116,'[1]solo attivi'!$B$2:$AR$306,33,FALSE())</f>
        <v>0</v>
      </c>
      <c r="AF116" s="22" t="n">
        <f aca="false">VLOOKUP($B116,'[1]solo attivi'!$B$2:$AR$306,34,FALSE())</f>
        <v>0</v>
      </c>
      <c r="AG116" s="22" t="n">
        <f aca="false">VLOOKUP($B116,'[1]solo attivi'!$B$2:$AR$306,35,FALSE())</f>
        <v>0</v>
      </c>
      <c r="AH116" s="22" t="n">
        <f aca="false">VLOOKUP($B116,'[1]solo attivi'!$B$2:$AR$306,36,FALSE())</f>
        <v>0</v>
      </c>
      <c r="AI116" s="22" t="n">
        <f aca="false">VLOOKUP($B116,'[1]solo attivi'!$B$2:$AR$306,37,FALSE())</f>
        <v>0</v>
      </c>
      <c r="AJ116" s="22" t="n">
        <f aca="false">VLOOKUP($B116,'[1]solo attivi'!$B$2:$AR$306,38,FALSE())</f>
        <v>4</v>
      </c>
      <c r="AK116" s="22" t="n">
        <f aca="false">VLOOKUP($B116,'[1]solo attivi'!$B$2:$AR$306,39,FALSE())</f>
        <v>0</v>
      </c>
      <c r="AL116" s="22" t="n">
        <f aca="false">VLOOKUP($B116,'[1]solo attivi'!$B$2:$AR$306,40,FALSE())</f>
        <v>4</v>
      </c>
      <c r="AM116" s="22" t="n">
        <f aca="false">VLOOKUP($B116,'[1]solo attivi'!$B$2:$AR$306,41,FALSE())</f>
        <v>4</v>
      </c>
      <c r="AN116" s="22" t="n">
        <f aca="false">VLOOKUP($B116,'[1]solo attivi'!$B$2:$AR$306,42,FALSE())</f>
        <v>0</v>
      </c>
      <c r="AO116" s="22" t="n">
        <f aca="false">VLOOKUP($B116,'[1]solo attivi'!$B$2:$AR$306,43,FALSE())</f>
        <v>4</v>
      </c>
    </row>
    <row r="117" customFormat="false" ht="25.5" hidden="false" customHeight="true" outlineLevel="0" collapsed="false">
      <c r="A117" s="25" t="s">
        <v>183</v>
      </c>
      <c r="B117" s="18" t="n">
        <v>1038</v>
      </c>
      <c r="C117" s="19" t="s">
        <v>188</v>
      </c>
      <c r="D117" s="20" t="s">
        <v>25</v>
      </c>
      <c r="E117" s="20" t="s">
        <v>33</v>
      </c>
      <c r="F117" s="21" t="n">
        <v>40</v>
      </c>
      <c r="G117" s="20" t="s">
        <v>28</v>
      </c>
      <c r="H117" s="17" t="s">
        <v>34</v>
      </c>
      <c r="I117" s="22" t="n">
        <f aca="false">VLOOKUP($B117,'[1]solo attivi'!$B$2:$AR$306,11,FALSE())</f>
        <v>0</v>
      </c>
      <c r="J117" s="22" t="n">
        <f aca="false">VLOOKUP($B117,'[1]solo attivi'!$B$2:$AR$306,12,FALSE())</f>
        <v>0</v>
      </c>
      <c r="K117" s="22" t="n">
        <f aca="false">VLOOKUP($B117,'[1]solo attivi'!$B$2:$AR$306,13,FALSE())</f>
        <v>0</v>
      </c>
      <c r="L117" s="22" t="n">
        <f aca="false">VLOOKUP($B117,'[1]solo attivi'!$B$2:$AR$306,14,FALSE())</f>
        <v>0</v>
      </c>
      <c r="M117" s="22" t="n">
        <f aca="false">VLOOKUP($B117,'[1]solo attivi'!$B$2:$AR$306,15,FALSE())</f>
        <v>0</v>
      </c>
      <c r="N117" s="22" t="n">
        <f aca="false">VLOOKUP($B117,'[1]solo attivi'!$B$2:$AR$306,16,FALSE())</f>
        <v>0</v>
      </c>
      <c r="O117" s="22" t="n">
        <f aca="false">VLOOKUP($B117,'[1]solo attivi'!$B$2:$AR$306,17,FALSE())</f>
        <v>0</v>
      </c>
      <c r="P117" s="22" t="n">
        <f aca="false">VLOOKUP($B117,'[1]solo attivi'!$B$2:$AR$306,18,FALSE())</f>
        <v>0</v>
      </c>
      <c r="Q117" s="22" t="n">
        <f aca="false">VLOOKUP($B117,'[1]solo attivi'!$B$2:$AR$306,19,FALSE())</f>
        <v>0</v>
      </c>
      <c r="R117" s="22" t="n">
        <f aca="false">VLOOKUP($B117,'[1]solo attivi'!$B$2:$AR$306,20,FALSE())</f>
        <v>0</v>
      </c>
      <c r="S117" s="22" t="n">
        <f aca="false">VLOOKUP($B117,'[1]solo attivi'!$B$2:$AR$306,21,FALSE())</f>
        <v>0</v>
      </c>
      <c r="T117" s="22" t="n">
        <f aca="false">VLOOKUP($B117,'[1]solo attivi'!$B$2:$AR$306,22,FALSE())</f>
        <v>0</v>
      </c>
      <c r="U117" s="22" t="n">
        <f aca="false">VLOOKUP($B117,'[1]solo attivi'!$B$2:$AR$306,23,FALSE())</f>
        <v>0</v>
      </c>
      <c r="V117" s="22" t="n">
        <f aca="false">VLOOKUP($B117,'[1]solo attivi'!$B$2:$AR$306,24,FALSE())</f>
        <v>0</v>
      </c>
      <c r="W117" s="22" t="n">
        <f aca="false">VLOOKUP($B117,'[1]solo attivi'!$B$2:$AR$306,25,FALSE())</f>
        <v>0</v>
      </c>
      <c r="X117" s="22" t="n">
        <f aca="false">VLOOKUP($B117,'[1]solo attivi'!$B$2:$AR$306,26,FALSE())</f>
        <v>0</v>
      </c>
      <c r="Y117" s="22" t="n">
        <f aca="false">VLOOKUP($B117,'[1]solo attivi'!$B$2:$AR$306,27,FALSE())</f>
        <v>0</v>
      </c>
      <c r="Z117" s="22" t="n">
        <f aca="false">VLOOKUP($B117,'[1]solo attivi'!$B$2:$AR$306,28,FALSE())</f>
        <v>0</v>
      </c>
      <c r="AA117" s="22" t="n">
        <f aca="false">VLOOKUP($B117,'[1]solo attivi'!$B$2:$AR$306,29,FALSE())</f>
        <v>0</v>
      </c>
      <c r="AB117" s="22" t="n">
        <f aca="false">VLOOKUP($B117,'[1]solo attivi'!$B$2:$AR$306,30,FALSE())</f>
        <v>0</v>
      </c>
      <c r="AC117" s="22" t="n">
        <f aca="false">VLOOKUP($B117,'[1]solo attivi'!$B$2:$AR$306,31,FALSE())</f>
        <v>0</v>
      </c>
      <c r="AD117" s="22" t="n">
        <f aca="false">VLOOKUP($B117,'[1]solo attivi'!$B$2:$AR$306,32,FALSE())</f>
        <v>0</v>
      </c>
      <c r="AE117" s="22" t="n">
        <f aca="false">VLOOKUP($B117,'[1]solo attivi'!$B$2:$AR$306,33,FALSE())</f>
        <v>0</v>
      </c>
      <c r="AF117" s="22" t="n">
        <f aca="false">VLOOKUP($B117,'[1]solo attivi'!$B$2:$AR$306,34,FALSE())</f>
        <v>0</v>
      </c>
      <c r="AG117" s="22" t="n">
        <f aca="false">VLOOKUP($B117,'[1]solo attivi'!$B$2:$AR$306,35,FALSE())</f>
        <v>0</v>
      </c>
      <c r="AH117" s="22" t="n">
        <f aca="false">VLOOKUP($B117,'[1]solo attivi'!$B$2:$AR$306,36,FALSE())</f>
        <v>0</v>
      </c>
      <c r="AI117" s="22" t="n">
        <f aca="false">VLOOKUP($B117,'[1]solo attivi'!$B$2:$AR$306,37,FALSE())</f>
        <v>0</v>
      </c>
      <c r="AJ117" s="22" t="n">
        <f aca="false">VLOOKUP($B117,'[1]solo attivi'!$B$2:$AR$306,38,FALSE())</f>
        <v>4</v>
      </c>
      <c r="AK117" s="22" t="n">
        <f aca="false">VLOOKUP($B117,'[1]solo attivi'!$B$2:$AR$306,39,FALSE())</f>
        <v>8</v>
      </c>
      <c r="AL117" s="22" t="n">
        <f aca="false">VLOOKUP($B117,'[1]solo attivi'!$B$2:$AR$306,40,FALSE())</f>
        <v>12</v>
      </c>
      <c r="AM117" s="22" t="n">
        <f aca="false">VLOOKUP($B117,'[1]solo attivi'!$B$2:$AR$306,41,FALSE())</f>
        <v>4</v>
      </c>
      <c r="AN117" s="22" t="n">
        <f aca="false">VLOOKUP($B117,'[1]solo attivi'!$B$2:$AR$306,42,FALSE())</f>
        <v>8</v>
      </c>
      <c r="AO117" s="22" t="n">
        <f aca="false">VLOOKUP($B117,'[1]solo attivi'!$B$2:$AR$306,43,FALSE())</f>
        <v>12</v>
      </c>
    </row>
    <row r="118" customFormat="false" ht="25.5" hidden="false" customHeight="true" outlineLevel="0" collapsed="false">
      <c r="A118" s="12" t="s">
        <v>183</v>
      </c>
      <c r="B118" s="10" t="n">
        <v>8963</v>
      </c>
      <c r="C118" s="12" t="s">
        <v>189</v>
      </c>
      <c r="D118" s="12" t="s">
        <v>39</v>
      </c>
      <c r="E118" s="9" t="s">
        <v>26</v>
      </c>
      <c r="F118" s="13" t="s">
        <v>190</v>
      </c>
      <c r="G118" s="9" t="s">
        <v>28</v>
      </c>
      <c r="H118" s="9" t="s">
        <v>29</v>
      </c>
      <c r="I118" s="23" t="n">
        <f aca="false">VLOOKUP($B118,'[1]solo attivi'!$B$2:$AR$306,11,FALSE())</f>
        <v>7</v>
      </c>
      <c r="J118" s="23" t="n">
        <f aca="false">VLOOKUP($B118,'[1]solo attivi'!$B$2:$AR$306,12,FALSE())</f>
        <v>8</v>
      </c>
      <c r="K118" s="23" t="n">
        <f aca="false">VLOOKUP($B118,'[1]solo attivi'!$B$2:$AR$306,13,FALSE())</f>
        <v>15</v>
      </c>
      <c r="L118" s="23" t="n">
        <f aca="false">VLOOKUP($B118,'[1]solo attivi'!$B$2:$AR$306,14,FALSE())</f>
        <v>7</v>
      </c>
      <c r="M118" s="23" t="n">
        <f aca="false">VLOOKUP($B118,'[1]solo attivi'!$B$2:$AR$306,15,FALSE())</f>
        <v>8</v>
      </c>
      <c r="N118" s="23" t="n">
        <f aca="false">VLOOKUP($B118,'[1]solo attivi'!$B$2:$AR$306,16,FALSE())</f>
        <v>15</v>
      </c>
      <c r="O118" s="23" t="n">
        <f aca="false">VLOOKUP($B118,'[1]solo attivi'!$B$2:$AR$306,17,FALSE())</f>
        <v>2</v>
      </c>
      <c r="P118" s="23" t="n">
        <f aca="false">VLOOKUP($B118,'[1]solo attivi'!$B$2:$AR$306,18,FALSE())</f>
        <v>9</v>
      </c>
      <c r="Q118" s="23" t="n">
        <f aca="false">VLOOKUP($B118,'[1]solo attivi'!$B$2:$AR$306,19,FALSE())</f>
        <v>11</v>
      </c>
      <c r="R118" s="23" t="n">
        <f aca="false">VLOOKUP($B118,'[1]solo attivi'!$B$2:$AR$306,20,FALSE())</f>
        <v>0</v>
      </c>
      <c r="S118" s="23" t="n">
        <f aca="false">VLOOKUP($B118,'[1]solo attivi'!$B$2:$AR$306,21,FALSE())</f>
        <v>0</v>
      </c>
      <c r="T118" s="23" t="n">
        <f aca="false">VLOOKUP($B118,'[1]solo attivi'!$B$2:$AR$306,22,FALSE())</f>
        <v>0</v>
      </c>
      <c r="U118" s="23" t="n">
        <f aca="false">VLOOKUP($B118,'[1]solo attivi'!$B$2:$AR$306,23,FALSE())</f>
        <v>0</v>
      </c>
      <c r="V118" s="23" t="n">
        <f aca="false">VLOOKUP($B118,'[1]solo attivi'!$B$2:$AR$306,24,FALSE())</f>
        <v>0</v>
      </c>
      <c r="W118" s="23" t="n">
        <f aca="false">VLOOKUP($B118,'[1]solo attivi'!$B$2:$AR$306,25,FALSE())</f>
        <v>0</v>
      </c>
      <c r="X118" s="23" t="n">
        <f aca="false">VLOOKUP($B118,'[1]solo attivi'!$B$2:$AR$306,26,FALSE())</f>
        <v>0</v>
      </c>
      <c r="Y118" s="23" t="n">
        <f aca="false">VLOOKUP($B118,'[1]solo attivi'!$B$2:$AR$306,27,FALSE())</f>
        <v>0</v>
      </c>
      <c r="Z118" s="23" t="n">
        <f aca="false">VLOOKUP($B118,'[1]solo attivi'!$B$2:$AR$306,28,FALSE())</f>
        <v>0</v>
      </c>
      <c r="AA118" s="23" t="n">
        <f aca="false">VLOOKUP($B118,'[1]solo attivi'!$B$2:$AR$306,29,FALSE())</f>
        <v>0</v>
      </c>
      <c r="AB118" s="23" t="n">
        <f aca="false">VLOOKUP($B118,'[1]solo attivi'!$B$2:$AR$306,30,FALSE())</f>
        <v>0</v>
      </c>
      <c r="AC118" s="23" t="n">
        <f aca="false">VLOOKUP($B118,'[1]solo attivi'!$B$2:$AR$306,31,FALSE())</f>
        <v>0</v>
      </c>
      <c r="AD118" s="23" t="n">
        <f aca="false">VLOOKUP($B118,'[1]solo attivi'!$B$2:$AR$306,32,FALSE())</f>
        <v>0</v>
      </c>
      <c r="AE118" s="23" t="n">
        <f aca="false">VLOOKUP($B118,'[1]solo attivi'!$B$2:$AR$306,33,FALSE())</f>
        <v>0</v>
      </c>
      <c r="AF118" s="23" t="n">
        <f aca="false">VLOOKUP($B118,'[1]solo attivi'!$B$2:$AR$306,34,FALSE())</f>
        <v>0</v>
      </c>
      <c r="AG118" s="23" t="n">
        <f aca="false">VLOOKUP($B118,'[1]solo attivi'!$B$2:$AR$306,35,FALSE())</f>
        <v>9</v>
      </c>
      <c r="AH118" s="23" t="n">
        <f aca="false">VLOOKUP($B118,'[1]solo attivi'!$B$2:$AR$306,36,FALSE())</f>
        <v>17</v>
      </c>
      <c r="AI118" s="23" t="n">
        <f aca="false">VLOOKUP($B118,'[1]solo attivi'!$B$2:$AR$306,37,FALSE())</f>
        <v>26</v>
      </c>
      <c r="AJ118" s="23" t="n">
        <f aca="false">VLOOKUP($B118,'[1]solo attivi'!$B$2:$AR$306,38,FALSE())</f>
        <v>3</v>
      </c>
      <c r="AK118" s="23" t="n">
        <f aca="false">VLOOKUP($B118,'[1]solo attivi'!$B$2:$AR$306,39,FALSE())</f>
        <v>2</v>
      </c>
      <c r="AL118" s="23" t="n">
        <f aca="false">VLOOKUP($B118,'[1]solo attivi'!$B$2:$AR$306,40,FALSE())</f>
        <v>5</v>
      </c>
      <c r="AM118" s="23" t="n">
        <f aca="false">VLOOKUP($B118,'[1]solo attivi'!$B$2:$AR$306,41,FALSE())</f>
        <v>12</v>
      </c>
      <c r="AN118" s="23" t="n">
        <f aca="false">VLOOKUP($B118,'[1]solo attivi'!$B$2:$AR$306,42,FALSE())</f>
        <v>19</v>
      </c>
      <c r="AO118" s="23" t="n">
        <f aca="false">VLOOKUP($B118,'[1]solo attivi'!$B$2:$AR$306,43,FALSE())</f>
        <v>31</v>
      </c>
    </row>
    <row r="119" customFormat="false" ht="38.25" hidden="false" customHeight="true" outlineLevel="0" collapsed="false">
      <c r="A119" s="12" t="s">
        <v>183</v>
      </c>
      <c r="B119" s="10" t="n">
        <v>8962</v>
      </c>
      <c r="C119" s="12" t="s">
        <v>191</v>
      </c>
      <c r="D119" s="12" t="s">
        <v>113</v>
      </c>
      <c r="E119" s="9" t="s">
        <v>26</v>
      </c>
      <c r="F119" s="13" t="s">
        <v>192</v>
      </c>
      <c r="G119" s="9" t="s">
        <v>28</v>
      </c>
      <c r="H119" s="9" t="s">
        <v>29</v>
      </c>
      <c r="I119" s="23" t="n">
        <f aca="false">VLOOKUP($B119,'[1]solo attivi'!$B$2:$AR$306,11,FALSE())</f>
        <v>14</v>
      </c>
      <c r="J119" s="23" t="n">
        <f aca="false">VLOOKUP($B119,'[1]solo attivi'!$B$2:$AR$306,12,FALSE())</f>
        <v>29</v>
      </c>
      <c r="K119" s="23" t="n">
        <f aca="false">VLOOKUP($B119,'[1]solo attivi'!$B$2:$AR$306,13,FALSE())</f>
        <v>43</v>
      </c>
      <c r="L119" s="23" t="n">
        <f aca="false">VLOOKUP($B119,'[1]solo attivi'!$B$2:$AR$306,14,FALSE())</f>
        <v>10</v>
      </c>
      <c r="M119" s="23" t="n">
        <f aca="false">VLOOKUP($B119,'[1]solo attivi'!$B$2:$AR$306,15,FALSE())</f>
        <v>20</v>
      </c>
      <c r="N119" s="23" t="n">
        <f aca="false">VLOOKUP($B119,'[1]solo attivi'!$B$2:$AR$306,16,FALSE())</f>
        <v>30</v>
      </c>
      <c r="O119" s="23" t="n">
        <f aca="false">VLOOKUP($B119,'[1]solo attivi'!$B$2:$AR$306,17,FALSE())</f>
        <v>33</v>
      </c>
      <c r="P119" s="23" t="n">
        <f aca="false">VLOOKUP($B119,'[1]solo attivi'!$B$2:$AR$306,18,FALSE())</f>
        <v>53</v>
      </c>
      <c r="Q119" s="23" t="n">
        <f aca="false">VLOOKUP($B119,'[1]solo attivi'!$B$2:$AR$306,19,FALSE())</f>
        <v>86</v>
      </c>
      <c r="R119" s="23" t="n">
        <f aca="false">VLOOKUP($B119,'[1]solo attivi'!$B$2:$AR$306,20,FALSE())</f>
        <v>13</v>
      </c>
      <c r="S119" s="23" t="n">
        <f aca="false">VLOOKUP($B119,'[1]solo attivi'!$B$2:$AR$306,21,FALSE())</f>
        <v>29</v>
      </c>
      <c r="T119" s="23" t="n">
        <f aca="false">VLOOKUP($B119,'[1]solo attivi'!$B$2:$AR$306,22,FALSE())</f>
        <v>42</v>
      </c>
      <c r="U119" s="23" t="n">
        <f aca="false">VLOOKUP($B119,'[1]solo attivi'!$B$2:$AR$306,23,FALSE())</f>
        <v>17</v>
      </c>
      <c r="V119" s="23" t="n">
        <f aca="false">VLOOKUP($B119,'[1]solo attivi'!$B$2:$AR$306,24,FALSE())</f>
        <v>42</v>
      </c>
      <c r="W119" s="23" t="n">
        <f aca="false">VLOOKUP($B119,'[1]solo attivi'!$B$2:$AR$306,25,FALSE())</f>
        <v>59</v>
      </c>
      <c r="X119" s="23" t="n">
        <f aca="false">VLOOKUP($B119,'[1]solo attivi'!$B$2:$AR$306,26,FALSE())</f>
        <v>22</v>
      </c>
      <c r="Y119" s="23" t="n">
        <f aca="false">VLOOKUP($B119,'[1]solo attivi'!$B$2:$AR$306,27,FALSE())</f>
        <v>49</v>
      </c>
      <c r="Z119" s="23" t="n">
        <f aca="false">VLOOKUP($B119,'[1]solo attivi'!$B$2:$AR$306,28,FALSE())</f>
        <v>71</v>
      </c>
      <c r="AA119" s="23" t="n">
        <f aca="false">VLOOKUP($B119,'[1]solo attivi'!$B$2:$AR$306,29,FALSE())</f>
        <v>0</v>
      </c>
      <c r="AB119" s="23" t="n">
        <f aca="false">VLOOKUP($B119,'[1]solo attivi'!$B$2:$AR$306,30,FALSE())</f>
        <v>0</v>
      </c>
      <c r="AC119" s="23" t="n">
        <f aca="false">VLOOKUP($B119,'[1]solo attivi'!$B$2:$AR$306,31,FALSE())</f>
        <v>0</v>
      </c>
      <c r="AD119" s="23" t="n">
        <f aca="false">VLOOKUP($B119,'[1]solo attivi'!$B$2:$AR$306,32,FALSE())</f>
        <v>0</v>
      </c>
      <c r="AE119" s="23" t="n">
        <f aca="false">VLOOKUP($B119,'[1]solo attivi'!$B$2:$AR$306,33,FALSE())</f>
        <v>0</v>
      </c>
      <c r="AF119" s="23" t="n">
        <f aca="false">VLOOKUP($B119,'[1]solo attivi'!$B$2:$AR$306,34,FALSE())</f>
        <v>0</v>
      </c>
      <c r="AG119" s="23" t="n">
        <f aca="false">VLOOKUP($B119,'[1]solo attivi'!$B$2:$AR$306,35,FALSE())</f>
        <v>99</v>
      </c>
      <c r="AH119" s="23" t="n">
        <f aca="false">VLOOKUP($B119,'[1]solo attivi'!$B$2:$AR$306,36,FALSE())</f>
        <v>202</v>
      </c>
      <c r="AI119" s="23" t="n">
        <f aca="false">VLOOKUP($B119,'[1]solo attivi'!$B$2:$AR$306,37,FALSE())</f>
        <v>301</v>
      </c>
      <c r="AJ119" s="23" t="n">
        <f aca="false">VLOOKUP($B119,'[1]solo attivi'!$B$2:$AR$306,38,FALSE())</f>
        <v>27</v>
      </c>
      <c r="AK119" s="23" t="n">
        <f aca="false">VLOOKUP($B119,'[1]solo attivi'!$B$2:$AR$306,39,FALSE())</f>
        <v>25</v>
      </c>
      <c r="AL119" s="23" t="n">
        <f aca="false">VLOOKUP($B119,'[1]solo attivi'!$B$2:$AR$306,40,FALSE())</f>
        <v>52</v>
      </c>
      <c r="AM119" s="23" t="n">
        <f aca="false">VLOOKUP($B119,'[1]solo attivi'!$B$2:$AR$306,41,FALSE())</f>
        <v>126</v>
      </c>
      <c r="AN119" s="23" t="n">
        <f aca="false">VLOOKUP($B119,'[1]solo attivi'!$B$2:$AR$306,42,FALSE())</f>
        <v>227</v>
      </c>
      <c r="AO119" s="23" t="n">
        <f aca="false">VLOOKUP($B119,'[1]solo attivi'!$B$2:$AR$306,43,FALSE())</f>
        <v>353</v>
      </c>
    </row>
    <row r="120" customFormat="false" ht="38.25" hidden="false" customHeight="true" outlineLevel="0" collapsed="false">
      <c r="A120" s="25" t="s">
        <v>183</v>
      </c>
      <c r="B120" s="18" t="n">
        <v>1039</v>
      </c>
      <c r="C120" s="19" t="s">
        <v>183</v>
      </c>
      <c r="D120" s="20" t="s">
        <v>117</v>
      </c>
      <c r="E120" s="20" t="s">
        <v>33</v>
      </c>
      <c r="F120" s="24" t="s">
        <v>193</v>
      </c>
      <c r="G120" s="20" t="s">
        <v>28</v>
      </c>
      <c r="H120" s="17" t="s">
        <v>34</v>
      </c>
      <c r="I120" s="22" t="n">
        <f aca="false">VLOOKUP($B120,'[1]solo attivi'!$B$2:$AR$306,11,FALSE())</f>
        <v>0</v>
      </c>
      <c r="J120" s="22" t="n">
        <f aca="false">VLOOKUP($B120,'[1]solo attivi'!$B$2:$AR$306,12,FALSE())</f>
        <v>0</v>
      </c>
      <c r="K120" s="22" t="n">
        <f aca="false">VLOOKUP($B120,'[1]solo attivi'!$B$2:$AR$306,13,FALSE())</f>
        <v>0</v>
      </c>
      <c r="L120" s="22" t="n">
        <f aca="false">VLOOKUP($B120,'[1]solo attivi'!$B$2:$AR$306,14,FALSE())</f>
        <v>0</v>
      </c>
      <c r="M120" s="22" t="n">
        <f aca="false">VLOOKUP($B120,'[1]solo attivi'!$B$2:$AR$306,15,FALSE())</f>
        <v>0</v>
      </c>
      <c r="N120" s="22" t="n">
        <f aca="false">VLOOKUP($B120,'[1]solo attivi'!$B$2:$AR$306,16,FALSE())</f>
        <v>0</v>
      </c>
      <c r="O120" s="22" t="n">
        <f aca="false">VLOOKUP($B120,'[1]solo attivi'!$B$2:$AR$306,17,FALSE())</f>
        <v>0</v>
      </c>
      <c r="P120" s="22" t="n">
        <f aca="false">VLOOKUP($B120,'[1]solo attivi'!$B$2:$AR$306,18,FALSE())</f>
        <v>0</v>
      </c>
      <c r="Q120" s="22" t="n">
        <f aca="false">VLOOKUP($B120,'[1]solo attivi'!$B$2:$AR$306,19,FALSE())</f>
        <v>0</v>
      </c>
      <c r="R120" s="22" t="n">
        <f aca="false">VLOOKUP($B120,'[1]solo attivi'!$B$2:$AR$306,20,FALSE())</f>
        <v>0</v>
      </c>
      <c r="S120" s="22" t="n">
        <f aca="false">VLOOKUP($B120,'[1]solo attivi'!$B$2:$AR$306,21,FALSE())</f>
        <v>0</v>
      </c>
      <c r="T120" s="22" t="n">
        <f aca="false">VLOOKUP($B120,'[1]solo attivi'!$B$2:$AR$306,22,FALSE())</f>
        <v>0</v>
      </c>
      <c r="U120" s="22" t="n">
        <f aca="false">VLOOKUP($B120,'[1]solo attivi'!$B$2:$AR$306,23,FALSE())</f>
        <v>0</v>
      </c>
      <c r="V120" s="22" t="n">
        <f aca="false">VLOOKUP($B120,'[1]solo attivi'!$B$2:$AR$306,24,FALSE())</f>
        <v>0</v>
      </c>
      <c r="W120" s="22" t="n">
        <f aca="false">VLOOKUP($B120,'[1]solo attivi'!$B$2:$AR$306,25,FALSE())</f>
        <v>0</v>
      </c>
      <c r="X120" s="22" t="n">
        <f aca="false">VLOOKUP($B120,'[1]solo attivi'!$B$2:$AR$306,26,FALSE())</f>
        <v>0</v>
      </c>
      <c r="Y120" s="22" t="n">
        <f aca="false">VLOOKUP($B120,'[1]solo attivi'!$B$2:$AR$306,27,FALSE())</f>
        <v>0</v>
      </c>
      <c r="Z120" s="22" t="n">
        <f aca="false">VLOOKUP($B120,'[1]solo attivi'!$B$2:$AR$306,28,FALSE())</f>
        <v>0</v>
      </c>
      <c r="AA120" s="22" t="n">
        <f aca="false">VLOOKUP($B120,'[1]solo attivi'!$B$2:$AR$306,29,FALSE())</f>
        <v>0</v>
      </c>
      <c r="AB120" s="22" t="n">
        <f aca="false">VLOOKUP($B120,'[1]solo attivi'!$B$2:$AR$306,30,FALSE())</f>
        <v>0</v>
      </c>
      <c r="AC120" s="22" t="n">
        <f aca="false">VLOOKUP($B120,'[1]solo attivi'!$B$2:$AR$306,31,FALSE())</f>
        <v>0</v>
      </c>
      <c r="AD120" s="22" t="n">
        <f aca="false">VLOOKUP($B120,'[1]solo attivi'!$B$2:$AR$306,32,FALSE())</f>
        <v>0</v>
      </c>
      <c r="AE120" s="22" t="n">
        <f aca="false">VLOOKUP($B120,'[1]solo attivi'!$B$2:$AR$306,33,FALSE())</f>
        <v>0</v>
      </c>
      <c r="AF120" s="22" t="n">
        <f aca="false">VLOOKUP($B120,'[1]solo attivi'!$B$2:$AR$306,34,FALSE())</f>
        <v>0</v>
      </c>
      <c r="AG120" s="22" t="n">
        <f aca="false">VLOOKUP($B120,'[1]solo attivi'!$B$2:$AR$306,35,FALSE())</f>
        <v>0</v>
      </c>
      <c r="AH120" s="22" t="n">
        <f aca="false">VLOOKUP($B120,'[1]solo attivi'!$B$2:$AR$306,36,FALSE())</f>
        <v>0</v>
      </c>
      <c r="AI120" s="22" t="n">
        <f aca="false">VLOOKUP($B120,'[1]solo attivi'!$B$2:$AR$306,37,FALSE())</f>
        <v>0</v>
      </c>
      <c r="AJ120" s="22" t="n">
        <f aca="false">VLOOKUP($B120,'[1]solo attivi'!$B$2:$AR$306,38,FALSE())</f>
        <v>65</v>
      </c>
      <c r="AK120" s="22" t="n">
        <f aca="false">VLOOKUP($B120,'[1]solo attivi'!$B$2:$AR$306,39,FALSE())</f>
        <v>155</v>
      </c>
      <c r="AL120" s="22" t="n">
        <f aca="false">VLOOKUP($B120,'[1]solo attivi'!$B$2:$AR$306,40,FALSE())</f>
        <v>220</v>
      </c>
      <c r="AM120" s="22" t="n">
        <f aca="false">VLOOKUP($B120,'[1]solo attivi'!$B$2:$AR$306,41,FALSE())</f>
        <v>65</v>
      </c>
      <c r="AN120" s="22" t="n">
        <f aca="false">VLOOKUP($B120,'[1]solo attivi'!$B$2:$AR$306,42,FALSE())</f>
        <v>155</v>
      </c>
      <c r="AO120" s="22" t="n">
        <f aca="false">VLOOKUP($B120,'[1]solo attivi'!$B$2:$AR$306,43,FALSE())</f>
        <v>220</v>
      </c>
    </row>
    <row r="121" customFormat="false" ht="25.5" hidden="false" customHeight="true" outlineLevel="0" collapsed="false">
      <c r="A121" s="25" t="s">
        <v>183</v>
      </c>
      <c r="B121" s="18" t="n">
        <v>201</v>
      </c>
      <c r="C121" s="19" t="s">
        <v>183</v>
      </c>
      <c r="D121" s="20" t="s">
        <v>43</v>
      </c>
      <c r="E121" s="20" t="s">
        <v>44</v>
      </c>
      <c r="F121" s="24"/>
      <c r="G121" s="20" t="s">
        <v>28</v>
      </c>
      <c r="H121" s="17" t="s">
        <v>34</v>
      </c>
      <c r="I121" s="22" t="n">
        <f aca="false">VLOOKUP($B121,'[1]solo attivi'!$B$2:$AR$306,11,FALSE())</f>
        <v>0</v>
      </c>
      <c r="J121" s="22" t="n">
        <f aca="false">VLOOKUP($B121,'[1]solo attivi'!$B$2:$AR$306,12,FALSE())</f>
        <v>0</v>
      </c>
      <c r="K121" s="22" t="n">
        <f aca="false">VLOOKUP($B121,'[1]solo attivi'!$B$2:$AR$306,13,FALSE())</f>
        <v>0</v>
      </c>
      <c r="L121" s="22" t="n">
        <f aca="false">VLOOKUP($B121,'[1]solo attivi'!$B$2:$AR$306,14,FALSE())</f>
        <v>0</v>
      </c>
      <c r="M121" s="22" t="n">
        <f aca="false">VLOOKUP($B121,'[1]solo attivi'!$B$2:$AR$306,15,FALSE())</f>
        <v>0</v>
      </c>
      <c r="N121" s="22" t="n">
        <f aca="false">VLOOKUP($B121,'[1]solo attivi'!$B$2:$AR$306,16,FALSE())</f>
        <v>0</v>
      </c>
      <c r="O121" s="22" t="n">
        <f aca="false">VLOOKUP($B121,'[1]solo attivi'!$B$2:$AR$306,17,FALSE())</f>
        <v>0</v>
      </c>
      <c r="P121" s="22" t="n">
        <f aca="false">VLOOKUP($B121,'[1]solo attivi'!$B$2:$AR$306,18,FALSE())</f>
        <v>0</v>
      </c>
      <c r="Q121" s="22" t="n">
        <f aca="false">VLOOKUP($B121,'[1]solo attivi'!$B$2:$AR$306,19,FALSE())</f>
        <v>0</v>
      </c>
      <c r="R121" s="22" t="n">
        <f aca="false">VLOOKUP($B121,'[1]solo attivi'!$B$2:$AR$306,20,FALSE())</f>
        <v>0</v>
      </c>
      <c r="S121" s="22" t="n">
        <f aca="false">VLOOKUP($B121,'[1]solo attivi'!$B$2:$AR$306,21,FALSE())</f>
        <v>0</v>
      </c>
      <c r="T121" s="22" t="n">
        <f aca="false">VLOOKUP($B121,'[1]solo attivi'!$B$2:$AR$306,22,FALSE())</f>
        <v>0</v>
      </c>
      <c r="U121" s="22" t="n">
        <f aca="false">VLOOKUP($B121,'[1]solo attivi'!$B$2:$AR$306,23,FALSE())</f>
        <v>0</v>
      </c>
      <c r="V121" s="22" t="n">
        <f aca="false">VLOOKUP($B121,'[1]solo attivi'!$B$2:$AR$306,24,FALSE())</f>
        <v>0</v>
      </c>
      <c r="W121" s="22" t="n">
        <f aca="false">VLOOKUP($B121,'[1]solo attivi'!$B$2:$AR$306,25,FALSE())</f>
        <v>0</v>
      </c>
      <c r="X121" s="22" t="n">
        <f aca="false">VLOOKUP($B121,'[1]solo attivi'!$B$2:$AR$306,26,FALSE())</f>
        <v>0</v>
      </c>
      <c r="Y121" s="22" t="n">
        <f aca="false">VLOOKUP($B121,'[1]solo attivi'!$B$2:$AR$306,27,FALSE())</f>
        <v>0</v>
      </c>
      <c r="Z121" s="22" t="n">
        <f aca="false">VLOOKUP($B121,'[1]solo attivi'!$B$2:$AR$306,28,FALSE())</f>
        <v>0</v>
      </c>
      <c r="AA121" s="22" t="n">
        <f aca="false">VLOOKUP($B121,'[1]solo attivi'!$B$2:$AR$306,29,FALSE())</f>
        <v>0</v>
      </c>
      <c r="AB121" s="22" t="n">
        <f aca="false">VLOOKUP($B121,'[1]solo attivi'!$B$2:$AR$306,30,FALSE())</f>
        <v>0</v>
      </c>
      <c r="AC121" s="22" t="n">
        <f aca="false">VLOOKUP($B121,'[1]solo attivi'!$B$2:$AR$306,31,FALSE())</f>
        <v>0</v>
      </c>
      <c r="AD121" s="22" t="n">
        <f aca="false">VLOOKUP($B121,'[1]solo attivi'!$B$2:$AR$306,32,FALSE())</f>
        <v>0</v>
      </c>
      <c r="AE121" s="22" t="n">
        <f aca="false">VLOOKUP($B121,'[1]solo attivi'!$B$2:$AR$306,33,FALSE())</f>
        <v>0</v>
      </c>
      <c r="AF121" s="22" t="n">
        <f aca="false">VLOOKUP($B121,'[1]solo attivi'!$B$2:$AR$306,34,FALSE())</f>
        <v>0</v>
      </c>
      <c r="AG121" s="22" t="n">
        <f aca="false">VLOOKUP($B121,'[1]solo attivi'!$B$2:$AR$306,35,FALSE())</f>
        <v>0</v>
      </c>
      <c r="AH121" s="22" t="n">
        <f aca="false">VLOOKUP($B121,'[1]solo attivi'!$B$2:$AR$306,36,FALSE())</f>
        <v>0</v>
      </c>
      <c r="AI121" s="22" t="n">
        <f aca="false">VLOOKUP($B121,'[1]solo attivi'!$B$2:$AR$306,37,FALSE())</f>
        <v>0</v>
      </c>
      <c r="AJ121" s="22" t="n">
        <f aca="false">VLOOKUP($B121,'[1]solo attivi'!$B$2:$AR$306,38,FALSE())</f>
        <v>2</v>
      </c>
      <c r="AK121" s="22" t="n">
        <f aca="false">VLOOKUP($B121,'[1]solo attivi'!$B$2:$AR$306,39,FALSE())</f>
        <v>10</v>
      </c>
      <c r="AL121" s="22" t="n">
        <f aca="false">VLOOKUP($B121,'[1]solo attivi'!$B$2:$AR$306,40,FALSE())</f>
        <v>12</v>
      </c>
      <c r="AM121" s="22" t="n">
        <f aca="false">VLOOKUP($B121,'[1]solo attivi'!$B$2:$AR$306,41,FALSE())</f>
        <v>2</v>
      </c>
      <c r="AN121" s="22" t="n">
        <f aca="false">VLOOKUP($B121,'[1]solo attivi'!$B$2:$AR$306,42,FALSE())</f>
        <v>10</v>
      </c>
      <c r="AO121" s="22" t="n">
        <f aca="false">VLOOKUP($B121,'[1]solo attivi'!$B$2:$AR$306,43,FALSE())</f>
        <v>12</v>
      </c>
    </row>
    <row r="122" customFormat="false" ht="51" hidden="false" customHeight="true" outlineLevel="0" collapsed="false">
      <c r="A122" s="12" t="s">
        <v>194</v>
      </c>
      <c r="B122" s="10" t="n">
        <v>7001</v>
      </c>
      <c r="C122" s="12" t="s">
        <v>195</v>
      </c>
      <c r="D122" s="12" t="s">
        <v>25</v>
      </c>
      <c r="E122" s="9" t="s">
        <v>26</v>
      </c>
      <c r="F122" s="13" t="s">
        <v>196</v>
      </c>
      <c r="G122" s="9" t="s">
        <v>28</v>
      </c>
      <c r="H122" s="9" t="s">
        <v>29</v>
      </c>
      <c r="I122" s="23" t="n">
        <f aca="false">VLOOKUP($B122,'[1]solo attivi'!$B$2:$AR$306,11,FALSE())</f>
        <v>100</v>
      </c>
      <c r="J122" s="23" t="n">
        <f aca="false">VLOOKUP($B122,'[1]solo attivi'!$B$2:$AR$306,12,FALSE())</f>
        <v>38</v>
      </c>
      <c r="K122" s="23" t="n">
        <f aca="false">VLOOKUP($B122,'[1]solo attivi'!$B$2:$AR$306,13,FALSE())</f>
        <v>138</v>
      </c>
      <c r="L122" s="23" t="n">
        <f aca="false">VLOOKUP($B122,'[1]solo attivi'!$B$2:$AR$306,14,FALSE())</f>
        <v>99</v>
      </c>
      <c r="M122" s="23" t="n">
        <f aca="false">VLOOKUP($B122,'[1]solo attivi'!$B$2:$AR$306,15,FALSE())</f>
        <v>37</v>
      </c>
      <c r="N122" s="23" t="n">
        <f aca="false">VLOOKUP($B122,'[1]solo attivi'!$B$2:$AR$306,16,FALSE())</f>
        <v>136</v>
      </c>
      <c r="O122" s="23" t="n">
        <f aca="false">VLOOKUP($B122,'[1]solo attivi'!$B$2:$AR$306,17,FALSE())</f>
        <v>63</v>
      </c>
      <c r="P122" s="23" t="n">
        <f aca="false">VLOOKUP($B122,'[1]solo attivi'!$B$2:$AR$306,18,FALSE())</f>
        <v>32</v>
      </c>
      <c r="Q122" s="23" t="n">
        <f aca="false">VLOOKUP($B122,'[1]solo attivi'!$B$2:$AR$306,19,FALSE())</f>
        <v>95</v>
      </c>
      <c r="R122" s="23" t="n">
        <f aca="false">VLOOKUP($B122,'[1]solo attivi'!$B$2:$AR$306,20,FALSE())</f>
        <v>65</v>
      </c>
      <c r="S122" s="23" t="n">
        <f aca="false">VLOOKUP($B122,'[1]solo attivi'!$B$2:$AR$306,21,FALSE())</f>
        <v>34</v>
      </c>
      <c r="T122" s="23" t="n">
        <f aca="false">VLOOKUP($B122,'[1]solo attivi'!$B$2:$AR$306,22,FALSE())</f>
        <v>99</v>
      </c>
      <c r="U122" s="23" t="n">
        <f aca="false">VLOOKUP($B122,'[1]solo attivi'!$B$2:$AR$306,23,FALSE())</f>
        <v>0</v>
      </c>
      <c r="V122" s="23" t="n">
        <f aca="false">VLOOKUP($B122,'[1]solo attivi'!$B$2:$AR$306,24,FALSE())</f>
        <v>0</v>
      </c>
      <c r="W122" s="23" t="n">
        <f aca="false">VLOOKUP($B122,'[1]solo attivi'!$B$2:$AR$306,25,FALSE())</f>
        <v>0</v>
      </c>
      <c r="X122" s="23" t="n">
        <f aca="false">VLOOKUP($B122,'[1]solo attivi'!$B$2:$AR$306,26,FALSE())</f>
        <v>0</v>
      </c>
      <c r="Y122" s="23" t="n">
        <f aca="false">VLOOKUP($B122,'[1]solo attivi'!$B$2:$AR$306,27,FALSE())</f>
        <v>0</v>
      </c>
      <c r="Z122" s="23" t="n">
        <f aca="false">VLOOKUP($B122,'[1]solo attivi'!$B$2:$AR$306,28,FALSE())</f>
        <v>0</v>
      </c>
      <c r="AA122" s="23" t="n">
        <f aca="false">VLOOKUP($B122,'[1]solo attivi'!$B$2:$AR$306,29,FALSE())</f>
        <v>0</v>
      </c>
      <c r="AB122" s="23" t="n">
        <f aca="false">VLOOKUP($B122,'[1]solo attivi'!$B$2:$AR$306,30,FALSE())</f>
        <v>0</v>
      </c>
      <c r="AC122" s="23" t="n">
        <f aca="false">VLOOKUP($B122,'[1]solo attivi'!$B$2:$AR$306,31,FALSE())</f>
        <v>0</v>
      </c>
      <c r="AD122" s="23" t="n">
        <f aca="false">VLOOKUP($B122,'[1]solo attivi'!$B$2:$AR$306,32,FALSE())</f>
        <v>0</v>
      </c>
      <c r="AE122" s="23" t="n">
        <f aca="false">VLOOKUP($B122,'[1]solo attivi'!$B$2:$AR$306,33,FALSE())</f>
        <v>0</v>
      </c>
      <c r="AF122" s="23" t="n">
        <f aca="false">VLOOKUP($B122,'[1]solo attivi'!$B$2:$AR$306,34,FALSE())</f>
        <v>0</v>
      </c>
      <c r="AG122" s="23" t="n">
        <f aca="false">VLOOKUP($B122,'[1]solo attivi'!$B$2:$AR$306,35,FALSE())</f>
        <v>228</v>
      </c>
      <c r="AH122" s="23" t="n">
        <f aca="false">VLOOKUP($B122,'[1]solo attivi'!$B$2:$AR$306,36,FALSE())</f>
        <v>104</v>
      </c>
      <c r="AI122" s="23" t="n">
        <f aca="false">VLOOKUP($B122,'[1]solo attivi'!$B$2:$AR$306,37,FALSE())</f>
        <v>332</v>
      </c>
      <c r="AJ122" s="23" t="n">
        <f aca="false">VLOOKUP($B122,'[1]solo attivi'!$B$2:$AR$306,38,FALSE())</f>
        <v>68</v>
      </c>
      <c r="AK122" s="23" t="n">
        <f aca="false">VLOOKUP($B122,'[1]solo attivi'!$B$2:$AR$306,39,FALSE())</f>
        <v>30</v>
      </c>
      <c r="AL122" s="23" t="n">
        <f aca="false">VLOOKUP($B122,'[1]solo attivi'!$B$2:$AR$306,40,FALSE())</f>
        <v>98</v>
      </c>
      <c r="AM122" s="23" t="n">
        <f aca="false">VLOOKUP($B122,'[1]solo attivi'!$B$2:$AR$306,41,FALSE())</f>
        <v>296</v>
      </c>
      <c r="AN122" s="23" t="n">
        <f aca="false">VLOOKUP($B122,'[1]solo attivi'!$B$2:$AR$306,42,FALSE())</f>
        <v>134</v>
      </c>
      <c r="AO122" s="23" t="n">
        <f aca="false">VLOOKUP($B122,'[1]solo attivi'!$B$2:$AR$306,43,FALSE())</f>
        <v>430</v>
      </c>
    </row>
    <row r="123" customFormat="false" ht="38.25" hidden="false" customHeight="true" outlineLevel="0" collapsed="false">
      <c r="A123" s="12" t="s">
        <v>194</v>
      </c>
      <c r="B123" s="10" t="n">
        <v>7005</v>
      </c>
      <c r="C123" s="12" t="s">
        <v>197</v>
      </c>
      <c r="D123" s="12" t="s">
        <v>25</v>
      </c>
      <c r="E123" s="9" t="s">
        <v>26</v>
      </c>
      <c r="F123" s="13" t="s">
        <v>196</v>
      </c>
      <c r="G123" s="9" t="s">
        <v>28</v>
      </c>
      <c r="H123" s="9" t="s">
        <v>29</v>
      </c>
      <c r="I123" s="23" t="n">
        <f aca="false">VLOOKUP($B123,'[1]solo attivi'!$B$2:$AR$306,11,FALSE())</f>
        <v>32</v>
      </c>
      <c r="J123" s="23" t="n">
        <f aca="false">VLOOKUP($B123,'[1]solo attivi'!$B$2:$AR$306,12,FALSE())</f>
        <v>17</v>
      </c>
      <c r="K123" s="23" t="n">
        <f aca="false">VLOOKUP($B123,'[1]solo attivi'!$B$2:$AR$306,13,FALSE())</f>
        <v>49</v>
      </c>
      <c r="L123" s="23" t="n">
        <f aca="false">VLOOKUP($B123,'[1]solo attivi'!$B$2:$AR$306,14,FALSE())</f>
        <v>30</v>
      </c>
      <c r="M123" s="23" t="n">
        <f aca="false">VLOOKUP($B123,'[1]solo attivi'!$B$2:$AR$306,15,FALSE())</f>
        <v>17</v>
      </c>
      <c r="N123" s="23" t="n">
        <f aca="false">VLOOKUP($B123,'[1]solo attivi'!$B$2:$AR$306,16,FALSE())</f>
        <v>47</v>
      </c>
      <c r="O123" s="23" t="n">
        <f aca="false">VLOOKUP($B123,'[1]solo attivi'!$B$2:$AR$306,17,FALSE())</f>
        <v>24</v>
      </c>
      <c r="P123" s="23" t="n">
        <f aca="false">VLOOKUP($B123,'[1]solo attivi'!$B$2:$AR$306,18,FALSE())</f>
        <v>9</v>
      </c>
      <c r="Q123" s="23" t="n">
        <f aca="false">VLOOKUP($B123,'[1]solo attivi'!$B$2:$AR$306,19,FALSE())</f>
        <v>33</v>
      </c>
      <c r="R123" s="23" t="n">
        <f aca="false">VLOOKUP($B123,'[1]solo attivi'!$B$2:$AR$306,20,FALSE())</f>
        <v>31</v>
      </c>
      <c r="S123" s="23" t="n">
        <f aca="false">VLOOKUP($B123,'[1]solo attivi'!$B$2:$AR$306,21,FALSE())</f>
        <v>16</v>
      </c>
      <c r="T123" s="23" t="n">
        <f aca="false">VLOOKUP($B123,'[1]solo attivi'!$B$2:$AR$306,22,FALSE())</f>
        <v>47</v>
      </c>
      <c r="U123" s="23" t="n">
        <f aca="false">VLOOKUP($B123,'[1]solo attivi'!$B$2:$AR$306,23,FALSE())</f>
        <v>0</v>
      </c>
      <c r="V123" s="23" t="n">
        <f aca="false">VLOOKUP($B123,'[1]solo attivi'!$B$2:$AR$306,24,FALSE())</f>
        <v>0</v>
      </c>
      <c r="W123" s="23" t="n">
        <f aca="false">VLOOKUP($B123,'[1]solo attivi'!$B$2:$AR$306,25,FALSE())</f>
        <v>0</v>
      </c>
      <c r="X123" s="23" t="n">
        <f aca="false">VLOOKUP($B123,'[1]solo attivi'!$B$2:$AR$306,26,FALSE())</f>
        <v>0</v>
      </c>
      <c r="Y123" s="23" t="n">
        <f aca="false">VLOOKUP($B123,'[1]solo attivi'!$B$2:$AR$306,27,FALSE())</f>
        <v>0</v>
      </c>
      <c r="Z123" s="23" t="n">
        <f aca="false">VLOOKUP($B123,'[1]solo attivi'!$B$2:$AR$306,28,FALSE())</f>
        <v>0</v>
      </c>
      <c r="AA123" s="23" t="n">
        <f aca="false">VLOOKUP($B123,'[1]solo attivi'!$B$2:$AR$306,29,FALSE())</f>
        <v>0</v>
      </c>
      <c r="AB123" s="23" t="n">
        <f aca="false">VLOOKUP($B123,'[1]solo attivi'!$B$2:$AR$306,30,FALSE())</f>
        <v>0</v>
      </c>
      <c r="AC123" s="23" t="n">
        <f aca="false">VLOOKUP($B123,'[1]solo attivi'!$B$2:$AR$306,31,FALSE())</f>
        <v>0</v>
      </c>
      <c r="AD123" s="23" t="n">
        <f aca="false">VLOOKUP($B123,'[1]solo attivi'!$B$2:$AR$306,32,FALSE())</f>
        <v>0</v>
      </c>
      <c r="AE123" s="23" t="n">
        <f aca="false">VLOOKUP($B123,'[1]solo attivi'!$B$2:$AR$306,33,FALSE())</f>
        <v>0</v>
      </c>
      <c r="AF123" s="23" t="n">
        <f aca="false">VLOOKUP($B123,'[1]solo attivi'!$B$2:$AR$306,34,FALSE())</f>
        <v>0</v>
      </c>
      <c r="AG123" s="23" t="n">
        <f aca="false">VLOOKUP($B123,'[1]solo attivi'!$B$2:$AR$306,35,FALSE())</f>
        <v>87</v>
      </c>
      <c r="AH123" s="23" t="n">
        <f aca="false">VLOOKUP($B123,'[1]solo attivi'!$B$2:$AR$306,36,FALSE())</f>
        <v>42</v>
      </c>
      <c r="AI123" s="23" t="n">
        <f aca="false">VLOOKUP($B123,'[1]solo attivi'!$B$2:$AR$306,37,FALSE())</f>
        <v>129</v>
      </c>
      <c r="AJ123" s="23" t="n">
        <f aca="false">VLOOKUP($B123,'[1]solo attivi'!$B$2:$AR$306,38,FALSE())</f>
        <v>19</v>
      </c>
      <c r="AK123" s="23" t="n">
        <f aca="false">VLOOKUP($B123,'[1]solo attivi'!$B$2:$AR$306,39,FALSE())</f>
        <v>16</v>
      </c>
      <c r="AL123" s="23" t="n">
        <f aca="false">VLOOKUP($B123,'[1]solo attivi'!$B$2:$AR$306,40,FALSE())</f>
        <v>35</v>
      </c>
      <c r="AM123" s="23" t="n">
        <f aca="false">VLOOKUP($B123,'[1]solo attivi'!$B$2:$AR$306,41,FALSE())</f>
        <v>106</v>
      </c>
      <c r="AN123" s="23" t="n">
        <f aca="false">VLOOKUP($B123,'[1]solo attivi'!$B$2:$AR$306,42,FALSE())</f>
        <v>58</v>
      </c>
      <c r="AO123" s="23" t="n">
        <f aca="false">VLOOKUP($B123,'[1]solo attivi'!$B$2:$AR$306,43,FALSE())</f>
        <v>164</v>
      </c>
    </row>
    <row r="124" customFormat="false" ht="25.5" hidden="false" customHeight="true" outlineLevel="0" collapsed="false">
      <c r="A124" s="25" t="s">
        <v>194</v>
      </c>
      <c r="B124" s="18" t="n">
        <v>7002</v>
      </c>
      <c r="C124" s="19" t="s">
        <v>198</v>
      </c>
      <c r="D124" s="20" t="s">
        <v>25</v>
      </c>
      <c r="E124" s="20" t="s">
        <v>26</v>
      </c>
      <c r="F124" s="24" t="s">
        <v>196</v>
      </c>
      <c r="G124" s="20" t="s">
        <v>28</v>
      </c>
      <c r="H124" s="17" t="s">
        <v>34</v>
      </c>
      <c r="I124" s="22" t="n">
        <f aca="false">VLOOKUP($B124,'[1]solo attivi'!$B$2:$AR$306,11,FALSE())</f>
        <v>0</v>
      </c>
      <c r="J124" s="22" t="n">
        <f aca="false">VLOOKUP($B124,'[1]solo attivi'!$B$2:$AR$306,12,FALSE())</f>
        <v>0</v>
      </c>
      <c r="K124" s="22" t="n">
        <f aca="false">VLOOKUP($B124,'[1]solo attivi'!$B$2:$AR$306,13,FALSE())</f>
        <v>0</v>
      </c>
      <c r="L124" s="22" t="n">
        <f aca="false">VLOOKUP($B124,'[1]solo attivi'!$B$2:$AR$306,14,FALSE())</f>
        <v>0</v>
      </c>
      <c r="M124" s="22" t="n">
        <f aca="false">VLOOKUP($B124,'[1]solo attivi'!$B$2:$AR$306,15,FALSE())</f>
        <v>0</v>
      </c>
      <c r="N124" s="22" t="n">
        <f aca="false">VLOOKUP($B124,'[1]solo attivi'!$B$2:$AR$306,16,FALSE())</f>
        <v>0</v>
      </c>
      <c r="O124" s="22" t="n">
        <f aca="false">VLOOKUP($B124,'[1]solo attivi'!$B$2:$AR$306,17,FALSE())</f>
        <v>0</v>
      </c>
      <c r="P124" s="22" t="n">
        <f aca="false">VLOOKUP($B124,'[1]solo attivi'!$B$2:$AR$306,18,FALSE())</f>
        <v>0</v>
      </c>
      <c r="Q124" s="22" t="n">
        <f aca="false">VLOOKUP($B124,'[1]solo attivi'!$B$2:$AR$306,19,FALSE())</f>
        <v>0</v>
      </c>
      <c r="R124" s="22" t="n">
        <f aca="false">VLOOKUP($B124,'[1]solo attivi'!$B$2:$AR$306,20,FALSE())</f>
        <v>0</v>
      </c>
      <c r="S124" s="22" t="n">
        <f aca="false">VLOOKUP($B124,'[1]solo attivi'!$B$2:$AR$306,21,FALSE())</f>
        <v>0</v>
      </c>
      <c r="T124" s="22" t="n">
        <f aca="false">VLOOKUP($B124,'[1]solo attivi'!$B$2:$AR$306,22,FALSE())</f>
        <v>0</v>
      </c>
      <c r="U124" s="22" t="n">
        <f aca="false">VLOOKUP($B124,'[1]solo attivi'!$B$2:$AR$306,23,FALSE())</f>
        <v>0</v>
      </c>
      <c r="V124" s="22" t="n">
        <f aca="false">VLOOKUP($B124,'[1]solo attivi'!$B$2:$AR$306,24,FALSE())</f>
        <v>0</v>
      </c>
      <c r="W124" s="22" t="n">
        <f aca="false">VLOOKUP($B124,'[1]solo attivi'!$B$2:$AR$306,25,FALSE())</f>
        <v>0</v>
      </c>
      <c r="X124" s="22" t="n">
        <f aca="false">VLOOKUP($B124,'[1]solo attivi'!$B$2:$AR$306,26,FALSE())</f>
        <v>0</v>
      </c>
      <c r="Y124" s="22" t="n">
        <f aca="false">VLOOKUP($B124,'[1]solo attivi'!$B$2:$AR$306,27,FALSE())</f>
        <v>0</v>
      </c>
      <c r="Z124" s="22" t="n">
        <f aca="false">VLOOKUP($B124,'[1]solo attivi'!$B$2:$AR$306,28,FALSE())</f>
        <v>0</v>
      </c>
      <c r="AA124" s="22" t="n">
        <f aca="false">VLOOKUP($B124,'[1]solo attivi'!$B$2:$AR$306,29,FALSE())</f>
        <v>0</v>
      </c>
      <c r="AB124" s="22" t="n">
        <f aca="false">VLOOKUP($B124,'[1]solo attivi'!$B$2:$AR$306,30,FALSE())</f>
        <v>0</v>
      </c>
      <c r="AC124" s="22" t="n">
        <f aca="false">VLOOKUP($B124,'[1]solo attivi'!$B$2:$AR$306,31,FALSE())</f>
        <v>0</v>
      </c>
      <c r="AD124" s="22" t="n">
        <f aca="false">VLOOKUP($B124,'[1]solo attivi'!$B$2:$AR$306,32,FALSE())</f>
        <v>0</v>
      </c>
      <c r="AE124" s="22" t="n">
        <f aca="false">VLOOKUP($B124,'[1]solo attivi'!$B$2:$AR$306,33,FALSE())</f>
        <v>0</v>
      </c>
      <c r="AF124" s="22" t="n">
        <f aca="false">VLOOKUP($B124,'[1]solo attivi'!$B$2:$AR$306,34,FALSE())</f>
        <v>0</v>
      </c>
      <c r="AG124" s="22" t="n">
        <f aca="false">VLOOKUP($B124,'[1]solo attivi'!$B$2:$AR$306,35,FALSE())</f>
        <v>0</v>
      </c>
      <c r="AH124" s="22" t="n">
        <f aca="false">VLOOKUP($B124,'[1]solo attivi'!$B$2:$AR$306,36,FALSE())</f>
        <v>0</v>
      </c>
      <c r="AI124" s="22" t="n">
        <f aca="false">VLOOKUP($B124,'[1]solo attivi'!$B$2:$AR$306,37,FALSE())</f>
        <v>0</v>
      </c>
      <c r="AJ124" s="22" t="n">
        <f aca="false">VLOOKUP($B124,'[1]solo attivi'!$B$2:$AR$306,38,FALSE())</f>
        <v>8</v>
      </c>
      <c r="AK124" s="22" t="n">
        <f aca="false">VLOOKUP($B124,'[1]solo attivi'!$B$2:$AR$306,39,FALSE())</f>
        <v>9</v>
      </c>
      <c r="AL124" s="22" t="n">
        <f aca="false">VLOOKUP($B124,'[1]solo attivi'!$B$2:$AR$306,40,FALSE())</f>
        <v>17</v>
      </c>
      <c r="AM124" s="22" t="n">
        <f aca="false">VLOOKUP($B124,'[1]solo attivi'!$B$2:$AR$306,41,FALSE())</f>
        <v>8</v>
      </c>
      <c r="AN124" s="22" t="n">
        <f aca="false">VLOOKUP($B124,'[1]solo attivi'!$B$2:$AR$306,42,FALSE())</f>
        <v>9</v>
      </c>
      <c r="AO124" s="22" t="n">
        <f aca="false">VLOOKUP($B124,'[1]solo attivi'!$B$2:$AR$306,43,FALSE())</f>
        <v>17</v>
      </c>
    </row>
    <row r="125" customFormat="false" ht="25.5" hidden="false" customHeight="true" outlineLevel="0" collapsed="false">
      <c r="A125" s="25" t="s">
        <v>194</v>
      </c>
      <c r="B125" s="18" t="n">
        <v>1001</v>
      </c>
      <c r="C125" s="19" t="s">
        <v>199</v>
      </c>
      <c r="D125" s="20" t="s">
        <v>25</v>
      </c>
      <c r="E125" s="20" t="s">
        <v>33</v>
      </c>
      <c r="F125" s="21" t="n">
        <v>20</v>
      </c>
      <c r="G125" s="20" t="s">
        <v>28</v>
      </c>
      <c r="H125" s="17" t="s">
        <v>34</v>
      </c>
      <c r="I125" s="22" t="n">
        <f aca="false">VLOOKUP($B125,'[1]solo attivi'!$B$2:$AR$306,11,FALSE())</f>
        <v>0</v>
      </c>
      <c r="J125" s="22" t="n">
        <f aca="false">VLOOKUP($B125,'[1]solo attivi'!$B$2:$AR$306,12,FALSE())</f>
        <v>0</v>
      </c>
      <c r="K125" s="22" t="n">
        <f aca="false">VLOOKUP($B125,'[1]solo attivi'!$B$2:$AR$306,13,FALSE())</f>
        <v>0</v>
      </c>
      <c r="L125" s="22" t="n">
        <f aca="false">VLOOKUP($B125,'[1]solo attivi'!$B$2:$AR$306,14,FALSE())</f>
        <v>0</v>
      </c>
      <c r="M125" s="22" t="n">
        <f aca="false">VLOOKUP($B125,'[1]solo attivi'!$B$2:$AR$306,15,FALSE())</f>
        <v>0</v>
      </c>
      <c r="N125" s="22" t="n">
        <f aca="false">VLOOKUP($B125,'[1]solo attivi'!$B$2:$AR$306,16,FALSE())</f>
        <v>0</v>
      </c>
      <c r="O125" s="22" t="n">
        <f aca="false">VLOOKUP($B125,'[1]solo attivi'!$B$2:$AR$306,17,FALSE())</f>
        <v>0</v>
      </c>
      <c r="P125" s="22" t="n">
        <f aca="false">VLOOKUP($B125,'[1]solo attivi'!$B$2:$AR$306,18,FALSE())</f>
        <v>0</v>
      </c>
      <c r="Q125" s="22" t="n">
        <f aca="false">VLOOKUP($B125,'[1]solo attivi'!$B$2:$AR$306,19,FALSE())</f>
        <v>0</v>
      </c>
      <c r="R125" s="22" t="n">
        <f aca="false">VLOOKUP($B125,'[1]solo attivi'!$B$2:$AR$306,20,FALSE())</f>
        <v>0</v>
      </c>
      <c r="S125" s="22" t="n">
        <f aca="false">VLOOKUP($B125,'[1]solo attivi'!$B$2:$AR$306,21,FALSE())</f>
        <v>0</v>
      </c>
      <c r="T125" s="22" t="n">
        <f aca="false">VLOOKUP($B125,'[1]solo attivi'!$B$2:$AR$306,22,FALSE())</f>
        <v>0</v>
      </c>
      <c r="U125" s="22" t="n">
        <f aca="false">VLOOKUP($B125,'[1]solo attivi'!$B$2:$AR$306,23,FALSE())</f>
        <v>0</v>
      </c>
      <c r="V125" s="22" t="n">
        <f aca="false">VLOOKUP($B125,'[1]solo attivi'!$B$2:$AR$306,24,FALSE())</f>
        <v>0</v>
      </c>
      <c r="W125" s="22" t="n">
        <f aca="false">VLOOKUP($B125,'[1]solo attivi'!$B$2:$AR$306,25,FALSE())</f>
        <v>0</v>
      </c>
      <c r="X125" s="22" t="n">
        <f aca="false">VLOOKUP($B125,'[1]solo attivi'!$B$2:$AR$306,26,FALSE())</f>
        <v>0</v>
      </c>
      <c r="Y125" s="22" t="n">
        <f aca="false">VLOOKUP($B125,'[1]solo attivi'!$B$2:$AR$306,27,FALSE())</f>
        <v>0</v>
      </c>
      <c r="Z125" s="22" t="n">
        <f aca="false">VLOOKUP($B125,'[1]solo attivi'!$B$2:$AR$306,28,FALSE())</f>
        <v>0</v>
      </c>
      <c r="AA125" s="22" t="n">
        <f aca="false">VLOOKUP($B125,'[1]solo attivi'!$B$2:$AR$306,29,FALSE())</f>
        <v>0</v>
      </c>
      <c r="AB125" s="22" t="n">
        <f aca="false">VLOOKUP($B125,'[1]solo attivi'!$B$2:$AR$306,30,FALSE())</f>
        <v>0</v>
      </c>
      <c r="AC125" s="22" t="n">
        <f aca="false">VLOOKUP($B125,'[1]solo attivi'!$B$2:$AR$306,31,FALSE())</f>
        <v>0</v>
      </c>
      <c r="AD125" s="22" t="n">
        <f aca="false">VLOOKUP($B125,'[1]solo attivi'!$B$2:$AR$306,32,FALSE())</f>
        <v>0</v>
      </c>
      <c r="AE125" s="22" t="n">
        <f aca="false">VLOOKUP($B125,'[1]solo attivi'!$B$2:$AR$306,33,FALSE())</f>
        <v>0</v>
      </c>
      <c r="AF125" s="22" t="n">
        <f aca="false">VLOOKUP($B125,'[1]solo attivi'!$B$2:$AR$306,34,FALSE())</f>
        <v>0</v>
      </c>
      <c r="AG125" s="22" t="n">
        <f aca="false">VLOOKUP($B125,'[1]solo attivi'!$B$2:$AR$306,35,FALSE())</f>
        <v>0</v>
      </c>
      <c r="AH125" s="22" t="n">
        <f aca="false">VLOOKUP($B125,'[1]solo attivi'!$B$2:$AR$306,36,FALSE())</f>
        <v>0</v>
      </c>
      <c r="AI125" s="22" t="n">
        <f aca="false">VLOOKUP($B125,'[1]solo attivi'!$B$2:$AR$306,37,FALSE())</f>
        <v>0</v>
      </c>
      <c r="AJ125" s="22" t="n">
        <f aca="false">VLOOKUP($B125,'[1]solo attivi'!$B$2:$AR$306,38,FALSE())</f>
        <v>1</v>
      </c>
      <c r="AK125" s="22" t="n">
        <f aca="false">VLOOKUP($B125,'[1]solo attivi'!$B$2:$AR$306,39,FALSE())</f>
        <v>0</v>
      </c>
      <c r="AL125" s="22" t="n">
        <f aca="false">VLOOKUP($B125,'[1]solo attivi'!$B$2:$AR$306,40,FALSE())</f>
        <v>1</v>
      </c>
      <c r="AM125" s="22" t="n">
        <f aca="false">VLOOKUP($B125,'[1]solo attivi'!$B$2:$AR$306,41,FALSE())</f>
        <v>1</v>
      </c>
      <c r="AN125" s="22" t="n">
        <f aca="false">VLOOKUP($B125,'[1]solo attivi'!$B$2:$AR$306,42,FALSE())</f>
        <v>0</v>
      </c>
      <c r="AO125" s="22" t="n">
        <f aca="false">VLOOKUP($B125,'[1]solo attivi'!$B$2:$AR$306,43,FALSE())</f>
        <v>1</v>
      </c>
    </row>
    <row r="126" customFormat="false" ht="25.5" hidden="false" customHeight="true" outlineLevel="0" collapsed="false">
      <c r="A126" s="25" t="s">
        <v>194</v>
      </c>
      <c r="B126" s="18" t="n">
        <v>1002</v>
      </c>
      <c r="C126" s="19" t="s">
        <v>200</v>
      </c>
      <c r="D126" s="20" t="s">
        <v>25</v>
      </c>
      <c r="E126" s="20" t="s">
        <v>33</v>
      </c>
      <c r="F126" s="21" t="n">
        <v>20</v>
      </c>
      <c r="G126" s="20" t="s">
        <v>28</v>
      </c>
      <c r="H126" s="17" t="s">
        <v>34</v>
      </c>
      <c r="I126" s="22" t="n">
        <f aca="false">VLOOKUP($B126,'[1]solo attivi'!$B$2:$AR$306,11,FALSE())</f>
        <v>0</v>
      </c>
      <c r="J126" s="22" t="n">
        <f aca="false">VLOOKUP($B126,'[1]solo attivi'!$B$2:$AR$306,12,FALSE())</f>
        <v>0</v>
      </c>
      <c r="K126" s="22" t="n">
        <f aca="false">VLOOKUP($B126,'[1]solo attivi'!$B$2:$AR$306,13,FALSE())</f>
        <v>0</v>
      </c>
      <c r="L126" s="22" t="n">
        <f aca="false">VLOOKUP($B126,'[1]solo attivi'!$B$2:$AR$306,14,FALSE())</f>
        <v>0</v>
      </c>
      <c r="M126" s="22" t="n">
        <f aca="false">VLOOKUP($B126,'[1]solo attivi'!$B$2:$AR$306,15,FALSE())</f>
        <v>0</v>
      </c>
      <c r="N126" s="22" t="n">
        <f aca="false">VLOOKUP($B126,'[1]solo attivi'!$B$2:$AR$306,16,FALSE())</f>
        <v>0</v>
      </c>
      <c r="O126" s="22" t="n">
        <f aca="false">VLOOKUP($B126,'[1]solo attivi'!$B$2:$AR$306,17,FALSE())</f>
        <v>0</v>
      </c>
      <c r="P126" s="22" t="n">
        <f aca="false">VLOOKUP($B126,'[1]solo attivi'!$B$2:$AR$306,18,FALSE())</f>
        <v>0</v>
      </c>
      <c r="Q126" s="22" t="n">
        <f aca="false">VLOOKUP($B126,'[1]solo attivi'!$B$2:$AR$306,19,FALSE())</f>
        <v>0</v>
      </c>
      <c r="R126" s="22" t="n">
        <f aca="false">VLOOKUP($B126,'[1]solo attivi'!$B$2:$AR$306,20,FALSE())</f>
        <v>0</v>
      </c>
      <c r="S126" s="22" t="n">
        <f aca="false">VLOOKUP($B126,'[1]solo attivi'!$B$2:$AR$306,21,FALSE())</f>
        <v>0</v>
      </c>
      <c r="T126" s="22" t="n">
        <f aca="false">VLOOKUP($B126,'[1]solo attivi'!$B$2:$AR$306,22,FALSE())</f>
        <v>0</v>
      </c>
      <c r="U126" s="22" t="n">
        <f aca="false">VLOOKUP($B126,'[1]solo attivi'!$B$2:$AR$306,23,FALSE())</f>
        <v>0</v>
      </c>
      <c r="V126" s="22" t="n">
        <f aca="false">VLOOKUP($B126,'[1]solo attivi'!$B$2:$AR$306,24,FALSE())</f>
        <v>0</v>
      </c>
      <c r="W126" s="22" t="n">
        <f aca="false">VLOOKUP($B126,'[1]solo attivi'!$B$2:$AR$306,25,FALSE())</f>
        <v>0</v>
      </c>
      <c r="X126" s="22" t="n">
        <f aca="false">VLOOKUP($B126,'[1]solo attivi'!$B$2:$AR$306,26,FALSE())</f>
        <v>0</v>
      </c>
      <c r="Y126" s="22" t="n">
        <f aca="false">VLOOKUP($B126,'[1]solo attivi'!$B$2:$AR$306,27,FALSE())</f>
        <v>0</v>
      </c>
      <c r="Z126" s="22" t="n">
        <f aca="false">VLOOKUP($B126,'[1]solo attivi'!$B$2:$AR$306,28,FALSE())</f>
        <v>0</v>
      </c>
      <c r="AA126" s="22" t="n">
        <f aca="false">VLOOKUP($B126,'[1]solo attivi'!$B$2:$AR$306,29,FALSE())</f>
        <v>0</v>
      </c>
      <c r="AB126" s="22" t="n">
        <f aca="false">VLOOKUP($B126,'[1]solo attivi'!$B$2:$AR$306,30,FALSE())</f>
        <v>0</v>
      </c>
      <c r="AC126" s="22" t="n">
        <f aca="false">VLOOKUP($B126,'[1]solo attivi'!$B$2:$AR$306,31,FALSE())</f>
        <v>0</v>
      </c>
      <c r="AD126" s="22" t="n">
        <f aca="false">VLOOKUP($B126,'[1]solo attivi'!$B$2:$AR$306,32,FALSE())</f>
        <v>0</v>
      </c>
      <c r="AE126" s="22" t="n">
        <f aca="false">VLOOKUP($B126,'[1]solo attivi'!$B$2:$AR$306,33,FALSE())</f>
        <v>0</v>
      </c>
      <c r="AF126" s="22" t="n">
        <f aca="false">VLOOKUP($B126,'[1]solo attivi'!$B$2:$AR$306,34,FALSE())</f>
        <v>0</v>
      </c>
      <c r="AG126" s="22" t="n">
        <f aca="false">VLOOKUP($B126,'[1]solo attivi'!$B$2:$AR$306,35,FALSE())</f>
        <v>0</v>
      </c>
      <c r="AH126" s="22" t="n">
        <f aca="false">VLOOKUP($B126,'[1]solo attivi'!$B$2:$AR$306,36,FALSE())</f>
        <v>0</v>
      </c>
      <c r="AI126" s="22" t="n">
        <f aca="false">VLOOKUP($B126,'[1]solo attivi'!$B$2:$AR$306,37,FALSE())</f>
        <v>0</v>
      </c>
      <c r="AJ126" s="22" t="n">
        <f aca="false">VLOOKUP($B126,'[1]solo attivi'!$B$2:$AR$306,38,FALSE())</f>
        <v>4</v>
      </c>
      <c r="AK126" s="22" t="n">
        <f aca="false">VLOOKUP($B126,'[1]solo attivi'!$B$2:$AR$306,39,FALSE())</f>
        <v>0</v>
      </c>
      <c r="AL126" s="22" t="n">
        <f aca="false">VLOOKUP($B126,'[1]solo attivi'!$B$2:$AR$306,40,FALSE())</f>
        <v>4</v>
      </c>
      <c r="AM126" s="22" t="n">
        <f aca="false">VLOOKUP($B126,'[1]solo attivi'!$B$2:$AR$306,41,FALSE())</f>
        <v>4</v>
      </c>
      <c r="AN126" s="22" t="n">
        <f aca="false">VLOOKUP($B126,'[1]solo attivi'!$B$2:$AR$306,42,FALSE())</f>
        <v>0</v>
      </c>
      <c r="AO126" s="22" t="n">
        <f aca="false">VLOOKUP($B126,'[1]solo attivi'!$B$2:$AR$306,43,FALSE())</f>
        <v>4</v>
      </c>
    </row>
    <row r="127" customFormat="false" ht="25.5" hidden="false" customHeight="true" outlineLevel="0" collapsed="false">
      <c r="A127" s="25" t="s">
        <v>194</v>
      </c>
      <c r="B127" s="18" t="n">
        <v>1005</v>
      </c>
      <c r="C127" s="19" t="s">
        <v>201</v>
      </c>
      <c r="D127" s="20" t="s">
        <v>25</v>
      </c>
      <c r="E127" s="20" t="s">
        <v>33</v>
      </c>
      <c r="F127" s="21" t="n">
        <v>20</v>
      </c>
      <c r="G127" s="20" t="s">
        <v>28</v>
      </c>
      <c r="H127" s="17" t="s">
        <v>34</v>
      </c>
      <c r="I127" s="22" t="n">
        <f aca="false">VLOOKUP($B127,'[1]solo attivi'!$B$2:$AR$306,11,FALSE())</f>
        <v>0</v>
      </c>
      <c r="J127" s="22" t="n">
        <f aca="false">VLOOKUP($B127,'[1]solo attivi'!$B$2:$AR$306,12,FALSE())</f>
        <v>0</v>
      </c>
      <c r="K127" s="22" t="n">
        <f aca="false">VLOOKUP($B127,'[1]solo attivi'!$B$2:$AR$306,13,FALSE())</f>
        <v>0</v>
      </c>
      <c r="L127" s="22" t="n">
        <f aca="false">VLOOKUP($B127,'[1]solo attivi'!$B$2:$AR$306,14,FALSE())</f>
        <v>0</v>
      </c>
      <c r="M127" s="22" t="n">
        <f aca="false">VLOOKUP($B127,'[1]solo attivi'!$B$2:$AR$306,15,FALSE())</f>
        <v>0</v>
      </c>
      <c r="N127" s="22" t="n">
        <f aca="false">VLOOKUP($B127,'[1]solo attivi'!$B$2:$AR$306,16,FALSE())</f>
        <v>0</v>
      </c>
      <c r="O127" s="22" t="n">
        <f aca="false">VLOOKUP($B127,'[1]solo attivi'!$B$2:$AR$306,17,FALSE())</f>
        <v>0</v>
      </c>
      <c r="P127" s="22" t="n">
        <f aca="false">VLOOKUP($B127,'[1]solo attivi'!$B$2:$AR$306,18,FALSE())</f>
        <v>0</v>
      </c>
      <c r="Q127" s="22" t="n">
        <f aca="false">VLOOKUP($B127,'[1]solo attivi'!$B$2:$AR$306,19,FALSE())</f>
        <v>0</v>
      </c>
      <c r="R127" s="22" t="n">
        <f aca="false">VLOOKUP($B127,'[1]solo attivi'!$B$2:$AR$306,20,FALSE())</f>
        <v>0</v>
      </c>
      <c r="S127" s="22" t="n">
        <f aca="false">VLOOKUP($B127,'[1]solo attivi'!$B$2:$AR$306,21,FALSE())</f>
        <v>0</v>
      </c>
      <c r="T127" s="22" t="n">
        <f aca="false">VLOOKUP($B127,'[1]solo attivi'!$B$2:$AR$306,22,FALSE())</f>
        <v>0</v>
      </c>
      <c r="U127" s="22" t="n">
        <f aca="false">VLOOKUP($B127,'[1]solo attivi'!$B$2:$AR$306,23,FALSE())</f>
        <v>0</v>
      </c>
      <c r="V127" s="22" t="n">
        <f aca="false">VLOOKUP($B127,'[1]solo attivi'!$B$2:$AR$306,24,FALSE())</f>
        <v>0</v>
      </c>
      <c r="W127" s="22" t="n">
        <f aca="false">VLOOKUP($B127,'[1]solo attivi'!$B$2:$AR$306,25,FALSE())</f>
        <v>0</v>
      </c>
      <c r="X127" s="22" t="n">
        <f aca="false">VLOOKUP($B127,'[1]solo attivi'!$B$2:$AR$306,26,FALSE())</f>
        <v>0</v>
      </c>
      <c r="Y127" s="22" t="n">
        <f aca="false">VLOOKUP($B127,'[1]solo attivi'!$B$2:$AR$306,27,FALSE())</f>
        <v>0</v>
      </c>
      <c r="Z127" s="22" t="n">
        <f aca="false">VLOOKUP($B127,'[1]solo attivi'!$B$2:$AR$306,28,FALSE())</f>
        <v>0</v>
      </c>
      <c r="AA127" s="22" t="n">
        <f aca="false">VLOOKUP($B127,'[1]solo attivi'!$B$2:$AR$306,29,FALSE())</f>
        <v>0</v>
      </c>
      <c r="AB127" s="22" t="n">
        <f aca="false">VLOOKUP($B127,'[1]solo attivi'!$B$2:$AR$306,30,FALSE())</f>
        <v>0</v>
      </c>
      <c r="AC127" s="22" t="n">
        <f aca="false">VLOOKUP($B127,'[1]solo attivi'!$B$2:$AR$306,31,FALSE())</f>
        <v>0</v>
      </c>
      <c r="AD127" s="22" t="n">
        <f aca="false">VLOOKUP($B127,'[1]solo attivi'!$B$2:$AR$306,32,FALSE())</f>
        <v>0</v>
      </c>
      <c r="AE127" s="22" t="n">
        <f aca="false">VLOOKUP($B127,'[1]solo attivi'!$B$2:$AR$306,33,FALSE())</f>
        <v>0</v>
      </c>
      <c r="AF127" s="22" t="n">
        <f aca="false">VLOOKUP($B127,'[1]solo attivi'!$B$2:$AR$306,34,FALSE())</f>
        <v>0</v>
      </c>
      <c r="AG127" s="22" t="n">
        <f aca="false">VLOOKUP($B127,'[1]solo attivi'!$B$2:$AR$306,35,FALSE())</f>
        <v>0</v>
      </c>
      <c r="AH127" s="22" t="n">
        <f aca="false">VLOOKUP($B127,'[1]solo attivi'!$B$2:$AR$306,36,FALSE())</f>
        <v>0</v>
      </c>
      <c r="AI127" s="22" t="n">
        <f aca="false">VLOOKUP($B127,'[1]solo attivi'!$B$2:$AR$306,37,FALSE())</f>
        <v>0</v>
      </c>
      <c r="AJ127" s="22" t="n">
        <f aca="false">VLOOKUP($B127,'[1]solo attivi'!$B$2:$AR$306,38,FALSE())</f>
        <v>5</v>
      </c>
      <c r="AK127" s="22" t="n">
        <f aca="false">VLOOKUP($B127,'[1]solo attivi'!$B$2:$AR$306,39,FALSE())</f>
        <v>1</v>
      </c>
      <c r="AL127" s="22" t="n">
        <f aca="false">VLOOKUP($B127,'[1]solo attivi'!$B$2:$AR$306,40,FALSE())</f>
        <v>6</v>
      </c>
      <c r="AM127" s="22" t="n">
        <f aca="false">VLOOKUP($B127,'[1]solo attivi'!$B$2:$AR$306,41,FALSE())</f>
        <v>5</v>
      </c>
      <c r="AN127" s="22" t="n">
        <f aca="false">VLOOKUP($B127,'[1]solo attivi'!$B$2:$AR$306,42,FALSE())</f>
        <v>1</v>
      </c>
      <c r="AO127" s="22" t="n">
        <f aca="false">VLOOKUP($B127,'[1]solo attivi'!$B$2:$AR$306,43,FALSE())</f>
        <v>6</v>
      </c>
    </row>
    <row r="128" customFormat="false" ht="25.5" hidden="false" customHeight="true" outlineLevel="0" collapsed="false">
      <c r="A128" s="25" t="s">
        <v>194</v>
      </c>
      <c r="B128" s="18" t="n">
        <v>1004</v>
      </c>
      <c r="C128" s="19" t="s">
        <v>202</v>
      </c>
      <c r="D128" s="20" t="s">
        <v>25</v>
      </c>
      <c r="E128" s="20" t="s">
        <v>33</v>
      </c>
      <c r="F128" s="21" t="n">
        <v>20</v>
      </c>
      <c r="G128" s="20" t="s">
        <v>28</v>
      </c>
      <c r="H128" s="17" t="s">
        <v>34</v>
      </c>
      <c r="I128" s="22" t="n">
        <f aca="false">VLOOKUP($B128,'[1]solo attivi'!$B$2:$AR$306,11,FALSE())</f>
        <v>0</v>
      </c>
      <c r="J128" s="22" t="n">
        <f aca="false">VLOOKUP($B128,'[1]solo attivi'!$B$2:$AR$306,12,FALSE())</f>
        <v>0</v>
      </c>
      <c r="K128" s="22" t="n">
        <f aca="false">VLOOKUP($B128,'[1]solo attivi'!$B$2:$AR$306,13,FALSE())</f>
        <v>0</v>
      </c>
      <c r="L128" s="22" t="n">
        <f aca="false">VLOOKUP($B128,'[1]solo attivi'!$B$2:$AR$306,14,FALSE())</f>
        <v>0</v>
      </c>
      <c r="M128" s="22" t="n">
        <f aca="false">VLOOKUP($B128,'[1]solo attivi'!$B$2:$AR$306,15,FALSE())</f>
        <v>0</v>
      </c>
      <c r="N128" s="22" t="n">
        <f aca="false">VLOOKUP($B128,'[1]solo attivi'!$B$2:$AR$306,16,FALSE())</f>
        <v>0</v>
      </c>
      <c r="O128" s="22" t="n">
        <f aca="false">VLOOKUP($B128,'[1]solo attivi'!$B$2:$AR$306,17,FALSE())</f>
        <v>0</v>
      </c>
      <c r="P128" s="22" t="n">
        <f aca="false">VLOOKUP($B128,'[1]solo attivi'!$B$2:$AR$306,18,FALSE())</f>
        <v>0</v>
      </c>
      <c r="Q128" s="22" t="n">
        <f aca="false">VLOOKUP($B128,'[1]solo attivi'!$B$2:$AR$306,19,FALSE())</f>
        <v>0</v>
      </c>
      <c r="R128" s="22" t="n">
        <f aca="false">VLOOKUP($B128,'[1]solo attivi'!$B$2:$AR$306,20,FALSE())</f>
        <v>0</v>
      </c>
      <c r="S128" s="22" t="n">
        <f aca="false">VLOOKUP($B128,'[1]solo attivi'!$B$2:$AR$306,21,FALSE())</f>
        <v>0</v>
      </c>
      <c r="T128" s="22" t="n">
        <f aca="false">VLOOKUP($B128,'[1]solo attivi'!$B$2:$AR$306,22,FALSE())</f>
        <v>0</v>
      </c>
      <c r="U128" s="22" t="n">
        <f aca="false">VLOOKUP($B128,'[1]solo attivi'!$B$2:$AR$306,23,FALSE())</f>
        <v>0</v>
      </c>
      <c r="V128" s="22" t="n">
        <f aca="false">VLOOKUP($B128,'[1]solo attivi'!$B$2:$AR$306,24,FALSE())</f>
        <v>0</v>
      </c>
      <c r="W128" s="22" t="n">
        <f aca="false">VLOOKUP($B128,'[1]solo attivi'!$B$2:$AR$306,25,FALSE())</f>
        <v>0</v>
      </c>
      <c r="X128" s="22" t="n">
        <f aca="false">VLOOKUP($B128,'[1]solo attivi'!$B$2:$AR$306,26,FALSE())</f>
        <v>0</v>
      </c>
      <c r="Y128" s="22" t="n">
        <f aca="false">VLOOKUP($B128,'[1]solo attivi'!$B$2:$AR$306,27,FALSE())</f>
        <v>0</v>
      </c>
      <c r="Z128" s="22" t="n">
        <f aca="false">VLOOKUP($B128,'[1]solo attivi'!$B$2:$AR$306,28,FALSE())</f>
        <v>0</v>
      </c>
      <c r="AA128" s="22" t="n">
        <f aca="false">VLOOKUP($B128,'[1]solo attivi'!$B$2:$AR$306,29,FALSE())</f>
        <v>0</v>
      </c>
      <c r="AB128" s="22" t="n">
        <f aca="false">VLOOKUP($B128,'[1]solo attivi'!$B$2:$AR$306,30,FALSE())</f>
        <v>0</v>
      </c>
      <c r="AC128" s="22" t="n">
        <f aca="false">VLOOKUP($B128,'[1]solo attivi'!$B$2:$AR$306,31,FALSE())</f>
        <v>0</v>
      </c>
      <c r="AD128" s="22" t="n">
        <f aca="false">VLOOKUP($B128,'[1]solo attivi'!$B$2:$AR$306,32,FALSE())</f>
        <v>0</v>
      </c>
      <c r="AE128" s="22" t="n">
        <f aca="false">VLOOKUP($B128,'[1]solo attivi'!$B$2:$AR$306,33,FALSE())</f>
        <v>0</v>
      </c>
      <c r="AF128" s="22" t="n">
        <f aca="false">VLOOKUP($B128,'[1]solo attivi'!$B$2:$AR$306,34,FALSE())</f>
        <v>0</v>
      </c>
      <c r="AG128" s="22" t="n">
        <f aca="false">VLOOKUP($B128,'[1]solo attivi'!$B$2:$AR$306,35,FALSE())</f>
        <v>0</v>
      </c>
      <c r="AH128" s="22" t="n">
        <f aca="false">VLOOKUP($B128,'[1]solo attivi'!$B$2:$AR$306,36,FALSE())</f>
        <v>0</v>
      </c>
      <c r="AI128" s="22" t="n">
        <f aca="false">VLOOKUP($B128,'[1]solo attivi'!$B$2:$AR$306,37,FALSE())</f>
        <v>0</v>
      </c>
      <c r="AJ128" s="22" t="n">
        <f aca="false">VLOOKUP($B128,'[1]solo attivi'!$B$2:$AR$306,38,FALSE())</f>
        <v>9</v>
      </c>
      <c r="AK128" s="22" t="n">
        <f aca="false">VLOOKUP($B128,'[1]solo attivi'!$B$2:$AR$306,39,FALSE())</f>
        <v>2</v>
      </c>
      <c r="AL128" s="22" t="n">
        <f aca="false">VLOOKUP($B128,'[1]solo attivi'!$B$2:$AR$306,40,FALSE())</f>
        <v>11</v>
      </c>
      <c r="AM128" s="22" t="n">
        <f aca="false">VLOOKUP($B128,'[1]solo attivi'!$B$2:$AR$306,41,FALSE())</f>
        <v>9</v>
      </c>
      <c r="AN128" s="22" t="n">
        <f aca="false">VLOOKUP($B128,'[1]solo attivi'!$B$2:$AR$306,42,FALSE())</f>
        <v>2</v>
      </c>
      <c r="AO128" s="22" t="n">
        <f aca="false">VLOOKUP($B128,'[1]solo attivi'!$B$2:$AR$306,43,FALSE())</f>
        <v>11</v>
      </c>
    </row>
    <row r="129" customFormat="false" ht="25.5" hidden="false" customHeight="true" outlineLevel="0" collapsed="false">
      <c r="A129" s="12" t="s">
        <v>194</v>
      </c>
      <c r="B129" s="10" t="n">
        <v>8007</v>
      </c>
      <c r="C129" s="12" t="s">
        <v>203</v>
      </c>
      <c r="D129" s="12" t="s">
        <v>39</v>
      </c>
      <c r="E129" s="9" t="s">
        <v>26</v>
      </c>
      <c r="F129" s="13" t="s">
        <v>204</v>
      </c>
      <c r="G129" s="9" t="s">
        <v>28</v>
      </c>
      <c r="H129" s="9" t="s">
        <v>29</v>
      </c>
      <c r="I129" s="23" t="n">
        <f aca="false">VLOOKUP($B129,'[1]solo attivi'!$B$2:$AR$306,11,FALSE())</f>
        <v>8</v>
      </c>
      <c r="J129" s="23" t="n">
        <f aca="false">VLOOKUP($B129,'[1]solo attivi'!$B$2:$AR$306,12,FALSE())</f>
        <v>3</v>
      </c>
      <c r="K129" s="23" t="n">
        <f aca="false">VLOOKUP($B129,'[1]solo attivi'!$B$2:$AR$306,13,FALSE())</f>
        <v>11</v>
      </c>
      <c r="L129" s="23" t="n">
        <f aca="false">VLOOKUP($B129,'[1]solo attivi'!$B$2:$AR$306,14,FALSE())</f>
        <v>8</v>
      </c>
      <c r="M129" s="23" t="n">
        <f aca="false">VLOOKUP($B129,'[1]solo attivi'!$B$2:$AR$306,15,FALSE())</f>
        <v>3</v>
      </c>
      <c r="N129" s="23" t="n">
        <f aca="false">VLOOKUP($B129,'[1]solo attivi'!$B$2:$AR$306,16,FALSE())</f>
        <v>11</v>
      </c>
      <c r="O129" s="23" t="n">
        <f aca="false">VLOOKUP($B129,'[1]solo attivi'!$B$2:$AR$306,17,FALSE())</f>
        <v>8</v>
      </c>
      <c r="P129" s="23" t="n">
        <f aca="false">VLOOKUP($B129,'[1]solo attivi'!$B$2:$AR$306,18,FALSE())</f>
        <v>5</v>
      </c>
      <c r="Q129" s="23" t="n">
        <f aca="false">VLOOKUP($B129,'[1]solo attivi'!$B$2:$AR$306,19,FALSE())</f>
        <v>13</v>
      </c>
      <c r="R129" s="23" t="n">
        <f aca="false">VLOOKUP($B129,'[1]solo attivi'!$B$2:$AR$306,20,FALSE())</f>
        <v>0</v>
      </c>
      <c r="S129" s="23" t="n">
        <f aca="false">VLOOKUP($B129,'[1]solo attivi'!$B$2:$AR$306,21,FALSE())</f>
        <v>0</v>
      </c>
      <c r="T129" s="23" t="n">
        <f aca="false">VLOOKUP($B129,'[1]solo attivi'!$B$2:$AR$306,22,FALSE())</f>
        <v>0</v>
      </c>
      <c r="U129" s="23" t="n">
        <f aca="false">VLOOKUP($B129,'[1]solo attivi'!$B$2:$AR$306,23,FALSE())</f>
        <v>0</v>
      </c>
      <c r="V129" s="23" t="n">
        <f aca="false">VLOOKUP($B129,'[1]solo attivi'!$B$2:$AR$306,24,FALSE())</f>
        <v>0</v>
      </c>
      <c r="W129" s="23" t="n">
        <f aca="false">VLOOKUP($B129,'[1]solo attivi'!$B$2:$AR$306,25,FALSE())</f>
        <v>0</v>
      </c>
      <c r="X129" s="23" t="n">
        <f aca="false">VLOOKUP($B129,'[1]solo attivi'!$B$2:$AR$306,26,FALSE())</f>
        <v>0</v>
      </c>
      <c r="Y129" s="23" t="n">
        <f aca="false">VLOOKUP($B129,'[1]solo attivi'!$B$2:$AR$306,27,FALSE())</f>
        <v>0</v>
      </c>
      <c r="Z129" s="23" t="n">
        <f aca="false">VLOOKUP($B129,'[1]solo attivi'!$B$2:$AR$306,28,FALSE())</f>
        <v>0</v>
      </c>
      <c r="AA129" s="23" t="n">
        <f aca="false">VLOOKUP($B129,'[1]solo attivi'!$B$2:$AR$306,29,FALSE())</f>
        <v>0</v>
      </c>
      <c r="AB129" s="23" t="n">
        <f aca="false">VLOOKUP($B129,'[1]solo attivi'!$B$2:$AR$306,30,FALSE())</f>
        <v>0</v>
      </c>
      <c r="AC129" s="23" t="n">
        <f aca="false">VLOOKUP($B129,'[1]solo attivi'!$B$2:$AR$306,31,FALSE())</f>
        <v>0</v>
      </c>
      <c r="AD129" s="23" t="n">
        <f aca="false">VLOOKUP($B129,'[1]solo attivi'!$B$2:$AR$306,32,FALSE())</f>
        <v>0</v>
      </c>
      <c r="AE129" s="23" t="n">
        <f aca="false">VLOOKUP($B129,'[1]solo attivi'!$B$2:$AR$306,33,FALSE())</f>
        <v>0</v>
      </c>
      <c r="AF129" s="23" t="n">
        <f aca="false">VLOOKUP($B129,'[1]solo attivi'!$B$2:$AR$306,34,FALSE())</f>
        <v>0</v>
      </c>
      <c r="AG129" s="23" t="n">
        <f aca="false">VLOOKUP($B129,'[1]solo attivi'!$B$2:$AR$306,35,FALSE())</f>
        <v>16</v>
      </c>
      <c r="AH129" s="23" t="n">
        <f aca="false">VLOOKUP($B129,'[1]solo attivi'!$B$2:$AR$306,36,FALSE())</f>
        <v>8</v>
      </c>
      <c r="AI129" s="23" t="n">
        <f aca="false">VLOOKUP($B129,'[1]solo attivi'!$B$2:$AR$306,37,FALSE())</f>
        <v>24</v>
      </c>
      <c r="AJ129" s="23" t="n">
        <f aca="false">VLOOKUP($B129,'[1]solo attivi'!$B$2:$AR$306,38,FALSE())</f>
        <v>3</v>
      </c>
      <c r="AK129" s="23" t="n">
        <f aca="false">VLOOKUP($B129,'[1]solo attivi'!$B$2:$AR$306,39,FALSE())</f>
        <v>1</v>
      </c>
      <c r="AL129" s="23" t="n">
        <f aca="false">VLOOKUP($B129,'[1]solo attivi'!$B$2:$AR$306,40,FALSE())</f>
        <v>4</v>
      </c>
      <c r="AM129" s="23" t="n">
        <f aca="false">VLOOKUP($B129,'[1]solo attivi'!$B$2:$AR$306,41,FALSE())</f>
        <v>19</v>
      </c>
      <c r="AN129" s="23" t="n">
        <f aca="false">VLOOKUP($B129,'[1]solo attivi'!$B$2:$AR$306,42,FALSE())</f>
        <v>9</v>
      </c>
      <c r="AO129" s="23" t="n">
        <f aca="false">VLOOKUP($B129,'[1]solo attivi'!$B$2:$AR$306,43,FALSE())</f>
        <v>28</v>
      </c>
    </row>
    <row r="130" customFormat="false" ht="25.5" hidden="false" customHeight="true" outlineLevel="0" collapsed="false">
      <c r="A130" s="25" t="s">
        <v>194</v>
      </c>
      <c r="B130" s="18" t="n">
        <v>81</v>
      </c>
      <c r="C130" s="19" t="s">
        <v>205</v>
      </c>
      <c r="D130" s="20" t="s">
        <v>43</v>
      </c>
      <c r="E130" s="20" t="s">
        <v>44</v>
      </c>
      <c r="F130" s="24"/>
      <c r="G130" s="20" t="s">
        <v>28</v>
      </c>
      <c r="H130" s="17" t="s">
        <v>34</v>
      </c>
      <c r="I130" s="22" t="n">
        <f aca="false">VLOOKUP($B130,'[1]solo attivi'!$B$2:$AR$306,11,FALSE())</f>
        <v>0</v>
      </c>
      <c r="J130" s="22" t="n">
        <f aca="false">VLOOKUP($B130,'[1]solo attivi'!$B$2:$AR$306,12,FALSE())</f>
        <v>0</v>
      </c>
      <c r="K130" s="22" t="n">
        <f aca="false">VLOOKUP($B130,'[1]solo attivi'!$B$2:$AR$306,13,FALSE())</f>
        <v>0</v>
      </c>
      <c r="L130" s="22" t="n">
        <f aca="false">VLOOKUP($B130,'[1]solo attivi'!$B$2:$AR$306,14,FALSE())</f>
        <v>0</v>
      </c>
      <c r="M130" s="22" t="n">
        <f aca="false">VLOOKUP($B130,'[1]solo attivi'!$B$2:$AR$306,15,FALSE())</f>
        <v>0</v>
      </c>
      <c r="N130" s="22" t="n">
        <f aca="false">VLOOKUP($B130,'[1]solo attivi'!$B$2:$AR$306,16,FALSE())</f>
        <v>0</v>
      </c>
      <c r="O130" s="22" t="n">
        <f aca="false">VLOOKUP($B130,'[1]solo attivi'!$B$2:$AR$306,17,FALSE())</f>
        <v>0</v>
      </c>
      <c r="P130" s="22" t="n">
        <f aca="false">VLOOKUP($B130,'[1]solo attivi'!$B$2:$AR$306,18,FALSE())</f>
        <v>0</v>
      </c>
      <c r="Q130" s="22" t="n">
        <f aca="false">VLOOKUP($B130,'[1]solo attivi'!$B$2:$AR$306,19,FALSE())</f>
        <v>0</v>
      </c>
      <c r="R130" s="22" t="n">
        <f aca="false">VLOOKUP($B130,'[1]solo attivi'!$B$2:$AR$306,20,FALSE())</f>
        <v>0</v>
      </c>
      <c r="S130" s="22" t="n">
        <f aca="false">VLOOKUP($B130,'[1]solo attivi'!$B$2:$AR$306,21,FALSE())</f>
        <v>0</v>
      </c>
      <c r="T130" s="22" t="n">
        <f aca="false">VLOOKUP($B130,'[1]solo attivi'!$B$2:$AR$306,22,FALSE())</f>
        <v>0</v>
      </c>
      <c r="U130" s="22" t="n">
        <f aca="false">VLOOKUP($B130,'[1]solo attivi'!$B$2:$AR$306,23,FALSE())</f>
        <v>0</v>
      </c>
      <c r="V130" s="22" t="n">
        <f aca="false">VLOOKUP($B130,'[1]solo attivi'!$B$2:$AR$306,24,FALSE())</f>
        <v>0</v>
      </c>
      <c r="W130" s="22" t="n">
        <f aca="false">VLOOKUP($B130,'[1]solo attivi'!$B$2:$AR$306,25,FALSE())</f>
        <v>0</v>
      </c>
      <c r="X130" s="22" t="n">
        <f aca="false">VLOOKUP($B130,'[1]solo attivi'!$B$2:$AR$306,26,FALSE())</f>
        <v>0</v>
      </c>
      <c r="Y130" s="22" t="n">
        <f aca="false">VLOOKUP($B130,'[1]solo attivi'!$B$2:$AR$306,27,FALSE())</f>
        <v>0</v>
      </c>
      <c r="Z130" s="22" t="n">
        <f aca="false">VLOOKUP($B130,'[1]solo attivi'!$B$2:$AR$306,28,FALSE())</f>
        <v>0</v>
      </c>
      <c r="AA130" s="22" t="n">
        <f aca="false">VLOOKUP($B130,'[1]solo attivi'!$B$2:$AR$306,29,FALSE())</f>
        <v>0</v>
      </c>
      <c r="AB130" s="22" t="n">
        <f aca="false">VLOOKUP($B130,'[1]solo attivi'!$B$2:$AR$306,30,FALSE())</f>
        <v>0</v>
      </c>
      <c r="AC130" s="22" t="n">
        <f aca="false">VLOOKUP($B130,'[1]solo attivi'!$B$2:$AR$306,31,FALSE())</f>
        <v>0</v>
      </c>
      <c r="AD130" s="22" t="n">
        <f aca="false">VLOOKUP($B130,'[1]solo attivi'!$B$2:$AR$306,32,FALSE())</f>
        <v>0</v>
      </c>
      <c r="AE130" s="22" t="n">
        <f aca="false">VLOOKUP($B130,'[1]solo attivi'!$B$2:$AR$306,33,FALSE())</f>
        <v>0</v>
      </c>
      <c r="AF130" s="22" t="n">
        <f aca="false">VLOOKUP($B130,'[1]solo attivi'!$B$2:$AR$306,34,FALSE())</f>
        <v>0</v>
      </c>
      <c r="AG130" s="22" t="n">
        <f aca="false">VLOOKUP($B130,'[1]solo attivi'!$B$2:$AR$306,35,FALSE())</f>
        <v>0</v>
      </c>
      <c r="AH130" s="22" t="n">
        <f aca="false">VLOOKUP($B130,'[1]solo attivi'!$B$2:$AR$306,36,FALSE())</f>
        <v>0</v>
      </c>
      <c r="AI130" s="22" t="n">
        <f aca="false">VLOOKUP($B130,'[1]solo attivi'!$B$2:$AR$306,37,FALSE())</f>
        <v>0</v>
      </c>
      <c r="AJ130" s="22" t="n">
        <f aca="false">VLOOKUP($B130,'[1]solo attivi'!$B$2:$AR$306,38,FALSE())</f>
        <v>4</v>
      </c>
      <c r="AK130" s="22" t="n">
        <f aca="false">VLOOKUP($B130,'[1]solo attivi'!$B$2:$AR$306,39,FALSE())</f>
        <v>2</v>
      </c>
      <c r="AL130" s="22" t="n">
        <f aca="false">VLOOKUP($B130,'[1]solo attivi'!$B$2:$AR$306,40,FALSE())</f>
        <v>6</v>
      </c>
      <c r="AM130" s="22" t="n">
        <f aca="false">VLOOKUP($B130,'[1]solo attivi'!$B$2:$AR$306,41,FALSE())</f>
        <v>4</v>
      </c>
      <c r="AN130" s="22" t="n">
        <f aca="false">VLOOKUP($B130,'[1]solo attivi'!$B$2:$AR$306,42,FALSE())</f>
        <v>2</v>
      </c>
      <c r="AO130" s="22" t="n">
        <f aca="false">VLOOKUP($B130,'[1]solo attivi'!$B$2:$AR$306,43,FALSE())</f>
        <v>6</v>
      </c>
    </row>
    <row r="131" customFormat="false" ht="25.5" hidden="false" customHeight="true" outlineLevel="0" collapsed="false">
      <c r="A131" s="25" t="s">
        <v>194</v>
      </c>
      <c r="B131" s="18" t="n">
        <v>86</v>
      </c>
      <c r="C131" s="19" t="s">
        <v>206</v>
      </c>
      <c r="D131" s="20" t="s">
        <v>43</v>
      </c>
      <c r="E131" s="20" t="s">
        <v>44</v>
      </c>
      <c r="F131" s="24"/>
      <c r="G131" s="20" t="s">
        <v>28</v>
      </c>
      <c r="H131" s="17" t="s">
        <v>34</v>
      </c>
      <c r="I131" s="22" t="n">
        <f aca="false">VLOOKUP($B131,'[1]solo attivi'!$B$2:$AR$306,11,FALSE())</f>
        <v>0</v>
      </c>
      <c r="J131" s="22" t="n">
        <f aca="false">VLOOKUP($B131,'[1]solo attivi'!$B$2:$AR$306,12,FALSE())</f>
        <v>0</v>
      </c>
      <c r="K131" s="22" t="n">
        <f aca="false">VLOOKUP($B131,'[1]solo attivi'!$B$2:$AR$306,13,FALSE())</f>
        <v>0</v>
      </c>
      <c r="L131" s="22" t="n">
        <f aca="false">VLOOKUP($B131,'[1]solo attivi'!$B$2:$AR$306,14,FALSE())</f>
        <v>0</v>
      </c>
      <c r="M131" s="22" t="n">
        <f aca="false">VLOOKUP($B131,'[1]solo attivi'!$B$2:$AR$306,15,FALSE())</f>
        <v>0</v>
      </c>
      <c r="N131" s="22" t="n">
        <f aca="false">VLOOKUP($B131,'[1]solo attivi'!$B$2:$AR$306,16,FALSE())</f>
        <v>0</v>
      </c>
      <c r="O131" s="22" t="n">
        <f aca="false">VLOOKUP($B131,'[1]solo attivi'!$B$2:$AR$306,17,FALSE())</f>
        <v>0</v>
      </c>
      <c r="P131" s="22" t="n">
        <f aca="false">VLOOKUP($B131,'[1]solo attivi'!$B$2:$AR$306,18,FALSE())</f>
        <v>0</v>
      </c>
      <c r="Q131" s="22" t="n">
        <f aca="false">VLOOKUP($B131,'[1]solo attivi'!$B$2:$AR$306,19,FALSE())</f>
        <v>0</v>
      </c>
      <c r="R131" s="22" t="n">
        <f aca="false">VLOOKUP($B131,'[1]solo attivi'!$B$2:$AR$306,20,FALSE())</f>
        <v>0</v>
      </c>
      <c r="S131" s="22" t="n">
        <f aca="false">VLOOKUP($B131,'[1]solo attivi'!$B$2:$AR$306,21,FALSE())</f>
        <v>0</v>
      </c>
      <c r="T131" s="22" t="n">
        <f aca="false">VLOOKUP($B131,'[1]solo attivi'!$B$2:$AR$306,22,FALSE())</f>
        <v>0</v>
      </c>
      <c r="U131" s="22" t="n">
        <f aca="false">VLOOKUP($B131,'[1]solo attivi'!$B$2:$AR$306,23,FALSE())</f>
        <v>0</v>
      </c>
      <c r="V131" s="22" t="n">
        <f aca="false">VLOOKUP($B131,'[1]solo attivi'!$B$2:$AR$306,24,FALSE())</f>
        <v>0</v>
      </c>
      <c r="W131" s="22" t="n">
        <f aca="false">VLOOKUP($B131,'[1]solo attivi'!$B$2:$AR$306,25,FALSE())</f>
        <v>0</v>
      </c>
      <c r="X131" s="22" t="n">
        <f aca="false">VLOOKUP($B131,'[1]solo attivi'!$B$2:$AR$306,26,FALSE())</f>
        <v>0</v>
      </c>
      <c r="Y131" s="22" t="n">
        <f aca="false">VLOOKUP($B131,'[1]solo attivi'!$B$2:$AR$306,27,FALSE())</f>
        <v>0</v>
      </c>
      <c r="Z131" s="22" t="n">
        <f aca="false">VLOOKUP($B131,'[1]solo attivi'!$B$2:$AR$306,28,FALSE())</f>
        <v>0</v>
      </c>
      <c r="AA131" s="22" t="n">
        <f aca="false">VLOOKUP($B131,'[1]solo attivi'!$B$2:$AR$306,29,FALSE())</f>
        <v>0</v>
      </c>
      <c r="AB131" s="22" t="n">
        <f aca="false">VLOOKUP($B131,'[1]solo attivi'!$B$2:$AR$306,30,FALSE())</f>
        <v>0</v>
      </c>
      <c r="AC131" s="22" t="n">
        <f aca="false">VLOOKUP($B131,'[1]solo attivi'!$B$2:$AR$306,31,FALSE())</f>
        <v>0</v>
      </c>
      <c r="AD131" s="22" t="n">
        <f aca="false">VLOOKUP($B131,'[1]solo attivi'!$B$2:$AR$306,32,FALSE())</f>
        <v>0</v>
      </c>
      <c r="AE131" s="22" t="n">
        <f aca="false">VLOOKUP($B131,'[1]solo attivi'!$B$2:$AR$306,33,FALSE())</f>
        <v>0</v>
      </c>
      <c r="AF131" s="22" t="n">
        <f aca="false">VLOOKUP($B131,'[1]solo attivi'!$B$2:$AR$306,34,FALSE())</f>
        <v>0</v>
      </c>
      <c r="AG131" s="22" t="n">
        <f aca="false">VLOOKUP($B131,'[1]solo attivi'!$B$2:$AR$306,35,FALSE())</f>
        <v>0</v>
      </c>
      <c r="AH131" s="22" t="n">
        <f aca="false">VLOOKUP($B131,'[1]solo attivi'!$B$2:$AR$306,36,FALSE())</f>
        <v>0</v>
      </c>
      <c r="AI131" s="22" t="n">
        <f aca="false">VLOOKUP($B131,'[1]solo attivi'!$B$2:$AR$306,37,FALSE())</f>
        <v>0</v>
      </c>
      <c r="AJ131" s="22" t="n">
        <f aca="false">VLOOKUP($B131,'[1]solo attivi'!$B$2:$AR$306,38,FALSE())</f>
        <v>4</v>
      </c>
      <c r="AK131" s="22" t="n">
        <f aca="false">VLOOKUP($B131,'[1]solo attivi'!$B$2:$AR$306,39,FALSE())</f>
        <v>2</v>
      </c>
      <c r="AL131" s="22" t="n">
        <f aca="false">VLOOKUP($B131,'[1]solo attivi'!$B$2:$AR$306,40,FALSE())</f>
        <v>6</v>
      </c>
      <c r="AM131" s="22" t="n">
        <f aca="false">VLOOKUP($B131,'[1]solo attivi'!$B$2:$AR$306,41,FALSE())</f>
        <v>4</v>
      </c>
      <c r="AN131" s="22" t="n">
        <f aca="false">VLOOKUP($B131,'[1]solo attivi'!$B$2:$AR$306,42,FALSE())</f>
        <v>2</v>
      </c>
      <c r="AO131" s="22" t="n">
        <f aca="false">VLOOKUP($B131,'[1]solo attivi'!$B$2:$AR$306,43,FALSE())</f>
        <v>6</v>
      </c>
    </row>
    <row r="132" customFormat="false" ht="25.5" hidden="false" customHeight="true" outlineLevel="0" collapsed="false">
      <c r="A132" s="25" t="s">
        <v>194</v>
      </c>
      <c r="B132" s="18" t="n">
        <v>82</v>
      </c>
      <c r="C132" s="19" t="s">
        <v>207</v>
      </c>
      <c r="D132" s="20" t="s">
        <v>43</v>
      </c>
      <c r="E132" s="20" t="s">
        <v>44</v>
      </c>
      <c r="F132" s="24"/>
      <c r="G132" s="20" t="s">
        <v>28</v>
      </c>
      <c r="H132" s="17" t="s">
        <v>34</v>
      </c>
      <c r="I132" s="22" t="n">
        <f aca="false">VLOOKUP($B132,'[1]solo attivi'!$B$2:$AR$306,11,FALSE())</f>
        <v>0</v>
      </c>
      <c r="J132" s="22" t="n">
        <f aca="false">VLOOKUP($B132,'[1]solo attivi'!$B$2:$AR$306,12,FALSE())</f>
        <v>0</v>
      </c>
      <c r="K132" s="22" t="n">
        <f aca="false">VLOOKUP($B132,'[1]solo attivi'!$B$2:$AR$306,13,FALSE())</f>
        <v>0</v>
      </c>
      <c r="L132" s="22" t="n">
        <f aca="false">VLOOKUP($B132,'[1]solo attivi'!$B$2:$AR$306,14,FALSE())</f>
        <v>0</v>
      </c>
      <c r="M132" s="22" t="n">
        <f aca="false">VLOOKUP($B132,'[1]solo attivi'!$B$2:$AR$306,15,FALSE())</f>
        <v>0</v>
      </c>
      <c r="N132" s="22" t="n">
        <f aca="false">VLOOKUP($B132,'[1]solo attivi'!$B$2:$AR$306,16,FALSE())</f>
        <v>0</v>
      </c>
      <c r="O132" s="22" t="n">
        <f aca="false">VLOOKUP($B132,'[1]solo attivi'!$B$2:$AR$306,17,FALSE())</f>
        <v>0</v>
      </c>
      <c r="P132" s="22" t="n">
        <f aca="false">VLOOKUP($B132,'[1]solo attivi'!$B$2:$AR$306,18,FALSE())</f>
        <v>0</v>
      </c>
      <c r="Q132" s="22" t="n">
        <f aca="false">VLOOKUP($B132,'[1]solo attivi'!$B$2:$AR$306,19,FALSE())</f>
        <v>0</v>
      </c>
      <c r="R132" s="22" t="n">
        <f aca="false">VLOOKUP($B132,'[1]solo attivi'!$B$2:$AR$306,20,FALSE())</f>
        <v>0</v>
      </c>
      <c r="S132" s="22" t="n">
        <f aca="false">VLOOKUP($B132,'[1]solo attivi'!$B$2:$AR$306,21,FALSE())</f>
        <v>0</v>
      </c>
      <c r="T132" s="22" t="n">
        <f aca="false">VLOOKUP($B132,'[1]solo attivi'!$B$2:$AR$306,22,FALSE())</f>
        <v>0</v>
      </c>
      <c r="U132" s="22" t="n">
        <f aca="false">VLOOKUP($B132,'[1]solo attivi'!$B$2:$AR$306,23,FALSE())</f>
        <v>0</v>
      </c>
      <c r="V132" s="22" t="n">
        <f aca="false">VLOOKUP($B132,'[1]solo attivi'!$B$2:$AR$306,24,FALSE())</f>
        <v>0</v>
      </c>
      <c r="W132" s="22" t="n">
        <f aca="false">VLOOKUP($B132,'[1]solo attivi'!$B$2:$AR$306,25,FALSE())</f>
        <v>0</v>
      </c>
      <c r="X132" s="22" t="n">
        <f aca="false">VLOOKUP($B132,'[1]solo attivi'!$B$2:$AR$306,26,FALSE())</f>
        <v>0</v>
      </c>
      <c r="Y132" s="22" t="n">
        <f aca="false">VLOOKUP($B132,'[1]solo attivi'!$B$2:$AR$306,27,FALSE())</f>
        <v>0</v>
      </c>
      <c r="Z132" s="22" t="n">
        <f aca="false">VLOOKUP($B132,'[1]solo attivi'!$B$2:$AR$306,28,FALSE())</f>
        <v>0</v>
      </c>
      <c r="AA132" s="22" t="n">
        <f aca="false">VLOOKUP($B132,'[1]solo attivi'!$B$2:$AR$306,29,FALSE())</f>
        <v>0</v>
      </c>
      <c r="AB132" s="22" t="n">
        <f aca="false">VLOOKUP($B132,'[1]solo attivi'!$B$2:$AR$306,30,FALSE())</f>
        <v>0</v>
      </c>
      <c r="AC132" s="22" t="n">
        <f aca="false">VLOOKUP($B132,'[1]solo attivi'!$B$2:$AR$306,31,FALSE())</f>
        <v>0</v>
      </c>
      <c r="AD132" s="22" t="n">
        <f aca="false">VLOOKUP($B132,'[1]solo attivi'!$B$2:$AR$306,32,FALSE())</f>
        <v>0</v>
      </c>
      <c r="AE132" s="22" t="n">
        <f aca="false">VLOOKUP($B132,'[1]solo attivi'!$B$2:$AR$306,33,FALSE())</f>
        <v>0</v>
      </c>
      <c r="AF132" s="22" t="n">
        <f aca="false">VLOOKUP($B132,'[1]solo attivi'!$B$2:$AR$306,34,FALSE())</f>
        <v>0</v>
      </c>
      <c r="AG132" s="22" t="n">
        <f aca="false">VLOOKUP($B132,'[1]solo attivi'!$B$2:$AR$306,35,FALSE())</f>
        <v>0</v>
      </c>
      <c r="AH132" s="22" t="n">
        <f aca="false">VLOOKUP($B132,'[1]solo attivi'!$B$2:$AR$306,36,FALSE())</f>
        <v>0</v>
      </c>
      <c r="AI132" s="22" t="n">
        <f aca="false">VLOOKUP($B132,'[1]solo attivi'!$B$2:$AR$306,37,FALSE())</f>
        <v>0</v>
      </c>
      <c r="AJ132" s="22" t="n">
        <f aca="false">VLOOKUP($B132,'[1]solo attivi'!$B$2:$AR$306,38,FALSE())</f>
        <v>1</v>
      </c>
      <c r="AK132" s="22" t="n">
        <f aca="false">VLOOKUP($B132,'[1]solo attivi'!$B$2:$AR$306,39,FALSE())</f>
        <v>1</v>
      </c>
      <c r="AL132" s="22" t="n">
        <f aca="false">VLOOKUP($B132,'[1]solo attivi'!$B$2:$AR$306,40,FALSE())</f>
        <v>2</v>
      </c>
      <c r="AM132" s="22" t="n">
        <f aca="false">VLOOKUP($B132,'[1]solo attivi'!$B$2:$AR$306,41,FALSE())</f>
        <v>1</v>
      </c>
      <c r="AN132" s="22" t="n">
        <f aca="false">VLOOKUP($B132,'[1]solo attivi'!$B$2:$AR$306,42,FALSE())</f>
        <v>1</v>
      </c>
      <c r="AO132" s="22" t="n">
        <f aca="false">VLOOKUP($B132,'[1]solo attivi'!$B$2:$AR$306,43,FALSE())</f>
        <v>2</v>
      </c>
    </row>
    <row r="133" customFormat="false" ht="38.25" hidden="false" customHeight="true" outlineLevel="0" collapsed="false">
      <c r="A133" s="12" t="s">
        <v>208</v>
      </c>
      <c r="B133" s="10" t="n">
        <v>7003</v>
      </c>
      <c r="C133" s="12" t="s">
        <v>209</v>
      </c>
      <c r="D133" s="12" t="s">
        <v>25</v>
      </c>
      <c r="E133" s="9" t="s">
        <v>26</v>
      </c>
      <c r="F133" s="13" t="s">
        <v>210</v>
      </c>
      <c r="G133" s="9" t="s">
        <v>28</v>
      </c>
      <c r="H133" s="9" t="s">
        <v>29</v>
      </c>
      <c r="I133" s="23" t="n">
        <f aca="false">VLOOKUP($B133,'[1]solo attivi'!$B$2:$AR$306,11,FALSE())</f>
        <v>41</v>
      </c>
      <c r="J133" s="23" t="n">
        <f aca="false">VLOOKUP($B133,'[1]solo attivi'!$B$2:$AR$306,12,FALSE())</f>
        <v>69</v>
      </c>
      <c r="K133" s="23" t="n">
        <f aca="false">VLOOKUP($B133,'[1]solo attivi'!$B$2:$AR$306,13,FALSE())</f>
        <v>110</v>
      </c>
      <c r="L133" s="23" t="n">
        <f aca="false">VLOOKUP($B133,'[1]solo attivi'!$B$2:$AR$306,14,FALSE())</f>
        <v>36</v>
      </c>
      <c r="M133" s="23" t="n">
        <f aca="false">VLOOKUP($B133,'[1]solo attivi'!$B$2:$AR$306,15,FALSE())</f>
        <v>67</v>
      </c>
      <c r="N133" s="23" t="n">
        <f aca="false">VLOOKUP($B133,'[1]solo attivi'!$B$2:$AR$306,16,FALSE())</f>
        <v>103</v>
      </c>
      <c r="O133" s="23" t="n">
        <f aca="false">VLOOKUP($B133,'[1]solo attivi'!$B$2:$AR$306,17,FALSE())</f>
        <v>39</v>
      </c>
      <c r="P133" s="23" t="n">
        <f aca="false">VLOOKUP($B133,'[1]solo attivi'!$B$2:$AR$306,18,FALSE())</f>
        <v>54</v>
      </c>
      <c r="Q133" s="23" t="n">
        <f aca="false">VLOOKUP($B133,'[1]solo attivi'!$B$2:$AR$306,19,FALSE())</f>
        <v>93</v>
      </c>
      <c r="R133" s="23" t="n">
        <f aca="false">VLOOKUP($B133,'[1]solo attivi'!$B$2:$AR$306,20,FALSE())</f>
        <v>54</v>
      </c>
      <c r="S133" s="23" t="n">
        <f aca="false">VLOOKUP($B133,'[1]solo attivi'!$B$2:$AR$306,21,FALSE())</f>
        <v>113</v>
      </c>
      <c r="T133" s="23" t="n">
        <f aca="false">VLOOKUP($B133,'[1]solo attivi'!$B$2:$AR$306,22,FALSE())</f>
        <v>167</v>
      </c>
      <c r="U133" s="23" t="n">
        <f aca="false">VLOOKUP($B133,'[1]solo attivi'!$B$2:$AR$306,23,FALSE())</f>
        <v>0</v>
      </c>
      <c r="V133" s="23" t="n">
        <f aca="false">VLOOKUP($B133,'[1]solo attivi'!$B$2:$AR$306,24,FALSE())</f>
        <v>0</v>
      </c>
      <c r="W133" s="23" t="n">
        <f aca="false">VLOOKUP($B133,'[1]solo attivi'!$B$2:$AR$306,25,FALSE())</f>
        <v>0</v>
      </c>
      <c r="X133" s="23" t="n">
        <f aca="false">VLOOKUP($B133,'[1]solo attivi'!$B$2:$AR$306,26,FALSE())</f>
        <v>0</v>
      </c>
      <c r="Y133" s="23" t="n">
        <f aca="false">VLOOKUP($B133,'[1]solo attivi'!$B$2:$AR$306,27,FALSE())</f>
        <v>0</v>
      </c>
      <c r="Z133" s="23" t="n">
        <f aca="false">VLOOKUP($B133,'[1]solo attivi'!$B$2:$AR$306,28,FALSE())</f>
        <v>0</v>
      </c>
      <c r="AA133" s="23" t="n">
        <f aca="false">VLOOKUP($B133,'[1]solo attivi'!$B$2:$AR$306,29,FALSE())</f>
        <v>0</v>
      </c>
      <c r="AB133" s="23" t="n">
        <f aca="false">VLOOKUP($B133,'[1]solo attivi'!$B$2:$AR$306,30,FALSE())</f>
        <v>0</v>
      </c>
      <c r="AC133" s="23" t="n">
        <f aca="false">VLOOKUP($B133,'[1]solo attivi'!$B$2:$AR$306,31,FALSE())</f>
        <v>0</v>
      </c>
      <c r="AD133" s="23" t="n">
        <f aca="false">VLOOKUP($B133,'[1]solo attivi'!$B$2:$AR$306,32,FALSE())</f>
        <v>0</v>
      </c>
      <c r="AE133" s="23" t="n">
        <f aca="false">VLOOKUP($B133,'[1]solo attivi'!$B$2:$AR$306,33,FALSE())</f>
        <v>0</v>
      </c>
      <c r="AF133" s="23" t="n">
        <f aca="false">VLOOKUP($B133,'[1]solo attivi'!$B$2:$AR$306,34,FALSE())</f>
        <v>0</v>
      </c>
      <c r="AG133" s="23" t="n">
        <f aca="false">VLOOKUP($B133,'[1]solo attivi'!$B$2:$AR$306,35,FALSE())</f>
        <v>134</v>
      </c>
      <c r="AH133" s="23" t="n">
        <f aca="false">VLOOKUP($B133,'[1]solo attivi'!$B$2:$AR$306,36,FALSE())</f>
        <v>236</v>
      </c>
      <c r="AI133" s="23" t="n">
        <f aca="false">VLOOKUP($B133,'[1]solo attivi'!$B$2:$AR$306,37,FALSE())</f>
        <v>370</v>
      </c>
      <c r="AJ133" s="23" t="n">
        <f aca="false">VLOOKUP($B133,'[1]solo attivi'!$B$2:$AR$306,38,FALSE())</f>
        <v>74</v>
      </c>
      <c r="AK133" s="23" t="n">
        <f aca="false">VLOOKUP($B133,'[1]solo attivi'!$B$2:$AR$306,39,FALSE())</f>
        <v>172</v>
      </c>
      <c r="AL133" s="23" t="n">
        <f aca="false">VLOOKUP($B133,'[1]solo attivi'!$B$2:$AR$306,40,FALSE())</f>
        <v>246</v>
      </c>
      <c r="AM133" s="23" t="n">
        <f aca="false">VLOOKUP($B133,'[1]solo attivi'!$B$2:$AR$306,41,FALSE())</f>
        <v>208</v>
      </c>
      <c r="AN133" s="23" t="n">
        <f aca="false">VLOOKUP($B133,'[1]solo attivi'!$B$2:$AR$306,42,FALSE())</f>
        <v>408</v>
      </c>
      <c r="AO133" s="23" t="n">
        <f aca="false">VLOOKUP($B133,'[1]solo attivi'!$B$2:$AR$306,43,FALSE())</f>
        <v>616</v>
      </c>
    </row>
    <row r="134" customFormat="false" ht="38.25" hidden="false" customHeight="true" outlineLevel="0" collapsed="false">
      <c r="A134" s="25" t="s">
        <v>208</v>
      </c>
      <c r="B134" s="18" t="n">
        <v>7004</v>
      </c>
      <c r="C134" s="19" t="s">
        <v>211</v>
      </c>
      <c r="D134" s="20" t="s">
        <v>25</v>
      </c>
      <c r="E134" s="20" t="s">
        <v>26</v>
      </c>
      <c r="F134" s="24" t="s">
        <v>212</v>
      </c>
      <c r="G134" s="20" t="s">
        <v>28</v>
      </c>
      <c r="H134" s="17" t="s">
        <v>34</v>
      </c>
      <c r="I134" s="22" t="n">
        <f aca="false">VLOOKUP($B134,'[1]solo attivi'!$B$2:$AR$306,11,FALSE())</f>
        <v>0</v>
      </c>
      <c r="J134" s="22" t="n">
        <f aca="false">VLOOKUP($B134,'[1]solo attivi'!$B$2:$AR$306,12,FALSE())</f>
        <v>0</v>
      </c>
      <c r="K134" s="22" t="n">
        <f aca="false">VLOOKUP($B134,'[1]solo attivi'!$B$2:$AR$306,13,FALSE())</f>
        <v>0</v>
      </c>
      <c r="L134" s="22" t="n">
        <f aca="false">VLOOKUP($B134,'[1]solo attivi'!$B$2:$AR$306,14,FALSE())</f>
        <v>0</v>
      </c>
      <c r="M134" s="22" t="n">
        <f aca="false">VLOOKUP($B134,'[1]solo attivi'!$B$2:$AR$306,15,FALSE())</f>
        <v>0</v>
      </c>
      <c r="N134" s="22" t="n">
        <f aca="false">VLOOKUP($B134,'[1]solo attivi'!$B$2:$AR$306,16,FALSE())</f>
        <v>0</v>
      </c>
      <c r="O134" s="22" t="n">
        <f aca="false">VLOOKUP($B134,'[1]solo attivi'!$B$2:$AR$306,17,FALSE())</f>
        <v>0</v>
      </c>
      <c r="P134" s="22" t="n">
        <f aca="false">VLOOKUP($B134,'[1]solo attivi'!$B$2:$AR$306,18,FALSE())</f>
        <v>0</v>
      </c>
      <c r="Q134" s="22" t="n">
        <f aca="false">VLOOKUP($B134,'[1]solo attivi'!$B$2:$AR$306,19,FALSE())</f>
        <v>0</v>
      </c>
      <c r="R134" s="22" t="n">
        <f aca="false">VLOOKUP($B134,'[1]solo attivi'!$B$2:$AR$306,20,FALSE())</f>
        <v>0</v>
      </c>
      <c r="S134" s="22" t="n">
        <f aca="false">VLOOKUP($B134,'[1]solo attivi'!$B$2:$AR$306,21,FALSE())</f>
        <v>0</v>
      </c>
      <c r="T134" s="22" t="n">
        <f aca="false">VLOOKUP($B134,'[1]solo attivi'!$B$2:$AR$306,22,FALSE())</f>
        <v>0</v>
      </c>
      <c r="U134" s="22" t="n">
        <f aca="false">VLOOKUP($B134,'[1]solo attivi'!$B$2:$AR$306,23,FALSE())</f>
        <v>0</v>
      </c>
      <c r="V134" s="22" t="n">
        <f aca="false">VLOOKUP($B134,'[1]solo attivi'!$B$2:$AR$306,24,FALSE())</f>
        <v>0</v>
      </c>
      <c r="W134" s="22" t="n">
        <f aca="false">VLOOKUP($B134,'[1]solo attivi'!$B$2:$AR$306,25,FALSE())</f>
        <v>0</v>
      </c>
      <c r="X134" s="22" t="n">
        <f aca="false">VLOOKUP($B134,'[1]solo attivi'!$B$2:$AR$306,26,FALSE())</f>
        <v>0</v>
      </c>
      <c r="Y134" s="22" t="n">
        <f aca="false">VLOOKUP($B134,'[1]solo attivi'!$B$2:$AR$306,27,FALSE())</f>
        <v>0</v>
      </c>
      <c r="Z134" s="22" t="n">
        <f aca="false">VLOOKUP($B134,'[1]solo attivi'!$B$2:$AR$306,28,FALSE())</f>
        <v>0</v>
      </c>
      <c r="AA134" s="22" t="n">
        <f aca="false">VLOOKUP($B134,'[1]solo attivi'!$B$2:$AR$306,29,FALSE())</f>
        <v>0</v>
      </c>
      <c r="AB134" s="22" t="n">
        <f aca="false">VLOOKUP($B134,'[1]solo attivi'!$B$2:$AR$306,30,FALSE())</f>
        <v>0</v>
      </c>
      <c r="AC134" s="22" t="n">
        <f aca="false">VLOOKUP($B134,'[1]solo attivi'!$B$2:$AR$306,31,FALSE())</f>
        <v>0</v>
      </c>
      <c r="AD134" s="22" t="n">
        <f aca="false">VLOOKUP($B134,'[1]solo attivi'!$B$2:$AR$306,32,FALSE())</f>
        <v>0</v>
      </c>
      <c r="AE134" s="22" t="n">
        <f aca="false">VLOOKUP($B134,'[1]solo attivi'!$B$2:$AR$306,33,FALSE())</f>
        <v>0</v>
      </c>
      <c r="AF134" s="22" t="n">
        <f aca="false">VLOOKUP($B134,'[1]solo attivi'!$B$2:$AR$306,34,FALSE())</f>
        <v>0</v>
      </c>
      <c r="AG134" s="22" t="n">
        <f aca="false">VLOOKUP($B134,'[1]solo attivi'!$B$2:$AR$306,35,FALSE())</f>
        <v>0</v>
      </c>
      <c r="AH134" s="22" t="n">
        <f aca="false">VLOOKUP($B134,'[1]solo attivi'!$B$2:$AR$306,36,FALSE())</f>
        <v>0</v>
      </c>
      <c r="AI134" s="22" t="n">
        <f aca="false">VLOOKUP($B134,'[1]solo attivi'!$B$2:$AR$306,37,FALSE())</f>
        <v>0</v>
      </c>
      <c r="AJ134" s="22" t="n">
        <f aca="false">VLOOKUP($B134,'[1]solo attivi'!$B$2:$AR$306,38,FALSE())</f>
        <v>4</v>
      </c>
      <c r="AK134" s="22" t="n">
        <f aca="false">VLOOKUP($B134,'[1]solo attivi'!$B$2:$AR$306,39,FALSE())</f>
        <v>10</v>
      </c>
      <c r="AL134" s="22" t="n">
        <f aca="false">VLOOKUP($B134,'[1]solo attivi'!$B$2:$AR$306,40,FALSE())</f>
        <v>14</v>
      </c>
      <c r="AM134" s="22" t="n">
        <f aca="false">VLOOKUP($B134,'[1]solo attivi'!$B$2:$AR$306,41,FALSE())</f>
        <v>4</v>
      </c>
      <c r="AN134" s="22" t="n">
        <f aca="false">VLOOKUP($B134,'[1]solo attivi'!$B$2:$AR$306,42,FALSE())</f>
        <v>10</v>
      </c>
      <c r="AO134" s="22" t="n">
        <f aca="false">VLOOKUP($B134,'[1]solo attivi'!$B$2:$AR$306,43,FALSE())</f>
        <v>14</v>
      </c>
    </row>
    <row r="135" customFormat="false" ht="38.25" hidden="false" customHeight="true" outlineLevel="0" collapsed="false">
      <c r="A135" s="25" t="s">
        <v>208</v>
      </c>
      <c r="B135" s="18" t="n">
        <v>1003</v>
      </c>
      <c r="C135" s="19" t="s">
        <v>213</v>
      </c>
      <c r="D135" s="20" t="s">
        <v>25</v>
      </c>
      <c r="E135" s="20" t="s">
        <v>33</v>
      </c>
      <c r="F135" s="21" t="n">
        <v>20</v>
      </c>
      <c r="G135" s="20" t="s">
        <v>28</v>
      </c>
      <c r="H135" s="17" t="s">
        <v>34</v>
      </c>
      <c r="I135" s="22" t="n">
        <f aca="false">VLOOKUP($B135,'[1]solo attivi'!$B$2:$AR$306,11,FALSE())</f>
        <v>0</v>
      </c>
      <c r="J135" s="22" t="n">
        <f aca="false">VLOOKUP($B135,'[1]solo attivi'!$B$2:$AR$306,12,FALSE())</f>
        <v>0</v>
      </c>
      <c r="K135" s="22" t="n">
        <f aca="false">VLOOKUP($B135,'[1]solo attivi'!$B$2:$AR$306,13,FALSE())</f>
        <v>0</v>
      </c>
      <c r="L135" s="22" t="n">
        <f aca="false">VLOOKUP($B135,'[1]solo attivi'!$B$2:$AR$306,14,FALSE())</f>
        <v>0</v>
      </c>
      <c r="M135" s="22" t="n">
        <f aca="false">VLOOKUP($B135,'[1]solo attivi'!$B$2:$AR$306,15,FALSE())</f>
        <v>0</v>
      </c>
      <c r="N135" s="22" t="n">
        <f aca="false">VLOOKUP($B135,'[1]solo attivi'!$B$2:$AR$306,16,FALSE())</f>
        <v>0</v>
      </c>
      <c r="O135" s="22" t="n">
        <f aca="false">VLOOKUP($B135,'[1]solo attivi'!$B$2:$AR$306,17,FALSE())</f>
        <v>0</v>
      </c>
      <c r="P135" s="22" t="n">
        <f aca="false">VLOOKUP($B135,'[1]solo attivi'!$B$2:$AR$306,18,FALSE())</f>
        <v>0</v>
      </c>
      <c r="Q135" s="22" t="n">
        <f aca="false">VLOOKUP($B135,'[1]solo attivi'!$B$2:$AR$306,19,FALSE())</f>
        <v>0</v>
      </c>
      <c r="R135" s="22" t="n">
        <f aca="false">VLOOKUP($B135,'[1]solo attivi'!$B$2:$AR$306,20,FALSE())</f>
        <v>0</v>
      </c>
      <c r="S135" s="22" t="n">
        <f aca="false">VLOOKUP($B135,'[1]solo attivi'!$B$2:$AR$306,21,FALSE())</f>
        <v>0</v>
      </c>
      <c r="T135" s="22" t="n">
        <f aca="false">VLOOKUP($B135,'[1]solo attivi'!$B$2:$AR$306,22,FALSE())</f>
        <v>0</v>
      </c>
      <c r="U135" s="22" t="n">
        <f aca="false">VLOOKUP($B135,'[1]solo attivi'!$B$2:$AR$306,23,FALSE())</f>
        <v>0</v>
      </c>
      <c r="V135" s="22" t="n">
        <f aca="false">VLOOKUP($B135,'[1]solo attivi'!$B$2:$AR$306,24,FALSE())</f>
        <v>0</v>
      </c>
      <c r="W135" s="22" t="n">
        <f aca="false">VLOOKUP($B135,'[1]solo attivi'!$B$2:$AR$306,25,FALSE())</f>
        <v>0</v>
      </c>
      <c r="X135" s="22" t="n">
        <f aca="false">VLOOKUP($B135,'[1]solo attivi'!$B$2:$AR$306,26,FALSE())</f>
        <v>0</v>
      </c>
      <c r="Y135" s="22" t="n">
        <f aca="false">VLOOKUP($B135,'[1]solo attivi'!$B$2:$AR$306,27,FALSE())</f>
        <v>0</v>
      </c>
      <c r="Z135" s="22" t="n">
        <f aca="false">VLOOKUP($B135,'[1]solo attivi'!$B$2:$AR$306,28,FALSE())</f>
        <v>0</v>
      </c>
      <c r="AA135" s="22" t="n">
        <f aca="false">VLOOKUP($B135,'[1]solo attivi'!$B$2:$AR$306,29,FALSE())</f>
        <v>0</v>
      </c>
      <c r="AB135" s="22" t="n">
        <f aca="false">VLOOKUP($B135,'[1]solo attivi'!$B$2:$AR$306,30,FALSE())</f>
        <v>0</v>
      </c>
      <c r="AC135" s="22" t="n">
        <f aca="false">VLOOKUP($B135,'[1]solo attivi'!$B$2:$AR$306,31,FALSE())</f>
        <v>0</v>
      </c>
      <c r="AD135" s="22" t="n">
        <f aca="false">VLOOKUP($B135,'[1]solo attivi'!$B$2:$AR$306,32,FALSE())</f>
        <v>0</v>
      </c>
      <c r="AE135" s="22" t="n">
        <f aca="false">VLOOKUP($B135,'[1]solo attivi'!$B$2:$AR$306,33,FALSE())</f>
        <v>0</v>
      </c>
      <c r="AF135" s="22" t="n">
        <f aca="false">VLOOKUP($B135,'[1]solo attivi'!$B$2:$AR$306,34,FALSE())</f>
        <v>0</v>
      </c>
      <c r="AG135" s="22" t="n">
        <f aca="false">VLOOKUP($B135,'[1]solo attivi'!$B$2:$AR$306,35,FALSE())</f>
        <v>0</v>
      </c>
      <c r="AH135" s="22" t="n">
        <f aca="false">VLOOKUP($B135,'[1]solo attivi'!$B$2:$AR$306,36,FALSE())</f>
        <v>0</v>
      </c>
      <c r="AI135" s="22" t="n">
        <f aca="false">VLOOKUP($B135,'[1]solo attivi'!$B$2:$AR$306,37,FALSE())</f>
        <v>0</v>
      </c>
      <c r="AJ135" s="22" t="n">
        <f aca="false">VLOOKUP($B135,'[1]solo attivi'!$B$2:$AR$306,38,FALSE())</f>
        <v>1</v>
      </c>
      <c r="AK135" s="22" t="n">
        <f aca="false">VLOOKUP($B135,'[1]solo attivi'!$B$2:$AR$306,39,FALSE())</f>
        <v>0</v>
      </c>
      <c r="AL135" s="22" t="n">
        <f aca="false">VLOOKUP($B135,'[1]solo attivi'!$B$2:$AR$306,40,FALSE())</f>
        <v>1</v>
      </c>
      <c r="AM135" s="22" t="n">
        <f aca="false">VLOOKUP($B135,'[1]solo attivi'!$B$2:$AR$306,41,FALSE())</f>
        <v>1</v>
      </c>
      <c r="AN135" s="22" t="n">
        <f aca="false">VLOOKUP($B135,'[1]solo attivi'!$B$2:$AR$306,42,FALSE())</f>
        <v>0</v>
      </c>
      <c r="AO135" s="22" t="n">
        <f aca="false">VLOOKUP($B135,'[1]solo attivi'!$B$2:$AR$306,43,FALSE())</f>
        <v>1</v>
      </c>
    </row>
    <row r="136" customFormat="false" ht="38.25" hidden="false" customHeight="true" outlineLevel="0" collapsed="false">
      <c r="A136" s="25" t="s">
        <v>208</v>
      </c>
      <c r="B136" s="18" t="n">
        <v>1007</v>
      </c>
      <c r="C136" s="19" t="s">
        <v>214</v>
      </c>
      <c r="D136" s="20" t="s">
        <v>25</v>
      </c>
      <c r="E136" s="20" t="s">
        <v>33</v>
      </c>
      <c r="F136" s="21" t="n">
        <v>20</v>
      </c>
      <c r="G136" s="20" t="s">
        <v>28</v>
      </c>
      <c r="H136" s="17" t="s">
        <v>34</v>
      </c>
      <c r="I136" s="22" t="n">
        <f aca="false">VLOOKUP($B136,'[1]solo attivi'!$B$2:$AR$306,11,FALSE())</f>
        <v>0</v>
      </c>
      <c r="J136" s="22" t="n">
        <f aca="false">VLOOKUP($B136,'[1]solo attivi'!$B$2:$AR$306,12,FALSE())</f>
        <v>0</v>
      </c>
      <c r="K136" s="22" t="n">
        <f aca="false">VLOOKUP($B136,'[1]solo attivi'!$B$2:$AR$306,13,FALSE())</f>
        <v>0</v>
      </c>
      <c r="L136" s="22" t="n">
        <f aca="false">VLOOKUP($B136,'[1]solo attivi'!$B$2:$AR$306,14,FALSE())</f>
        <v>0</v>
      </c>
      <c r="M136" s="22" t="n">
        <f aca="false">VLOOKUP($B136,'[1]solo attivi'!$B$2:$AR$306,15,FALSE())</f>
        <v>0</v>
      </c>
      <c r="N136" s="22" t="n">
        <f aca="false">VLOOKUP($B136,'[1]solo attivi'!$B$2:$AR$306,16,FALSE())</f>
        <v>0</v>
      </c>
      <c r="O136" s="22" t="n">
        <f aca="false">VLOOKUP($B136,'[1]solo attivi'!$B$2:$AR$306,17,FALSE())</f>
        <v>0</v>
      </c>
      <c r="P136" s="22" t="n">
        <f aca="false">VLOOKUP($B136,'[1]solo attivi'!$B$2:$AR$306,18,FALSE())</f>
        <v>0</v>
      </c>
      <c r="Q136" s="22" t="n">
        <f aca="false">VLOOKUP($B136,'[1]solo attivi'!$B$2:$AR$306,19,FALSE())</f>
        <v>0</v>
      </c>
      <c r="R136" s="22" t="n">
        <f aca="false">VLOOKUP($B136,'[1]solo attivi'!$B$2:$AR$306,20,FALSE())</f>
        <v>0</v>
      </c>
      <c r="S136" s="22" t="n">
        <f aca="false">VLOOKUP($B136,'[1]solo attivi'!$B$2:$AR$306,21,FALSE())</f>
        <v>0</v>
      </c>
      <c r="T136" s="22" t="n">
        <f aca="false">VLOOKUP($B136,'[1]solo attivi'!$B$2:$AR$306,22,FALSE())</f>
        <v>0</v>
      </c>
      <c r="U136" s="22" t="n">
        <f aca="false">VLOOKUP($B136,'[1]solo attivi'!$B$2:$AR$306,23,FALSE())</f>
        <v>0</v>
      </c>
      <c r="V136" s="22" t="n">
        <f aca="false">VLOOKUP($B136,'[1]solo attivi'!$B$2:$AR$306,24,FALSE())</f>
        <v>0</v>
      </c>
      <c r="W136" s="22" t="n">
        <f aca="false">VLOOKUP($B136,'[1]solo attivi'!$B$2:$AR$306,25,FALSE())</f>
        <v>0</v>
      </c>
      <c r="X136" s="22" t="n">
        <f aca="false">VLOOKUP($B136,'[1]solo attivi'!$B$2:$AR$306,26,FALSE())</f>
        <v>0</v>
      </c>
      <c r="Y136" s="22" t="n">
        <f aca="false">VLOOKUP($B136,'[1]solo attivi'!$B$2:$AR$306,27,FALSE())</f>
        <v>0</v>
      </c>
      <c r="Z136" s="22" t="n">
        <f aca="false">VLOOKUP($B136,'[1]solo attivi'!$B$2:$AR$306,28,FALSE())</f>
        <v>0</v>
      </c>
      <c r="AA136" s="22" t="n">
        <f aca="false">VLOOKUP($B136,'[1]solo attivi'!$B$2:$AR$306,29,FALSE())</f>
        <v>0</v>
      </c>
      <c r="AB136" s="22" t="n">
        <f aca="false">VLOOKUP($B136,'[1]solo attivi'!$B$2:$AR$306,30,FALSE())</f>
        <v>0</v>
      </c>
      <c r="AC136" s="22" t="n">
        <f aca="false">VLOOKUP($B136,'[1]solo attivi'!$B$2:$AR$306,31,FALSE())</f>
        <v>0</v>
      </c>
      <c r="AD136" s="22" t="n">
        <f aca="false">VLOOKUP($B136,'[1]solo attivi'!$B$2:$AR$306,32,FALSE())</f>
        <v>0</v>
      </c>
      <c r="AE136" s="22" t="n">
        <f aca="false">VLOOKUP($B136,'[1]solo attivi'!$B$2:$AR$306,33,FALSE())</f>
        <v>0</v>
      </c>
      <c r="AF136" s="22" t="n">
        <f aca="false">VLOOKUP($B136,'[1]solo attivi'!$B$2:$AR$306,34,FALSE())</f>
        <v>0</v>
      </c>
      <c r="AG136" s="22" t="n">
        <f aca="false">VLOOKUP($B136,'[1]solo attivi'!$B$2:$AR$306,35,FALSE())</f>
        <v>0</v>
      </c>
      <c r="AH136" s="22" t="n">
        <f aca="false">VLOOKUP($B136,'[1]solo attivi'!$B$2:$AR$306,36,FALSE())</f>
        <v>0</v>
      </c>
      <c r="AI136" s="22" t="n">
        <f aca="false">VLOOKUP($B136,'[1]solo attivi'!$B$2:$AR$306,37,FALSE())</f>
        <v>0</v>
      </c>
      <c r="AJ136" s="22" t="n">
        <f aca="false">VLOOKUP($B136,'[1]solo attivi'!$B$2:$AR$306,38,FALSE())</f>
        <v>5</v>
      </c>
      <c r="AK136" s="22" t="n">
        <f aca="false">VLOOKUP($B136,'[1]solo attivi'!$B$2:$AR$306,39,FALSE())</f>
        <v>2</v>
      </c>
      <c r="AL136" s="22" t="n">
        <f aca="false">VLOOKUP($B136,'[1]solo attivi'!$B$2:$AR$306,40,FALSE())</f>
        <v>7</v>
      </c>
      <c r="AM136" s="22" t="n">
        <f aca="false">VLOOKUP($B136,'[1]solo attivi'!$B$2:$AR$306,41,FALSE())</f>
        <v>5</v>
      </c>
      <c r="AN136" s="22" t="n">
        <f aca="false">VLOOKUP($B136,'[1]solo attivi'!$B$2:$AR$306,42,FALSE())</f>
        <v>2</v>
      </c>
      <c r="AO136" s="22" t="n">
        <f aca="false">VLOOKUP($B136,'[1]solo attivi'!$B$2:$AR$306,43,FALSE())</f>
        <v>7</v>
      </c>
    </row>
    <row r="137" customFormat="false" ht="38.25" hidden="false" customHeight="true" outlineLevel="0" collapsed="false">
      <c r="A137" s="25" t="s">
        <v>208</v>
      </c>
      <c r="B137" s="18" t="n">
        <v>1006</v>
      </c>
      <c r="C137" s="19" t="s">
        <v>215</v>
      </c>
      <c r="D137" s="20" t="s">
        <v>25</v>
      </c>
      <c r="E137" s="20" t="s">
        <v>33</v>
      </c>
      <c r="F137" s="21" t="n">
        <v>20</v>
      </c>
      <c r="G137" s="20" t="s">
        <v>28</v>
      </c>
      <c r="H137" s="17" t="s">
        <v>34</v>
      </c>
      <c r="I137" s="22" t="n">
        <f aca="false">VLOOKUP($B137,'[1]solo attivi'!$B$2:$AR$306,11,FALSE())</f>
        <v>0</v>
      </c>
      <c r="J137" s="22" t="n">
        <f aca="false">VLOOKUP($B137,'[1]solo attivi'!$B$2:$AR$306,12,FALSE())</f>
        <v>0</v>
      </c>
      <c r="K137" s="22" t="n">
        <f aca="false">VLOOKUP($B137,'[1]solo attivi'!$B$2:$AR$306,13,FALSE())</f>
        <v>0</v>
      </c>
      <c r="L137" s="22" t="n">
        <f aca="false">VLOOKUP($B137,'[1]solo attivi'!$B$2:$AR$306,14,FALSE())</f>
        <v>0</v>
      </c>
      <c r="M137" s="22" t="n">
        <f aca="false">VLOOKUP($B137,'[1]solo attivi'!$B$2:$AR$306,15,FALSE())</f>
        <v>0</v>
      </c>
      <c r="N137" s="22" t="n">
        <f aca="false">VLOOKUP($B137,'[1]solo attivi'!$B$2:$AR$306,16,FALSE())</f>
        <v>0</v>
      </c>
      <c r="O137" s="22" t="n">
        <f aca="false">VLOOKUP($B137,'[1]solo attivi'!$B$2:$AR$306,17,FALSE())</f>
        <v>0</v>
      </c>
      <c r="P137" s="22" t="n">
        <f aca="false">VLOOKUP($B137,'[1]solo attivi'!$B$2:$AR$306,18,FALSE())</f>
        <v>0</v>
      </c>
      <c r="Q137" s="22" t="n">
        <f aca="false">VLOOKUP($B137,'[1]solo attivi'!$B$2:$AR$306,19,FALSE())</f>
        <v>0</v>
      </c>
      <c r="R137" s="22" t="n">
        <f aca="false">VLOOKUP($B137,'[1]solo attivi'!$B$2:$AR$306,20,FALSE())</f>
        <v>0</v>
      </c>
      <c r="S137" s="22" t="n">
        <f aca="false">VLOOKUP($B137,'[1]solo attivi'!$B$2:$AR$306,21,FALSE())</f>
        <v>0</v>
      </c>
      <c r="T137" s="22" t="n">
        <f aca="false">VLOOKUP($B137,'[1]solo attivi'!$B$2:$AR$306,22,FALSE())</f>
        <v>0</v>
      </c>
      <c r="U137" s="22" t="n">
        <f aca="false">VLOOKUP($B137,'[1]solo attivi'!$B$2:$AR$306,23,FALSE())</f>
        <v>0</v>
      </c>
      <c r="V137" s="22" t="n">
        <f aca="false">VLOOKUP($B137,'[1]solo attivi'!$B$2:$AR$306,24,FALSE())</f>
        <v>0</v>
      </c>
      <c r="W137" s="22" t="n">
        <f aca="false">VLOOKUP($B137,'[1]solo attivi'!$B$2:$AR$306,25,FALSE())</f>
        <v>0</v>
      </c>
      <c r="X137" s="22" t="n">
        <f aca="false">VLOOKUP($B137,'[1]solo attivi'!$B$2:$AR$306,26,FALSE())</f>
        <v>0</v>
      </c>
      <c r="Y137" s="22" t="n">
        <f aca="false">VLOOKUP($B137,'[1]solo attivi'!$B$2:$AR$306,27,FALSE())</f>
        <v>0</v>
      </c>
      <c r="Z137" s="22" t="n">
        <f aca="false">VLOOKUP($B137,'[1]solo attivi'!$B$2:$AR$306,28,FALSE())</f>
        <v>0</v>
      </c>
      <c r="AA137" s="22" t="n">
        <f aca="false">VLOOKUP($B137,'[1]solo attivi'!$B$2:$AR$306,29,FALSE())</f>
        <v>0</v>
      </c>
      <c r="AB137" s="22" t="n">
        <f aca="false">VLOOKUP($B137,'[1]solo attivi'!$B$2:$AR$306,30,FALSE())</f>
        <v>0</v>
      </c>
      <c r="AC137" s="22" t="n">
        <f aca="false">VLOOKUP($B137,'[1]solo attivi'!$B$2:$AR$306,31,FALSE())</f>
        <v>0</v>
      </c>
      <c r="AD137" s="22" t="n">
        <f aca="false">VLOOKUP($B137,'[1]solo attivi'!$B$2:$AR$306,32,FALSE())</f>
        <v>0</v>
      </c>
      <c r="AE137" s="22" t="n">
        <f aca="false">VLOOKUP($B137,'[1]solo attivi'!$B$2:$AR$306,33,FALSE())</f>
        <v>0</v>
      </c>
      <c r="AF137" s="22" t="n">
        <f aca="false">VLOOKUP($B137,'[1]solo attivi'!$B$2:$AR$306,34,FALSE())</f>
        <v>0</v>
      </c>
      <c r="AG137" s="22" t="n">
        <f aca="false">VLOOKUP($B137,'[1]solo attivi'!$B$2:$AR$306,35,FALSE())</f>
        <v>0</v>
      </c>
      <c r="AH137" s="22" t="n">
        <f aca="false">VLOOKUP($B137,'[1]solo attivi'!$B$2:$AR$306,36,FALSE())</f>
        <v>0</v>
      </c>
      <c r="AI137" s="22" t="n">
        <f aca="false">VLOOKUP($B137,'[1]solo attivi'!$B$2:$AR$306,37,FALSE())</f>
        <v>0</v>
      </c>
      <c r="AJ137" s="22" t="n">
        <f aca="false">VLOOKUP($B137,'[1]solo attivi'!$B$2:$AR$306,38,FALSE())</f>
        <v>7</v>
      </c>
      <c r="AK137" s="22" t="n">
        <f aca="false">VLOOKUP($B137,'[1]solo attivi'!$B$2:$AR$306,39,FALSE())</f>
        <v>6</v>
      </c>
      <c r="AL137" s="22" t="n">
        <f aca="false">VLOOKUP($B137,'[1]solo attivi'!$B$2:$AR$306,40,FALSE())</f>
        <v>13</v>
      </c>
      <c r="AM137" s="22" t="n">
        <f aca="false">VLOOKUP($B137,'[1]solo attivi'!$B$2:$AR$306,41,FALSE())</f>
        <v>7</v>
      </c>
      <c r="AN137" s="22" t="n">
        <f aca="false">VLOOKUP($B137,'[1]solo attivi'!$B$2:$AR$306,42,FALSE())</f>
        <v>6</v>
      </c>
      <c r="AO137" s="22" t="n">
        <f aca="false">VLOOKUP($B137,'[1]solo attivi'!$B$2:$AR$306,43,FALSE())</f>
        <v>13</v>
      </c>
    </row>
    <row r="138" customFormat="false" ht="38.25" hidden="false" customHeight="true" outlineLevel="0" collapsed="false">
      <c r="A138" s="12" t="s">
        <v>208</v>
      </c>
      <c r="B138" s="10" t="n">
        <v>8585</v>
      </c>
      <c r="C138" s="12" t="s">
        <v>216</v>
      </c>
      <c r="D138" s="12" t="s">
        <v>39</v>
      </c>
      <c r="E138" s="9" t="s">
        <v>26</v>
      </c>
      <c r="F138" s="13" t="s">
        <v>217</v>
      </c>
      <c r="G138" s="9" t="s">
        <v>28</v>
      </c>
      <c r="H138" s="9" t="s">
        <v>29</v>
      </c>
      <c r="I138" s="23" t="n">
        <f aca="false">VLOOKUP($B138,'[1]solo attivi'!$B$2:$AR$306,11,FALSE())</f>
        <v>0</v>
      </c>
      <c r="J138" s="23" t="n">
        <f aca="false">VLOOKUP($B138,'[1]solo attivi'!$B$2:$AR$306,12,FALSE())</f>
        <v>10</v>
      </c>
      <c r="K138" s="23" t="n">
        <f aca="false">VLOOKUP($B138,'[1]solo attivi'!$B$2:$AR$306,13,FALSE())</f>
        <v>10</v>
      </c>
      <c r="L138" s="23" t="n">
        <f aca="false">VLOOKUP($B138,'[1]solo attivi'!$B$2:$AR$306,14,FALSE())</f>
        <v>0</v>
      </c>
      <c r="M138" s="23" t="n">
        <f aca="false">VLOOKUP($B138,'[1]solo attivi'!$B$2:$AR$306,15,FALSE())</f>
        <v>10</v>
      </c>
      <c r="N138" s="23" t="n">
        <f aca="false">VLOOKUP($B138,'[1]solo attivi'!$B$2:$AR$306,16,FALSE())</f>
        <v>10</v>
      </c>
      <c r="O138" s="23" t="n">
        <f aca="false">VLOOKUP($B138,'[1]solo attivi'!$B$2:$AR$306,17,FALSE())</f>
        <v>0</v>
      </c>
      <c r="P138" s="23" t="n">
        <f aca="false">VLOOKUP($B138,'[1]solo attivi'!$B$2:$AR$306,18,FALSE())</f>
        <v>4</v>
      </c>
      <c r="Q138" s="23" t="n">
        <f aca="false">VLOOKUP($B138,'[1]solo attivi'!$B$2:$AR$306,19,FALSE())</f>
        <v>4</v>
      </c>
      <c r="R138" s="23" t="n">
        <f aca="false">VLOOKUP($B138,'[1]solo attivi'!$B$2:$AR$306,20,FALSE())</f>
        <v>0</v>
      </c>
      <c r="S138" s="23" t="n">
        <f aca="false">VLOOKUP($B138,'[1]solo attivi'!$B$2:$AR$306,21,FALSE())</f>
        <v>0</v>
      </c>
      <c r="T138" s="23" t="n">
        <f aca="false">VLOOKUP($B138,'[1]solo attivi'!$B$2:$AR$306,22,FALSE())</f>
        <v>0</v>
      </c>
      <c r="U138" s="23" t="n">
        <f aca="false">VLOOKUP($B138,'[1]solo attivi'!$B$2:$AR$306,23,FALSE())</f>
        <v>0</v>
      </c>
      <c r="V138" s="23" t="n">
        <f aca="false">VLOOKUP($B138,'[1]solo attivi'!$B$2:$AR$306,24,FALSE())</f>
        <v>0</v>
      </c>
      <c r="W138" s="23" t="n">
        <f aca="false">VLOOKUP($B138,'[1]solo attivi'!$B$2:$AR$306,25,FALSE())</f>
        <v>0</v>
      </c>
      <c r="X138" s="23" t="n">
        <f aca="false">VLOOKUP($B138,'[1]solo attivi'!$B$2:$AR$306,26,FALSE())</f>
        <v>0</v>
      </c>
      <c r="Y138" s="23" t="n">
        <f aca="false">VLOOKUP($B138,'[1]solo attivi'!$B$2:$AR$306,27,FALSE())</f>
        <v>0</v>
      </c>
      <c r="Z138" s="23" t="n">
        <f aca="false">VLOOKUP($B138,'[1]solo attivi'!$B$2:$AR$306,28,FALSE())</f>
        <v>0</v>
      </c>
      <c r="AA138" s="23" t="n">
        <f aca="false">VLOOKUP($B138,'[1]solo attivi'!$B$2:$AR$306,29,FALSE())</f>
        <v>0</v>
      </c>
      <c r="AB138" s="23" t="n">
        <f aca="false">VLOOKUP($B138,'[1]solo attivi'!$B$2:$AR$306,30,FALSE())</f>
        <v>0</v>
      </c>
      <c r="AC138" s="23" t="n">
        <f aca="false">VLOOKUP($B138,'[1]solo attivi'!$B$2:$AR$306,31,FALSE())</f>
        <v>0</v>
      </c>
      <c r="AD138" s="23" t="n">
        <f aca="false">VLOOKUP($B138,'[1]solo attivi'!$B$2:$AR$306,32,FALSE())</f>
        <v>0</v>
      </c>
      <c r="AE138" s="23" t="n">
        <f aca="false">VLOOKUP($B138,'[1]solo attivi'!$B$2:$AR$306,33,FALSE())</f>
        <v>0</v>
      </c>
      <c r="AF138" s="23" t="n">
        <f aca="false">VLOOKUP($B138,'[1]solo attivi'!$B$2:$AR$306,34,FALSE())</f>
        <v>0</v>
      </c>
      <c r="AG138" s="23" t="n">
        <f aca="false">VLOOKUP($B138,'[1]solo attivi'!$B$2:$AR$306,35,FALSE())</f>
        <v>0</v>
      </c>
      <c r="AH138" s="23" t="n">
        <f aca="false">VLOOKUP($B138,'[1]solo attivi'!$B$2:$AR$306,36,FALSE())</f>
        <v>14</v>
      </c>
      <c r="AI138" s="23" t="n">
        <f aca="false">VLOOKUP($B138,'[1]solo attivi'!$B$2:$AR$306,37,FALSE())</f>
        <v>14</v>
      </c>
      <c r="AJ138" s="23" t="n">
        <f aca="false">VLOOKUP($B138,'[1]solo attivi'!$B$2:$AR$306,38,FALSE())</f>
        <v>0</v>
      </c>
      <c r="AK138" s="23" t="n">
        <f aca="false">VLOOKUP($B138,'[1]solo attivi'!$B$2:$AR$306,39,FALSE())</f>
        <v>4</v>
      </c>
      <c r="AL138" s="23" t="n">
        <f aca="false">VLOOKUP($B138,'[1]solo attivi'!$B$2:$AR$306,40,FALSE())</f>
        <v>4</v>
      </c>
      <c r="AM138" s="23" t="n">
        <f aca="false">VLOOKUP($B138,'[1]solo attivi'!$B$2:$AR$306,41,FALSE())</f>
        <v>0</v>
      </c>
      <c r="AN138" s="23" t="n">
        <f aca="false">VLOOKUP($B138,'[1]solo attivi'!$B$2:$AR$306,42,FALSE())</f>
        <v>18</v>
      </c>
      <c r="AO138" s="23" t="n">
        <f aca="false">VLOOKUP($B138,'[1]solo attivi'!$B$2:$AR$306,43,FALSE())</f>
        <v>18</v>
      </c>
    </row>
    <row r="139" customFormat="false" ht="38.25" hidden="false" customHeight="true" outlineLevel="0" collapsed="false">
      <c r="A139" s="12" t="s">
        <v>208</v>
      </c>
      <c r="B139" s="10" t="n">
        <v>8002</v>
      </c>
      <c r="C139" s="12" t="s">
        <v>218</v>
      </c>
      <c r="D139" s="12" t="s">
        <v>39</v>
      </c>
      <c r="E139" s="9" t="s">
        <v>26</v>
      </c>
      <c r="F139" s="13" t="s">
        <v>219</v>
      </c>
      <c r="G139" s="9" t="s">
        <v>28</v>
      </c>
      <c r="H139" s="9" t="s">
        <v>29</v>
      </c>
      <c r="I139" s="23" t="n">
        <f aca="false">VLOOKUP($B139,'[1]solo attivi'!$B$2:$AR$306,11,FALSE())</f>
        <v>22</v>
      </c>
      <c r="J139" s="23" t="n">
        <f aca="false">VLOOKUP($B139,'[1]solo attivi'!$B$2:$AR$306,12,FALSE())</f>
        <v>9</v>
      </c>
      <c r="K139" s="23" t="n">
        <f aca="false">VLOOKUP($B139,'[1]solo attivi'!$B$2:$AR$306,13,FALSE())</f>
        <v>31</v>
      </c>
      <c r="L139" s="23" t="n">
        <f aca="false">VLOOKUP($B139,'[1]solo attivi'!$B$2:$AR$306,14,FALSE())</f>
        <v>22</v>
      </c>
      <c r="M139" s="23" t="n">
        <f aca="false">VLOOKUP($B139,'[1]solo attivi'!$B$2:$AR$306,15,FALSE())</f>
        <v>9</v>
      </c>
      <c r="N139" s="23" t="n">
        <f aca="false">VLOOKUP($B139,'[1]solo attivi'!$B$2:$AR$306,16,FALSE())</f>
        <v>31</v>
      </c>
      <c r="O139" s="23" t="n">
        <f aca="false">VLOOKUP($B139,'[1]solo attivi'!$B$2:$AR$306,17,FALSE())</f>
        <v>12</v>
      </c>
      <c r="P139" s="23" t="n">
        <f aca="false">VLOOKUP($B139,'[1]solo attivi'!$B$2:$AR$306,18,FALSE())</f>
        <v>6</v>
      </c>
      <c r="Q139" s="23" t="n">
        <f aca="false">VLOOKUP($B139,'[1]solo attivi'!$B$2:$AR$306,19,FALSE())</f>
        <v>18</v>
      </c>
      <c r="R139" s="23" t="n">
        <f aca="false">VLOOKUP($B139,'[1]solo attivi'!$B$2:$AR$306,20,FALSE())</f>
        <v>0</v>
      </c>
      <c r="S139" s="23" t="n">
        <f aca="false">VLOOKUP($B139,'[1]solo attivi'!$B$2:$AR$306,21,FALSE())</f>
        <v>0</v>
      </c>
      <c r="T139" s="23" t="n">
        <f aca="false">VLOOKUP($B139,'[1]solo attivi'!$B$2:$AR$306,22,FALSE())</f>
        <v>0</v>
      </c>
      <c r="U139" s="23" t="n">
        <f aca="false">VLOOKUP($B139,'[1]solo attivi'!$B$2:$AR$306,23,FALSE())</f>
        <v>0</v>
      </c>
      <c r="V139" s="23" t="n">
        <f aca="false">VLOOKUP($B139,'[1]solo attivi'!$B$2:$AR$306,24,FALSE())</f>
        <v>0</v>
      </c>
      <c r="W139" s="23" t="n">
        <f aca="false">VLOOKUP($B139,'[1]solo attivi'!$B$2:$AR$306,25,FALSE())</f>
        <v>0</v>
      </c>
      <c r="X139" s="23" t="n">
        <f aca="false">VLOOKUP($B139,'[1]solo attivi'!$B$2:$AR$306,26,FALSE())</f>
        <v>0</v>
      </c>
      <c r="Y139" s="23" t="n">
        <f aca="false">VLOOKUP($B139,'[1]solo attivi'!$B$2:$AR$306,27,FALSE())</f>
        <v>0</v>
      </c>
      <c r="Z139" s="23" t="n">
        <f aca="false">VLOOKUP($B139,'[1]solo attivi'!$B$2:$AR$306,28,FALSE())</f>
        <v>0</v>
      </c>
      <c r="AA139" s="23" t="n">
        <f aca="false">VLOOKUP($B139,'[1]solo attivi'!$B$2:$AR$306,29,FALSE())</f>
        <v>0</v>
      </c>
      <c r="AB139" s="23" t="n">
        <f aca="false">VLOOKUP($B139,'[1]solo attivi'!$B$2:$AR$306,30,FALSE())</f>
        <v>0</v>
      </c>
      <c r="AC139" s="23" t="n">
        <f aca="false">VLOOKUP($B139,'[1]solo attivi'!$B$2:$AR$306,31,FALSE())</f>
        <v>0</v>
      </c>
      <c r="AD139" s="23" t="n">
        <f aca="false">VLOOKUP($B139,'[1]solo attivi'!$B$2:$AR$306,32,FALSE())</f>
        <v>0</v>
      </c>
      <c r="AE139" s="23" t="n">
        <f aca="false">VLOOKUP($B139,'[1]solo attivi'!$B$2:$AR$306,33,FALSE())</f>
        <v>0</v>
      </c>
      <c r="AF139" s="23" t="n">
        <f aca="false">VLOOKUP($B139,'[1]solo attivi'!$B$2:$AR$306,34,FALSE())</f>
        <v>0</v>
      </c>
      <c r="AG139" s="23" t="n">
        <f aca="false">VLOOKUP($B139,'[1]solo attivi'!$B$2:$AR$306,35,FALSE())</f>
        <v>34</v>
      </c>
      <c r="AH139" s="23" t="n">
        <f aca="false">VLOOKUP($B139,'[1]solo attivi'!$B$2:$AR$306,36,FALSE())</f>
        <v>15</v>
      </c>
      <c r="AI139" s="23" t="n">
        <f aca="false">VLOOKUP($B139,'[1]solo attivi'!$B$2:$AR$306,37,FALSE())</f>
        <v>49</v>
      </c>
      <c r="AJ139" s="23" t="n">
        <f aca="false">VLOOKUP($B139,'[1]solo attivi'!$B$2:$AR$306,38,FALSE())</f>
        <v>5</v>
      </c>
      <c r="AK139" s="23" t="n">
        <f aca="false">VLOOKUP($B139,'[1]solo attivi'!$B$2:$AR$306,39,FALSE())</f>
        <v>2</v>
      </c>
      <c r="AL139" s="23" t="n">
        <f aca="false">VLOOKUP($B139,'[1]solo attivi'!$B$2:$AR$306,40,FALSE())</f>
        <v>7</v>
      </c>
      <c r="AM139" s="23" t="n">
        <f aca="false">VLOOKUP($B139,'[1]solo attivi'!$B$2:$AR$306,41,FALSE())</f>
        <v>39</v>
      </c>
      <c r="AN139" s="23" t="n">
        <f aca="false">VLOOKUP($B139,'[1]solo attivi'!$B$2:$AR$306,42,FALSE())</f>
        <v>17</v>
      </c>
      <c r="AO139" s="23" t="n">
        <f aca="false">VLOOKUP($B139,'[1]solo attivi'!$B$2:$AR$306,43,FALSE())</f>
        <v>56</v>
      </c>
    </row>
    <row r="140" customFormat="false" ht="38.25" hidden="false" customHeight="true" outlineLevel="0" collapsed="false">
      <c r="A140" s="12" t="s">
        <v>208</v>
      </c>
      <c r="B140" s="10" t="n">
        <v>8004</v>
      </c>
      <c r="C140" s="12" t="s">
        <v>220</v>
      </c>
      <c r="D140" s="12" t="s">
        <v>39</v>
      </c>
      <c r="E140" s="9" t="s">
        <v>26</v>
      </c>
      <c r="F140" s="13" t="s">
        <v>221</v>
      </c>
      <c r="G140" s="9" t="s">
        <v>28</v>
      </c>
      <c r="H140" s="9" t="s">
        <v>29</v>
      </c>
      <c r="I140" s="23" t="n">
        <f aca="false">VLOOKUP($B140,'[1]solo attivi'!$B$2:$AR$306,11,FALSE())</f>
        <v>9</v>
      </c>
      <c r="J140" s="23" t="n">
        <f aca="false">VLOOKUP($B140,'[1]solo attivi'!$B$2:$AR$306,12,FALSE())</f>
        <v>27</v>
      </c>
      <c r="K140" s="23" t="n">
        <f aca="false">VLOOKUP($B140,'[1]solo attivi'!$B$2:$AR$306,13,FALSE())</f>
        <v>36</v>
      </c>
      <c r="L140" s="23" t="n">
        <f aca="false">VLOOKUP($B140,'[1]solo attivi'!$B$2:$AR$306,14,FALSE())</f>
        <v>9</v>
      </c>
      <c r="M140" s="23" t="n">
        <f aca="false">VLOOKUP($B140,'[1]solo attivi'!$B$2:$AR$306,15,FALSE())</f>
        <v>27</v>
      </c>
      <c r="N140" s="23" t="n">
        <f aca="false">VLOOKUP($B140,'[1]solo attivi'!$B$2:$AR$306,16,FALSE())</f>
        <v>36</v>
      </c>
      <c r="O140" s="23" t="n">
        <f aca="false">VLOOKUP($B140,'[1]solo attivi'!$B$2:$AR$306,17,FALSE())</f>
        <v>11</v>
      </c>
      <c r="P140" s="23" t="n">
        <f aca="false">VLOOKUP($B140,'[1]solo attivi'!$B$2:$AR$306,18,FALSE())</f>
        <v>26</v>
      </c>
      <c r="Q140" s="23" t="n">
        <f aca="false">VLOOKUP($B140,'[1]solo attivi'!$B$2:$AR$306,19,FALSE())</f>
        <v>37</v>
      </c>
      <c r="R140" s="23" t="n">
        <f aca="false">VLOOKUP($B140,'[1]solo attivi'!$B$2:$AR$306,20,FALSE())</f>
        <v>0</v>
      </c>
      <c r="S140" s="23" t="n">
        <f aca="false">VLOOKUP($B140,'[1]solo attivi'!$B$2:$AR$306,21,FALSE())</f>
        <v>0</v>
      </c>
      <c r="T140" s="23" t="n">
        <f aca="false">VLOOKUP($B140,'[1]solo attivi'!$B$2:$AR$306,22,FALSE())</f>
        <v>0</v>
      </c>
      <c r="U140" s="23" t="n">
        <f aca="false">VLOOKUP($B140,'[1]solo attivi'!$B$2:$AR$306,23,FALSE())</f>
        <v>0</v>
      </c>
      <c r="V140" s="23" t="n">
        <f aca="false">VLOOKUP($B140,'[1]solo attivi'!$B$2:$AR$306,24,FALSE())</f>
        <v>0</v>
      </c>
      <c r="W140" s="23" t="n">
        <f aca="false">VLOOKUP($B140,'[1]solo attivi'!$B$2:$AR$306,25,FALSE())</f>
        <v>0</v>
      </c>
      <c r="X140" s="23" t="n">
        <f aca="false">VLOOKUP($B140,'[1]solo attivi'!$B$2:$AR$306,26,FALSE())</f>
        <v>0</v>
      </c>
      <c r="Y140" s="23" t="n">
        <f aca="false">VLOOKUP($B140,'[1]solo attivi'!$B$2:$AR$306,27,FALSE())</f>
        <v>0</v>
      </c>
      <c r="Z140" s="23" t="n">
        <f aca="false">VLOOKUP($B140,'[1]solo attivi'!$B$2:$AR$306,28,FALSE())</f>
        <v>0</v>
      </c>
      <c r="AA140" s="23" t="n">
        <f aca="false">VLOOKUP($B140,'[1]solo attivi'!$B$2:$AR$306,29,FALSE())</f>
        <v>0</v>
      </c>
      <c r="AB140" s="23" t="n">
        <f aca="false">VLOOKUP($B140,'[1]solo attivi'!$B$2:$AR$306,30,FALSE())</f>
        <v>0</v>
      </c>
      <c r="AC140" s="23" t="n">
        <f aca="false">VLOOKUP($B140,'[1]solo attivi'!$B$2:$AR$306,31,FALSE())</f>
        <v>0</v>
      </c>
      <c r="AD140" s="23" t="n">
        <f aca="false">VLOOKUP($B140,'[1]solo attivi'!$B$2:$AR$306,32,FALSE())</f>
        <v>0</v>
      </c>
      <c r="AE140" s="23" t="n">
        <f aca="false">VLOOKUP($B140,'[1]solo attivi'!$B$2:$AR$306,33,FALSE())</f>
        <v>0</v>
      </c>
      <c r="AF140" s="23" t="n">
        <f aca="false">VLOOKUP($B140,'[1]solo attivi'!$B$2:$AR$306,34,FALSE())</f>
        <v>0</v>
      </c>
      <c r="AG140" s="23" t="n">
        <f aca="false">VLOOKUP($B140,'[1]solo attivi'!$B$2:$AR$306,35,FALSE())</f>
        <v>20</v>
      </c>
      <c r="AH140" s="23" t="n">
        <f aca="false">VLOOKUP($B140,'[1]solo attivi'!$B$2:$AR$306,36,FALSE())</f>
        <v>53</v>
      </c>
      <c r="AI140" s="23" t="n">
        <f aca="false">VLOOKUP($B140,'[1]solo attivi'!$B$2:$AR$306,37,FALSE())</f>
        <v>73</v>
      </c>
      <c r="AJ140" s="23" t="n">
        <f aca="false">VLOOKUP($B140,'[1]solo attivi'!$B$2:$AR$306,38,FALSE())</f>
        <v>10</v>
      </c>
      <c r="AK140" s="23" t="n">
        <f aca="false">VLOOKUP($B140,'[1]solo attivi'!$B$2:$AR$306,39,FALSE())</f>
        <v>6</v>
      </c>
      <c r="AL140" s="23" t="n">
        <f aca="false">VLOOKUP($B140,'[1]solo attivi'!$B$2:$AR$306,40,FALSE())</f>
        <v>16</v>
      </c>
      <c r="AM140" s="23" t="n">
        <f aca="false">VLOOKUP($B140,'[1]solo attivi'!$B$2:$AR$306,41,FALSE())</f>
        <v>30</v>
      </c>
      <c r="AN140" s="23" t="n">
        <f aca="false">VLOOKUP($B140,'[1]solo attivi'!$B$2:$AR$306,42,FALSE())</f>
        <v>59</v>
      </c>
      <c r="AO140" s="23" t="n">
        <f aca="false">VLOOKUP($B140,'[1]solo attivi'!$B$2:$AR$306,43,FALSE())</f>
        <v>89</v>
      </c>
    </row>
    <row r="141" customFormat="false" ht="38.25" hidden="false" customHeight="true" outlineLevel="0" collapsed="false">
      <c r="A141" s="25" t="s">
        <v>208</v>
      </c>
      <c r="B141" s="18" t="n">
        <v>5010</v>
      </c>
      <c r="C141" s="19" t="s">
        <v>222</v>
      </c>
      <c r="D141" s="20" t="s">
        <v>60</v>
      </c>
      <c r="E141" s="20" t="s">
        <v>33</v>
      </c>
      <c r="F141" s="24" t="s">
        <v>223</v>
      </c>
      <c r="G141" s="20" t="s">
        <v>28</v>
      </c>
      <c r="H141" s="17" t="s">
        <v>34</v>
      </c>
      <c r="I141" s="22" t="n">
        <f aca="false">VLOOKUP($B141,'[1]solo attivi'!$B$2:$AR$306,11,FALSE())</f>
        <v>0</v>
      </c>
      <c r="J141" s="22" t="n">
        <f aca="false">VLOOKUP($B141,'[1]solo attivi'!$B$2:$AR$306,12,FALSE())</f>
        <v>0</v>
      </c>
      <c r="K141" s="22" t="n">
        <f aca="false">VLOOKUP($B141,'[1]solo attivi'!$B$2:$AR$306,13,FALSE())</f>
        <v>0</v>
      </c>
      <c r="L141" s="22" t="n">
        <f aca="false">VLOOKUP($B141,'[1]solo attivi'!$B$2:$AR$306,14,FALSE())</f>
        <v>0</v>
      </c>
      <c r="M141" s="22" t="n">
        <f aca="false">VLOOKUP($B141,'[1]solo attivi'!$B$2:$AR$306,15,FALSE())</f>
        <v>0</v>
      </c>
      <c r="N141" s="22" t="n">
        <f aca="false">VLOOKUP($B141,'[1]solo attivi'!$B$2:$AR$306,16,FALSE())</f>
        <v>0</v>
      </c>
      <c r="O141" s="22" t="n">
        <f aca="false">VLOOKUP($B141,'[1]solo attivi'!$B$2:$AR$306,17,FALSE())</f>
        <v>0</v>
      </c>
      <c r="P141" s="22" t="n">
        <f aca="false">VLOOKUP($B141,'[1]solo attivi'!$B$2:$AR$306,18,FALSE())</f>
        <v>0</v>
      </c>
      <c r="Q141" s="22" t="n">
        <f aca="false">VLOOKUP($B141,'[1]solo attivi'!$B$2:$AR$306,19,FALSE())</f>
        <v>0</v>
      </c>
      <c r="R141" s="22" t="n">
        <f aca="false">VLOOKUP($B141,'[1]solo attivi'!$B$2:$AR$306,20,FALSE())</f>
        <v>0</v>
      </c>
      <c r="S141" s="22" t="n">
        <f aca="false">VLOOKUP($B141,'[1]solo attivi'!$B$2:$AR$306,21,FALSE())</f>
        <v>0</v>
      </c>
      <c r="T141" s="22" t="n">
        <f aca="false">VLOOKUP($B141,'[1]solo attivi'!$B$2:$AR$306,22,FALSE())</f>
        <v>0</v>
      </c>
      <c r="U141" s="22" t="n">
        <f aca="false">VLOOKUP($B141,'[1]solo attivi'!$B$2:$AR$306,23,FALSE())</f>
        <v>0</v>
      </c>
      <c r="V141" s="22" t="n">
        <f aca="false">VLOOKUP($B141,'[1]solo attivi'!$B$2:$AR$306,24,FALSE())</f>
        <v>0</v>
      </c>
      <c r="W141" s="22" t="n">
        <f aca="false">VLOOKUP($B141,'[1]solo attivi'!$B$2:$AR$306,25,FALSE())</f>
        <v>0</v>
      </c>
      <c r="X141" s="22" t="n">
        <f aca="false">VLOOKUP($B141,'[1]solo attivi'!$B$2:$AR$306,26,FALSE())</f>
        <v>0</v>
      </c>
      <c r="Y141" s="22" t="n">
        <f aca="false">VLOOKUP($B141,'[1]solo attivi'!$B$2:$AR$306,27,FALSE())</f>
        <v>0</v>
      </c>
      <c r="Z141" s="22" t="n">
        <f aca="false">VLOOKUP($B141,'[1]solo attivi'!$B$2:$AR$306,28,FALSE())</f>
        <v>0</v>
      </c>
      <c r="AA141" s="22" t="n">
        <f aca="false">VLOOKUP($B141,'[1]solo attivi'!$B$2:$AR$306,29,FALSE())</f>
        <v>0</v>
      </c>
      <c r="AB141" s="22" t="n">
        <f aca="false">VLOOKUP($B141,'[1]solo attivi'!$B$2:$AR$306,30,FALSE())</f>
        <v>0</v>
      </c>
      <c r="AC141" s="22" t="n">
        <f aca="false">VLOOKUP($B141,'[1]solo attivi'!$B$2:$AR$306,31,FALSE())</f>
        <v>0</v>
      </c>
      <c r="AD141" s="22" t="n">
        <f aca="false">VLOOKUP($B141,'[1]solo attivi'!$B$2:$AR$306,32,FALSE())</f>
        <v>0</v>
      </c>
      <c r="AE141" s="22" t="n">
        <f aca="false">VLOOKUP($B141,'[1]solo attivi'!$B$2:$AR$306,33,FALSE())</f>
        <v>0</v>
      </c>
      <c r="AF141" s="22" t="n">
        <f aca="false">VLOOKUP($B141,'[1]solo attivi'!$B$2:$AR$306,34,FALSE())</f>
        <v>0</v>
      </c>
      <c r="AG141" s="22" t="n">
        <f aca="false">VLOOKUP($B141,'[1]solo attivi'!$B$2:$AR$306,35,FALSE())</f>
        <v>0</v>
      </c>
      <c r="AH141" s="22" t="n">
        <f aca="false">VLOOKUP($B141,'[1]solo attivi'!$B$2:$AR$306,36,FALSE())</f>
        <v>0</v>
      </c>
      <c r="AI141" s="22" t="n">
        <f aca="false">VLOOKUP($B141,'[1]solo attivi'!$B$2:$AR$306,37,FALSE())</f>
        <v>0</v>
      </c>
      <c r="AJ141" s="22" t="n">
        <f aca="false">VLOOKUP($B141,'[1]solo attivi'!$B$2:$AR$306,38,FALSE())</f>
        <v>0</v>
      </c>
      <c r="AK141" s="22" t="n">
        <f aca="false">VLOOKUP($B141,'[1]solo attivi'!$B$2:$AR$306,39,FALSE())</f>
        <v>1</v>
      </c>
      <c r="AL141" s="22" t="n">
        <f aca="false">VLOOKUP($B141,'[1]solo attivi'!$B$2:$AR$306,40,FALSE())</f>
        <v>1</v>
      </c>
      <c r="AM141" s="22" t="n">
        <f aca="false">VLOOKUP($B141,'[1]solo attivi'!$B$2:$AR$306,41,FALSE())</f>
        <v>0</v>
      </c>
      <c r="AN141" s="22" t="n">
        <f aca="false">VLOOKUP($B141,'[1]solo attivi'!$B$2:$AR$306,42,FALSE())</f>
        <v>1</v>
      </c>
      <c r="AO141" s="22" t="n">
        <f aca="false">VLOOKUP($B141,'[1]solo attivi'!$B$2:$AR$306,43,FALSE())</f>
        <v>1</v>
      </c>
    </row>
    <row r="142" customFormat="false" ht="51" hidden="false" customHeight="true" outlineLevel="0" collapsed="false">
      <c r="A142" s="12" t="s">
        <v>224</v>
      </c>
      <c r="B142" s="10" t="n">
        <v>8966</v>
      </c>
      <c r="C142" s="12" t="s">
        <v>225</v>
      </c>
      <c r="D142" s="12" t="s">
        <v>25</v>
      </c>
      <c r="E142" s="9" t="s">
        <v>26</v>
      </c>
      <c r="F142" s="13" t="s">
        <v>226</v>
      </c>
      <c r="G142" s="9" t="s">
        <v>28</v>
      </c>
      <c r="H142" s="9" t="s">
        <v>29</v>
      </c>
      <c r="I142" s="23" t="n">
        <f aca="false">VLOOKUP($B142,'[1]solo attivi'!$B$2:$AR$306,11,FALSE())</f>
        <v>16</v>
      </c>
      <c r="J142" s="23" t="n">
        <f aca="false">VLOOKUP($B142,'[1]solo attivi'!$B$2:$AR$306,12,FALSE())</f>
        <v>210</v>
      </c>
      <c r="K142" s="23" t="n">
        <f aca="false">VLOOKUP($B142,'[1]solo attivi'!$B$2:$AR$306,13,FALSE())</f>
        <v>226</v>
      </c>
      <c r="L142" s="23" t="n">
        <f aca="false">VLOOKUP($B142,'[1]solo attivi'!$B$2:$AR$306,14,FALSE())</f>
        <v>15</v>
      </c>
      <c r="M142" s="23" t="n">
        <f aca="false">VLOOKUP($B142,'[1]solo attivi'!$B$2:$AR$306,15,FALSE())</f>
        <v>201</v>
      </c>
      <c r="N142" s="23" t="n">
        <f aca="false">VLOOKUP($B142,'[1]solo attivi'!$B$2:$AR$306,16,FALSE())</f>
        <v>216</v>
      </c>
      <c r="O142" s="23" t="n">
        <f aca="false">VLOOKUP($B142,'[1]solo attivi'!$B$2:$AR$306,17,FALSE())</f>
        <v>6</v>
      </c>
      <c r="P142" s="23" t="n">
        <f aca="false">VLOOKUP($B142,'[1]solo attivi'!$B$2:$AR$306,18,FALSE())</f>
        <v>189</v>
      </c>
      <c r="Q142" s="23" t="n">
        <f aca="false">VLOOKUP($B142,'[1]solo attivi'!$B$2:$AR$306,19,FALSE())</f>
        <v>195</v>
      </c>
      <c r="R142" s="23" t="n">
        <f aca="false">VLOOKUP($B142,'[1]solo attivi'!$B$2:$AR$306,20,FALSE())</f>
        <v>9</v>
      </c>
      <c r="S142" s="23" t="n">
        <f aca="false">VLOOKUP($B142,'[1]solo attivi'!$B$2:$AR$306,21,FALSE())</f>
        <v>167</v>
      </c>
      <c r="T142" s="23" t="n">
        <f aca="false">VLOOKUP($B142,'[1]solo attivi'!$B$2:$AR$306,22,FALSE())</f>
        <v>176</v>
      </c>
      <c r="U142" s="23" t="n">
        <f aca="false">VLOOKUP($B142,'[1]solo attivi'!$B$2:$AR$306,23,FALSE())</f>
        <v>0</v>
      </c>
      <c r="V142" s="23" t="n">
        <f aca="false">VLOOKUP($B142,'[1]solo attivi'!$B$2:$AR$306,24,FALSE())</f>
        <v>0</v>
      </c>
      <c r="W142" s="23" t="n">
        <f aca="false">VLOOKUP($B142,'[1]solo attivi'!$B$2:$AR$306,25,FALSE())</f>
        <v>0</v>
      </c>
      <c r="X142" s="23" t="n">
        <f aca="false">VLOOKUP($B142,'[1]solo attivi'!$B$2:$AR$306,26,FALSE())</f>
        <v>0</v>
      </c>
      <c r="Y142" s="23" t="n">
        <f aca="false">VLOOKUP($B142,'[1]solo attivi'!$B$2:$AR$306,27,FALSE())</f>
        <v>0</v>
      </c>
      <c r="Z142" s="23" t="n">
        <f aca="false">VLOOKUP($B142,'[1]solo attivi'!$B$2:$AR$306,28,FALSE())</f>
        <v>0</v>
      </c>
      <c r="AA142" s="23" t="n">
        <f aca="false">VLOOKUP($B142,'[1]solo attivi'!$B$2:$AR$306,29,FALSE())</f>
        <v>0</v>
      </c>
      <c r="AB142" s="23" t="n">
        <f aca="false">VLOOKUP($B142,'[1]solo attivi'!$B$2:$AR$306,30,FALSE())</f>
        <v>0</v>
      </c>
      <c r="AC142" s="23" t="n">
        <f aca="false">VLOOKUP($B142,'[1]solo attivi'!$B$2:$AR$306,31,FALSE())</f>
        <v>0</v>
      </c>
      <c r="AD142" s="23" t="n">
        <f aca="false">VLOOKUP($B142,'[1]solo attivi'!$B$2:$AR$306,32,FALSE())</f>
        <v>0</v>
      </c>
      <c r="AE142" s="23" t="n">
        <f aca="false">VLOOKUP($B142,'[1]solo attivi'!$B$2:$AR$306,33,FALSE())</f>
        <v>0</v>
      </c>
      <c r="AF142" s="23" t="n">
        <f aca="false">VLOOKUP($B142,'[1]solo attivi'!$B$2:$AR$306,34,FALSE())</f>
        <v>0</v>
      </c>
      <c r="AG142" s="23" t="n">
        <f aca="false">VLOOKUP($B142,'[1]solo attivi'!$B$2:$AR$306,35,FALSE())</f>
        <v>31</v>
      </c>
      <c r="AH142" s="23" t="n">
        <f aca="false">VLOOKUP($B142,'[1]solo attivi'!$B$2:$AR$306,36,FALSE())</f>
        <v>566</v>
      </c>
      <c r="AI142" s="23" t="n">
        <f aca="false">VLOOKUP($B142,'[1]solo attivi'!$B$2:$AR$306,37,FALSE())</f>
        <v>597</v>
      </c>
      <c r="AJ142" s="23" t="n">
        <f aca="false">VLOOKUP($B142,'[1]solo attivi'!$B$2:$AR$306,38,FALSE())</f>
        <v>0</v>
      </c>
      <c r="AK142" s="23" t="n">
        <f aca="false">VLOOKUP($B142,'[1]solo attivi'!$B$2:$AR$306,39,FALSE())</f>
        <v>1</v>
      </c>
      <c r="AL142" s="23" t="n">
        <f aca="false">VLOOKUP($B142,'[1]solo attivi'!$B$2:$AR$306,40,FALSE())</f>
        <v>1</v>
      </c>
      <c r="AM142" s="23" t="n">
        <f aca="false">VLOOKUP($B142,'[1]solo attivi'!$B$2:$AR$306,41,FALSE())</f>
        <v>31</v>
      </c>
      <c r="AN142" s="23" t="n">
        <f aca="false">VLOOKUP($B142,'[1]solo attivi'!$B$2:$AR$306,42,FALSE())</f>
        <v>567</v>
      </c>
      <c r="AO142" s="23" t="n">
        <f aca="false">VLOOKUP($B142,'[1]solo attivi'!$B$2:$AR$306,43,FALSE())</f>
        <v>598</v>
      </c>
    </row>
    <row r="143" customFormat="false" ht="51" hidden="false" customHeight="true" outlineLevel="0" collapsed="false">
      <c r="A143" s="12" t="s">
        <v>224</v>
      </c>
      <c r="B143" s="10" t="n">
        <v>7624</v>
      </c>
      <c r="C143" s="12" t="s">
        <v>227</v>
      </c>
      <c r="D143" s="12" t="s">
        <v>25</v>
      </c>
      <c r="E143" s="9" t="s">
        <v>26</v>
      </c>
      <c r="F143" s="13" t="s">
        <v>228</v>
      </c>
      <c r="G143" s="9" t="s">
        <v>28</v>
      </c>
      <c r="H143" s="9" t="s">
        <v>29</v>
      </c>
      <c r="I143" s="23" t="n">
        <f aca="false">VLOOKUP($B143,'[1]solo attivi'!$B$2:$AR$306,11,FALSE())</f>
        <v>67</v>
      </c>
      <c r="J143" s="23" t="n">
        <f aca="false">VLOOKUP($B143,'[1]solo attivi'!$B$2:$AR$306,12,FALSE())</f>
        <v>126</v>
      </c>
      <c r="K143" s="23" t="n">
        <f aca="false">VLOOKUP($B143,'[1]solo attivi'!$B$2:$AR$306,13,FALSE())</f>
        <v>193</v>
      </c>
      <c r="L143" s="23" t="n">
        <f aca="false">VLOOKUP($B143,'[1]solo attivi'!$B$2:$AR$306,14,FALSE())</f>
        <v>61</v>
      </c>
      <c r="M143" s="23" t="n">
        <f aca="false">VLOOKUP($B143,'[1]solo attivi'!$B$2:$AR$306,15,FALSE())</f>
        <v>124</v>
      </c>
      <c r="N143" s="23" t="n">
        <f aca="false">VLOOKUP($B143,'[1]solo attivi'!$B$2:$AR$306,16,FALSE())</f>
        <v>185</v>
      </c>
      <c r="O143" s="23" t="n">
        <f aca="false">VLOOKUP($B143,'[1]solo attivi'!$B$2:$AR$306,17,FALSE())</f>
        <v>50</v>
      </c>
      <c r="P143" s="23" t="n">
        <f aca="false">VLOOKUP($B143,'[1]solo attivi'!$B$2:$AR$306,18,FALSE())</f>
        <v>83</v>
      </c>
      <c r="Q143" s="23" t="n">
        <f aca="false">VLOOKUP($B143,'[1]solo attivi'!$B$2:$AR$306,19,FALSE())</f>
        <v>133</v>
      </c>
      <c r="R143" s="23" t="n">
        <f aca="false">VLOOKUP($B143,'[1]solo attivi'!$B$2:$AR$306,20,FALSE())</f>
        <v>44</v>
      </c>
      <c r="S143" s="23" t="n">
        <f aca="false">VLOOKUP($B143,'[1]solo attivi'!$B$2:$AR$306,21,FALSE())</f>
        <v>75</v>
      </c>
      <c r="T143" s="23" t="n">
        <f aca="false">VLOOKUP($B143,'[1]solo attivi'!$B$2:$AR$306,22,FALSE())</f>
        <v>119</v>
      </c>
      <c r="U143" s="23" t="n">
        <f aca="false">VLOOKUP($B143,'[1]solo attivi'!$B$2:$AR$306,23,FALSE())</f>
        <v>0</v>
      </c>
      <c r="V143" s="23" t="n">
        <f aca="false">VLOOKUP($B143,'[1]solo attivi'!$B$2:$AR$306,24,FALSE())</f>
        <v>0</v>
      </c>
      <c r="W143" s="23" t="n">
        <f aca="false">VLOOKUP($B143,'[1]solo attivi'!$B$2:$AR$306,25,FALSE())</f>
        <v>0</v>
      </c>
      <c r="X143" s="23" t="n">
        <f aca="false">VLOOKUP($B143,'[1]solo attivi'!$B$2:$AR$306,26,FALSE())</f>
        <v>0</v>
      </c>
      <c r="Y143" s="23" t="n">
        <f aca="false">VLOOKUP($B143,'[1]solo attivi'!$B$2:$AR$306,27,FALSE())</f>
        <v>0</v>
      </c>
      <c r="Z143" s="23" t="n">
        <f aca="false">VLOOKUP($B143,'[1]solo attivi'!$B$2:$AR$306,28,FALSE())</f>
        <v>0</v>
      </c>
      <c r="AA143" s="23" t="n">
        <f aca="false">VLOOKUP($B143,'[1]solo attivi'!$B$2:$AR$306,29,FALSE())</f>
        <v>0</v>
      </c>
      <c r="AB143" s="23" t="n">
        <f aca="false">VLOOKUP($B143,'[1]solo attivi'!$B$2:$AR$306,30,FALSE())</f>
        <v>0</v>
      </c>
      <c r="AC143" s="23" t="n">
        <f aca="false">VLOOKUP($B143,'[1]solo attivi'!$B$2:$AR$306,31,FALSE())</f>
        <v>0</v>
      </c>
      <c r="AD143" s="23" t="n">
        <f aca="false">VLOOKUP($B143,'[1]solo attivi'!$B$2:$AR$306,32,FALSE())</f>
        <v>0</v>
      </c>
      <c r="AE143" s="23" t="n">
        <f aca="false">VLOOKUP($B143,'[1]solo attivi'!$B$2:$AR$306,33,FALSE())</f>
        <v>0</v>
      </c>
      <c r="AF143" s="23" t="n">
        <f aca="false">VLOOKUP($B143,'[1]solo attivi'!$B$2:$AR$306,34,FALSE())</f>
        <v>0</v>
      </c>
      <c r="AG143" s="23" t="n">
        <f aca="false">VLOOKUP($B143,'[1]solo attivi'!$B$2:$AR$306,35,FALSE())</f>
        <v>161</v>
      </c>
      <c r="AH143" s="23" t="n">
        <f aca="false">VLOOKUP($B143,'[1]solo attivi'!$B$2:$AR$306,36,FALSE())</f>
        <v>284</v>
      </c>
      <c r="AI143" s="23" t="n">
        <f aca="false">VLOOKUP($B143,'[1]solo attivi'!$B$2:$AR$306,37,FALSE())</f>
        <v>445</v>
      </c>
      <c r="AJ143" s="23" t="n">
        <f aca="false">VLOOKUP($B143,'[1]solo attivi'!$B$2:$AR$306,38,FALSE())</f>
        <v>39</v>
      </c>
      <c r="AK143" s="23" t="n">
        <f aca="false">VLOOKUP($B143,'[1]solo attivi'!$B$2:$AR$306,39,FALSE())</f>
        <v>84</v>
      </c>
      <c r="AL143" s="23" t="n">
        <f aca="false">VLOOKUP($B143,'[1]solo attivi'!$B$2:$AR$306,40,FALSE())</f>
        <v>123</v>
      </c>
      <c r="AM143" s="23" t="n">
        <f aca="false">VLOOKUP($B143,'[1]solo attivi'!$B$2:$AR$306,41,FALSE())</f>
        <v>200</v>
      </c>
      <c r="AN143" s="23" t="n">
        <f aca="false">VLOOKUP($B143,'[1]solo attivi'!$B$2:$AR$306,42,FALSE())</f>
        <v>368</v>
      </c>
      <c r="AO143" s="23" t="n">
        <f aca="false">VLOOKUP($B143,'[1]solo attivi'!$B$2:$AR$306,43,FALSE())</f>
        <v>568</v>
      </c>
    </row>
    <row r="144" customFormat="false" ht="51" hidden="false" customHeight="true" outlineLevel="0" collapsed="false">
      <c r="A144" s="12" t="s">
        <v>224</v>
      </c>
      <c r="B144" s="10" t="n">
        <v>7625</v>
      </c>
      <c r="C144" s="12" t="s">
        <v>229</v>
      </c>
      <c r="D144" s="12" t="s">
        <v>25</v>
      </c>
      <c r="E144" s="9" t="s">
        <v>26</v>
      </c>
      <c r="F144" s="13" t="s">
        <v>230</v>
      </c>
      <c r="G144" s="9" t="s">
        <v>28</v>
      </c>
      <c r="H144" s="9" t="s">
        <v>29</v>
      </c>
      <c r="I144" s="23" t="n">
        <f aca="false">VLOOKUP($B144,'[1]solo attivi'!$B$2:$AR$306,11,FALSE())</f>
        <v>43</v>
      </c>
      <c r="J144" s="23" t="n">
        <f aca="false">VLOOKUP($B144,'[1]solo attivi'!$B$2:$AR$306,12,FALSE())</f>
        <v>208</v>
      </c>
      <c r="K144" s="23" t="n">
        <f aca="false">VLOOKUP($B144,'[1]solo attivi'!$B$2:$AR$306,13,FALSE())</f>
        <v>251</v>
      </c>
      <c r="L144" s="23" t="n">
        <f aca="false">VLOOKUP($B144,'[1]solo attivi'!$B$2:$AR$306,14,FALSE())</f>
        <v>40</v>
      </c>
      <c r="M144" s="23" t="n">
        <f aca="false">VLOOKUP($B144,'[1]solo attivi'!$B$2:$AR$306,15,FALSE())</f>
        <v>204</v>
      </c>
      <c r="N144" s="23" t="n">
        <f aca="false">VLOOKUP($B144,'[1]solo attivi'!$B$2:$AR$306,16,FALSE())</f>
        <v>244</v>
      </c>
      <c r="O144" s="23" t="n">
        <f aca="false">VLOOKUP($B144,'[1]solo attivi'!$B$2:$AR$306,17,FALSE())</f>
        <v>40</v>
      </c>
      <c r="P144" s="23" t="n">
        <f aca="false">VLOOKUP($B144,'[1]solo attivi'!$B$2:$AR$306,18,FALSE())</f>
        <v>174</v>
      </c>
      <c r="Q144" s="23" t="n">
        <f aca="false">VLOOKUP($B144,'[1]solo attivi'!$B$2:$AR$306,19,FALSE())</f>
        <v>214</v>
      </c>
      <c r="R144" s="23" t="n">
        <f aca="false">VLOOKUP($B144,'[1]solo attivi'!$B$2:$AR$306,20,FALSE())</f>
        <v>23</v>
      </c>
      <c r="S144" s="23" t="n">
        <f aca="false">VLOOKUP($B144,'[1]solo attivi'!$B$2:$AR$306,21,FALSE())</f>
        <v>177</v>
      </c>
      <c r="T144" s="23" t="n">
        <f aca="false">VLOOKUP($B144,'[1]solo attivi'!$B$2:$AR$306,22,FALSE())</f>
        <v>200</v>
      </c>
      <c r="U144" s="23" t="n">
        <f aca="false">VLOOKUP($B144,'[1]solo attivi'!$B$2:$AR$306,23,FALSE())</f>
        <v>0</v>
      </c>
      <c r="V144" s="23" t="n">
        <f aca="false">VLOOKUP($B144,'[1]solo attivi'!$B$2:$AR$306,24,FALSE())</f>
        <v>0</v>
      </c>
      <c r="W144" s="23" t="n">
        <f aca="false">VLOOKUP($B144,'[1]solo attivi'!$B$2:$AR$306,25,FALSE())</f>
        <v>0</v>
      </c>
      <c r="X144" s="23" t="n">
        <f aca="false">VLOOKUP($B144,'[1]solo attivi'!$B$2:$AR$306,26,FALSE())</f>
        <v>0</v>
      </c>
      <c r="Y144" s="23" t="n">
        <f aca="false">VLOOKUP($B144,'[1]solo attivi'!$B$2:$AR$306,27,FALSE())</f>
        <v>0</v>
      </c>
      <c r="Z144" s="23" t="n">
        <f aca="false">VLOOKUP($B144,'[1]solo attivi'!$B$2:$AR$306,28,FALSE())</f>
        <v>0</v>
      </c>
      <c r="AA144" s="23" t="n">
        <f aca="false">VLOOKUP($B144,'[1]solo attivi'!$B$2:$AR$306,29,FALSE())</f>
        <v>0</v>
      </c>
      <c r="AB144" s="23" t="n">
        <f aca="false">VLOOKUP($B144,'[1]solo attivi'!$B$2:$AR$306,30,FALSE())</f>
        <v>0</v>
      </c>
      <c r="AC144" s="23" t="n">
        <f aca="false">VLOOKUP($B144,'[1]solo attivi'!$B$2:$AR$306,31,FALSE())</f>
        <v>0</v>
      </c>
      <c r="AD144" s="23" t="n">
        <f aca="false">VLOOKUP($B144,'[1]solo attivi'!$B$2:$AR$306,32,FALSE())</f>
        <v>0</v>
      </c>
      <c r="AE144" s="23" t="n">
        <f aca="false">VLOOKUP($B144,'[1]solo attivi'!$B$2:$AR$306,33,FALSE())</f>
        <v>0</v>
      </c>
      <c r="AF144" s="23" t="n">
        <f aca="false">VLOOKUP($B144,'[1]solo attivi'!$B$2:$AR$306,34,FALSE())</f>
        <v>0</v>
      </c>
      <c r="AG144" s="23" t="n">
        <f aca="false">VLOOKUP($B144,'[1]solo attivi'!$B$2:$AR$306,35,FALSE())</f>
        <v>106</v>
      </c>
      <c r="AH144" s="23" t="n">
        <f aca="false">VLOOKUP($B144,'[1]solo attivi'!$B$2:$AR$306,36,FALSE())</f>
        <v>559</v>
      </c>
      <c r="AI144" s="23" t="n">
        <f aca="false">VLOOKUP($B144,'[1]solo attivi'!$B$2:$AR$306,37,FALSE())</f>
        <v>665</v>
      </c>
      <c r="AJ144" s="23" t="n">
        <f aca="false">VLOOKUP($B144,'[1]solo attivi'!$B$2:$AR$306,38,FALSE())</f>
        <v>28</v>
      </c>
      <c r="AK144" s="23" t="n">
        <f aca="false">VLOOKUP($B144,'[1]solo attivi'!$B$2:$AR$306,39,FALSE())</f>
        <v>125</v>
      </c>
      <c r="AL144" s="23" t="n">
        <f aca="false">VLOOKUP($B144,'[1]solo attivi'!$B$2:$AR$306,40,FALSE())</f>
        <v>153</v>
      </c>
      <c r="AM144" s="23" t="n">
        <f aca="false">VLOOKUP($B144,'[1]solo attivi'!$B$2:$AR$306,41,FALSE())</f>
        <v>134</v>
      </c>
      <c r="AN144" s="23" t="n">
        <f aca="false">VLOOKUP($B144,'[1]solo attivi'!$B$2:$AR$306,42,FALSE())</f>
        <v>684</v>
      </c>
      <c r="AO144" s="23" t="n">
        <f aca="false">VLOOKUP($B144,'[1]solo attivi'!$B$2:$AR$306,43,FALSE())</f>
        <v>818</v>
      </c>
    </row>
    <row r="145" customFormat="false" ht="38.25" hidden="false" customHeight="true" outlineLevel="0" collapsed="false">
      <c r="A145" s="25" t="s">
        <v>224</v>
      </c>
      <c r="B145" s="18" t="n">
        <v>7626</v>
      </c>
      <c r="C145" s="19" t="s">
        <v>231</v>
      </c>
      <c r="D145" s="20" t="s">
        <v>25</v>
      </c>
      <c r="E145" s="20" t="s">
        <v>26</v>
      </c>
      <c r="F145" s="24" t="s">
        <v>232</v>
      </c>
      <c r="G145" s="20" t="s">
        <v>67</v>
      </c>
      <c r="H145" s="17" t="s">
        <v>34</v>
      </c>
      <c r="I145" s="22" t="n">
        <f aca="false">VLOOKUP($B145,'[1]solo attivi'!$B$2:$AR$306,11,FALSE())</f>
        <v>0</v>
      </c>
      <c r="J145" s="22" t="n">
        <f aca="false">VLOOKUP($B145,'[1]solo attivi'!$B$2:$AR$306,12,FALSE())</f>
        <v>0</v>
      </c>
      <c r="K145" s="22" t="n">
        <f aca="false">VLOOKUP($B145,'[1]solo attivi'!$B$2:$AR$306,13,FALSE())</f>
        <v>0</v>
      </c>
      <c r="L145" s="22" t="n">
        <f aca="false">VLOOKUP($B145,'[1]solo attivi'!$B$2:$AR$306,14,FALSE())</f>
        <v>0</v>
      </c>
      <c r="M145" s="22" t="n">
        <f aca="false">VLOOKUP($B145,'[1]solo attivi'!$B$2:$AR$306,15,FALSE())</f>
        <v>0</v>
      </c>
      <c r="N145" s="22" t="n">
        <f aca="false">VLOOKUP($B145,'[1]solo attivi'!$B$2:$AR$306,16,FALSE())</f>
        <v>0</v>
      </c>
      <c r="O145" s="22" t="n">
        <f aca="false">VLOOKUP($B145,'[1]solo attivi'!$B$2:$AR$306,17,FALSE())</f>
        <v>0</v>
      </c>
      <c r="P145" s="22" t="n">
        <f aca="false">VLOOKUP($B145,'[1]solo attivi'!$B$2:$AR$306,18,FALSE())</f>
        <v>0</v>
      </c>
      <c r="Q145" s="22" t="n">
        <f aca="false">VLOOKUP($B145,'[1]solo attivi'!$B$2:$AR$306,19,FALSE())</f>
        <v>0</v>
      </c>
      <c r="R145" s="22" t="n">
        <f aca="false">VLOOKUP($B145,'[1]solo attivi'!$B$2:$AR$306,20,FALSE())</f>
        <v>0</v>
      </c>
      <c r="S145" s="22" t="n">
        <f aca="false">VLOOKUP($B145,'[1]solo attivi'!$B$2:$AR$306,21,FALSE())</f>
        <v>0</v>
      </c>
      <c r="T145" s="22" t="n">
        <f aca="false">VLOOKUP($B145,'[1]solo attivi'!$B$2:$AR$306,22,FALSE())</f>
        <v>0</v>
      </c>
      <c r="U145" s="22" t="n">
        <f aca="false">VLOOKUP($B145,'[1]solo attivi'!$B$2:$AR$306,23,FALSE())</f>
        <v>0</v>
      </c>
      <c r="V145" s="22" t="n">
        <f aca="false">VLOOKUP($B145,'[1]solo attivi'!$B$2:$AR$306,24,FALSE())</f>
        <v>0</v>
      </c>
      <c r="W145" s="22" t="n">
        <f aca="false">VLOOKUP($B145,'[1]solo attivi'!$B$2:$AR$306,25,FALSE())</f>
        <v>0</v>
      </c>
      <c r="X145" s="22" t="n">
        <f aca="false">VLOOKUP($B145,'[1]solo attivi'!$B$2:$AR$306,26,FALSE())</f>
        <v>0</v>
      </c>
      <c r="Y145" s="22" t="n">
        <f aca="false">VLOOKUP($B145,'[1]solo attivi'!$B$2:$AR$306,27,FALSE())</f>
        <v>0</v>
      </c>
      <c r="Z145" s="22" t="n">
        <f aca="false">VLOOKUP($B145,'[1]solo attivi'!$B$2:$AR$306,28,FALSE())</f>
        <v>0</v>
      </c>
      <c r="AA145" s="22" t="n">
        <f aca="false">VLOOKUP($B145,'[1]solo attivi'!$B$2:$AR$306,29,FALSE())</f>
        <v>0</v>
      </c>
      <c r="AB145" s="22" t="n">
        <f aca="false">VLOOKUP($B145,'[1]solo attivi'!$B$2:$AR$306,30,FALSE())</f>
        <v>0</v>
      </c>
      <c r="AC145" s="22" t="n">
        <f aca="false">VLOOKUP($B145,'[1]solo attivi'!$B$2:$AR$306,31,FALSE())</f>
        <v>0</v>
      </c>
      <c r="AD145" s="22" t="n">
        <f aca="false">VLOOKUP($B145,'[1]solo attivi'!$B$2:$AR$306,32,FALSE())</f>
        <v>0</v>
      </c>
      <c r="AE145" s="22" t="n">
        <f aca="false">VLOOKUP($B145,'[1]solo attivi'!$B$2:$AR$306,33,FALSE())</f>
        <v>0</v>
      </c>
      <c r="AF145" s="22" t="n">
        <f aca="false">VLOOKUP($B145,'[1]solo attivi'!$B$2:$AR$306,34,FALSE())</f>
        <v>0</v>
      </c>
      <c r="AG145" s="22" t="n">
        <f aca="false">VLOOKUP($B145,'[1]solo attivi'!$B$2:$AR$306,35,FALSE())</f>
        <v>0</v>
      </c>
      <c r="AH145" s="22" t="n">
        <f aca="false">VLOOKUP($B145,'[1]solo attivi'!$B$2:$AR$306,36,FALSE())</f>
        <v>0</v>
      </c>
      <c r="AI145" s="22" t="n">
        <f aca="false">VLOOKUP($B145,'[1]solo attivi'!$B$2:$AR$306,37,FALSE())</f>
        <v>0</v>
      </c>
      <c r="AJ145" s="22" t="n">
        <f aca="false">VLOOKUP($B145,'[1]solo attivi'!$B$2:$AR$306,38,FALSE())</f>
        <v>7</v>
      </c>
      <c r="AK145" s="22" t="n">
        <f aca="false">VLOOKUP($B145,'[1]solo attivi'!$B$2:$AR$306,39,FALSE())</f>
        <v>54</v>
      </c>
      <c r="AL145" s="22" t="n">
        <f aca="false">VLOOKUP($B145,'[1]solo attivi'!$B$2:$AR$306,40,FALSE())</f>
        <v>61</v>
      </c>
      <c r="AM145" s="22" t="n">
        <f aca="false">VLOOKUP($B145,'[1]solo attivi'!$B$2:$AR$306,41,FALSE())</f>
        <v>7</v>
      </c>
      <c r="AN145" s="22" t="n">
        <f aca="false">VLOOKUP($B145,'[1]solo attivi'!$B$2:$AR$306,42,FALSE())</f>
        <v>54</v>
      </c>
      <c r="AO145" s="22" t="n">
        <f aca="false">VLOOKUP($B145,'[1]solo attivi'!$B$2:$AR$306,43,FALSE())</f>
        <v>61</v>
      </c>
    </row>
    <row r="146" customFormat="false" ht="38.25" hidden="false" customHeight="true" outlineLevel="0" collapsed="false">
      <c r="A146" s="25" t="s">
        <v>224</v>
      </c>
      <c r="B146" s="18" t="n">
        <v>7702</v>
      </c>
      <c r="C146" s="19" t="s">
        <v>233</v>
      </c>
      <c r="D146" s="20" t="s">
        <v>25</v>
      </c>
      <c r="E146" s="20" t="s">
        <v>26</v>
      </c>
      <c r="F146" s="24" t="s">
        <v>226</v>
      </c>
      <c r="G146" s="20" t="s">
        <v>67</v>
      </c>
      <c r="H146" s="17" t="s">
        <v>34</v>
      </c>
      <c r="I146" s="22" t="n">
        <f aca="false">VLOOKUP($B146,'[1]solo attivi'!$B$2:$AR$306,11,FALSE())</f>
        <v>0</v>
      </c>
      <c r="J146" s="22" t="n">
        <f aca="false">VLOOKUP($B146,'[1]solo attivi'!$B$2:$AR$306,12,FALSE())</f>
        <v>0</v>
      </c>
      <c r="K146" s="22" t="n">
        <f aca="false">VLOOKUP($B146,'[1]solo attivi'!$B$2:$AR$306,13,FALSE())</f>
        <v>0</v>
      </c>
      <c r="L146" s="22" t="n">
        <f aca="false">VLOOKUP($B146,'[1]solo attivi'!$B$2:$AR$306,14,FALSE())</f>
        <v>0</v>
      </c>
      <c r="M146" s="22" t="n">
        <f aca="false">VLOOKUP($B146,'[1]solo attivi'!$B$2:$AR$306,15,FALSE())</f>
        <v>0</v>
      </c>
      <c r="N146" s="22" t="n">
        <f aca="false">VLOOKUP($B146,'[1]solo attivi'!$B$2:$AR$306,16,FALSE())</f>
        <v>0</v>
      </c>
      <c r="O146" s="22" t="n">
        <f aca="false">VLOOKUP($B146,'[1]solo attivi'!$B$2:$AR$306,17,FALSE())</f>
        <v>0</v>
      </c>
      <c r="P146" s="22" t="n">
        <f aca="false">VLOOKUP($B146,'[1]solo attivi'!$B$2:$AR$306,18,FALSE())</f>
        <v>0</v>
      </c>
      <c r="Q146" s="22" t="n">
        <f aca="false">VLOOKUP($B146,'[1]solo attivi'!$B$2:$AR$306,19,FALSE())</f>
        <v>0</v>
      </c>
      <c r="R146" s="22" t="n">
        <f aca="false">VLOOKUP($B146,'[1]solo attivi'!$B$2:$AR$306,20,FALSE())</f>
        <v>0</v>
      </c>
      <c r="S146" s="22" t="n">
        <f aca="false">VLOOKUP($B146,'[1]solo attivi'!$B$2:$AR$306,21,FALSE())</f>
        <v>0</v>
      </c>
      <c r="T146" s="22" t="n">
        <f aca="false">VLOOKUP($B146,'[1]solo attivi'!$B$2:$AR$306,22,FALSE())</f>
        <v>0</v>
      </c>
      <c r="U146" s="22" t="n">
        <f aca="false">VLOOKUP($B146,'[1]solo attivi'!$B$2:$AR$306,23,FALSE())</f>
        <v>0</v>
      </c>
      <c r="V146" s="22" t="n">
        <f aca="false">VLOOKUP($B146,'[1]solo attivi'!$B$2:$AR$306,24,FALSE())</f>
        <v>0</v>
      </c>
      <c r="W146" s="22" t="n">
        <f aca="false">VLOOKUP($B146,'[1]solo attivi'!$B$2:$AR$306,25,FALSE())</f>
        <v>0</v>
      </c>
      <c r="X146" s="22" t="n">
        <f aca="false">VLOOKUP($B146,'[1]solo attivi'!$B$2:$AR$306,26,FALSE())</f>
        <v>0</v>
      </c>
      <c r="Y146" s="22" t="n">
        <f aca="false">VLOOKUP($B146,'[1]solo attivi'!$B$2:$AR$306,27,FALSE())</f>
        <v>0</v>
      </c>
      <c r="Z146" s="22" t="n">
        <f aca="false">VLOOKUP($B146,'[1]solo attivi'!$B$2:$AR$306,28,FALSE())</f>
        <v>0</v>
      </c>
      <c r="AA146" s="22" t="n">
        <f aca="false">VLOOKUP($B146,'[1]solo attivi'!$B$2:$AR$306,29,FALSE())</f>
        <v>0</v>
      </c>
      <c r="AB146" s="22" t="n">
        <f aca="false">VLOOKUP($B146,'[1]solo attivi'!$B$2:$AR$306,30,FALSE())</f>
        <v>0</v>
      </c>
      <c r="AC146" s="22" t="n">
        <f aca="false">VLOOKUP($B146,'[1]solo attivi'!$B$2:$AR$306,31,FALSE())</f>
        <v>0</v>
      </c>
      <c r="AD146" s="22" t="n">
        <f aca="false">VLOOKUP($B146,'[1]solo attivi'!$B$2:$AR$306,32,FALSE())</f>
        <v>0</v>
      </c>
      <c r="AE146" s="22" t="n">
        <f aca="false">VLOOKUP($B146,'[1]solo attivi'!$B$2:$AR$306,33,FALSE())</f>
        <v>0</v>
      </c>
      <c r="AF146" s="22" t="n">
        <f aca="false">VLOOKUP($B146,'[1]solo attivi'!$B$2:$AR$306,34,FALSE())</f>
        <v>0</v>
      </c>
      <c r="AG146" s="22" t="n">
        <f aca="false">VLOOKUP($B146,'[1]solo attivi'!$B$2:$AR$306,35,FALSE())</f>
        <v>0</v>
      </c>
      <c r="AH146" s="22" t="n">
        <f aca="false">VLOOKUP($B146,'[1]solo attivi'!$B$2:$AR$306,36,FALSE())</f>
        <v>0</v>
      </c>
      <c r="AI146" s="22" t="n">
        <f aca="false">VLOOKUP($B146,'[1]solo attivi'!$B$2:$AR$306,37,FALSE())</f>
        <v>0</v>
      </c>
      <c r="AJ146" s="22" t="n">
        <f aca="false">VLOOKUP($B146,'[1]solo attivi'!$B$2:$AR$306,38,FALSE())</f>
        <v>0</v>
      </c>
      <c r="AK146" s="22" t="n">
        <f aca="false">VLOOKUP($B146,'[1]solo attivi'!$B$2:$AR$306,39,FALSE())</f>
        <v>14</v>
      </c>
      <c r="AL146" s="22" t="n">
        <f aca="false">VLOOKUP($B146,'[1]solo attivi'!$B$2:$AR$306,40,FALSE())</f>
        <v>14</v>
      </c>
      <c r="AM146" s="22" t="n">
        <f aca="false">VLOOKUP($B146,'[1]solo attivi'!$B$2:$AR$306,41,FALSE())</f>
        <v>0</v>
      </c>
      <c r="AN146" s="22" t="n">
        <f aca="false">VLOOKUP($B146,'[1]solo attivi'!$B$2:$AR$306,42,FALSE())</f>
        <v>14</v>
      </c>
      <c r="AO146" s="22" t="n">
        <f aca="false">VLOOKUP($B146,'[1]solo attivi'!$B$2:$AR$306,43,FALSE())</f>
        <v>14</v>
      </c>
    </row>
    <row r="147" customFormat="false" ht="38.25" hidden="false" customHeight="true" outlineLevel="0" collapsed="false">
      <c r="A147" s="25" t="s">
        <v>224</v>
      </c>
      <c r="B147" s="18" t="n">
        <v>7703</v>
      </c>
      <c r="C147" s="19" t="s">
        <v>234</v>
      </c>
      <c r="D147" s="20" t="s">
        <v>25</v>
      </c>
      <c r="E147" s="20" t="s">
        <v>26</v>
      </c>
      <c r="F147" s="24" t="s">
        <v>228</v>
      </c>
      <c r="G147" s="20" t="s">
        <v>67</v>
      </c>
      <c r="H147" s="17" t="s">
        <v>34</v>
      </c>
      <c r="I147" s="22" t="n">
        <f aca="false">VLOOKUP($B147,'[1]solo attivi'!$B$2:$AR$306,11,FALSE())</f>
        <v>0</v>
      </c>
      <c r="J147" s="22" t="n">
        <f aca="false">VLOOKUP($B147,'[1]solo attivi'!$B$2:$AR$306,12,FALSE())</f>
        <v>0</v>
      </c>
      <c r="K147" s="22" t="n">
        <f aca="false">VLOOKUP($B147,'[1]solo attivi'!$B$2:$AR$306,13,FALSE())</f>
        <v>0</v>
      </c>
      <c r="L147" s="22" t="n">
        <f aca="false">VLOOKUP($B147,'[1]solo attivi'!$B$2:$AR$306,14,FALSE())</f>
        <v>0</v>
      </c>
      <c r="M147" s="22" t="n">
        <f aca="false">VLOOKUP($B147,'[1]solo attivi'!$B$2:$AR$306,15,FALSE())</f>
        <v>0</v>
      </c>
      <c r="N147" s="22" t="n">
        <f aca="false">VLOOKUP($B147,'[1]solo attivi'!$B$2:$AR$306,16,FALSE())</f>
        <v>0</v>
      </c>
      <c r="O147" s="22" t="n">
        <f aca="false">VLOOKUP($B147,'[1]solo attivi'!$B$2:$AR$306,17,FALSE())</f>
        <v>0</v>
      </c>
      <c r="P147" s="22" t="n">
        <f aca="false">VLOOKUP($B147,'[1]solo attivi'!$B$2:$AR$306,18,FALSE())</f>
        <v>0</v>
      </c>
      <c r="Q147" s="22" t="n">
        <f aca="false">VLOOKUP($B147,'[1]solo attivi'!$B$2:$AR$306,19,FALSE())</f>
        <v>0</v>
      </c>
      <c r="R147" s="22" t="n">
        <f aca="false">VLOOKUP($B147,'[1]solo attivi'!$B$2:$AR$306,20,FALSE())</f>
        <v>0</v>
      </c>
      <c r="S147" s="22" t="n">
        <f aca="false">VLOOKUP($B147,'[1]solo attivi'!$B$2:$AR$306,21,FALSE())</f>
        <v>0</v>
      </c>
      <c r="T147" s="22" t="n">
        <f aca="false">VLOOKUP($B147,'[1]solo attivi'!$B$2:$AR$306,22,FALSE())</f>
        <v>0</v>
      </c>
      <c r="U147" s="22" t="n">
        <f aca="false">VLOOKUP($B147,'[1]solo attivi'!$B$2:$AR$306,23,FALSE())</f>
        <v>0</v>
      </c>
      <c r="V147" s="22" t="n">
        <f aca="false">VLOOKUP($B147,'[1]solo attivi'!$B$2:$AR$306,24,FALSE())</f>
        <v>0</v>
      </c>
      <c r="W147" s="22" t="n">
        <f aca="false">VLOOKUP($B147,'[1]solo attivi'!$B$2:$AR$306,25,FALSE())</f>
        <v>0</v>
      </c>
      <c r="X147" s="22" t="n">
        <f aca="false">VLOOKUP($B147,'[1]solo attivi'!$B$2:$AR$306,26,FALSE())</f>
        <v>0</v>
      </c>
      <c r="Y147" s="22" t="n">
        <f aca="false">VLOOKUP($B147,'[1]solo attivi'!$B$2:$AR$306,27,FALSE())</f>
        <v>0</v>
      </c>
      <c r="Z147" s="22" t="n">
        <f aca="false">VLOOKUP($B147,'[1]solo attivi'!$B$2:$AR$306,28,FALSE())</f>
        <v>0</v>
      </c>
      <c r="AA147" s="22" t="n">
        <f aca="false">VLOOKUP($B147,'[1]solo attivi'!$B$2:$AR$306,29,FALSE())</f>
        <v>0</v>
      </c>
      <c r="AB147" s="22" t="n">
        <f aca="false">VLOOKUP($B147,'[1]solo attivi'!$B$2:$AR$306,30,FALSE())</f>
        <v>0</v>
      </c>
      <c r="AC147" s="22" t="n">
        <f aca="false">VLOOKUP($B147,'[1]solo attivi'!$B$2:$AR$306,31,FALSE())</f>
        <v>0</v>
      </c>
      <c r="AD147" s="22" t="n">
        <f aca="false">VLOOKUP($B147,'[1]solo attivi'!$B$2:$AR$306,32,FALSE())</f>
        <v>0</v>
      </c>
      <c r="AE147" s="22" t="n">
        <f aca="false">VLOOKUP($B147,'[1]solo attivi'!$B$2:$AR$306,33,FALSE())</f>
        <v>0</v>
      </c>
      <c r="AF147" s="22" t="n">
        <f aca="false">VLOOKUP($B147,'[1]solo attivi'!$B$2:$AR$306,34,FALSE())</f>
        <v>0</v>
      </c>
      <c r="AG147" s="22" t="n">
        <f aca="false">VLOOKUP($B147,'[1]solo attivi'!$B$2:$AR$306,35,FALSE())</f>
        <v>0</v>
      </c>
      <c r="AH147" s="22" t="n">
        <f aca="false">VLOOKUP($B147,'[1]solo attivi'!$B$2:$AR$306,36,FALSE())</f>
        <v>0</v>
      </c>
      <c r="AI147" s="22" t="n">
        <f aca="false">VLOOKUP($B147,'[1]solo attivi'!$B$2:$AR$306,37,FALSE())</f>
        <v>0</v>
      </c>
      <c r="AJ147" s="22" t="n">
        <f aca="false">VLOOKUP($B147,'[1]solo attivi'!$B$2:$AR$306,38,FALSE())</f>
        <v>4</v>
      </c>
      <c r="AK147" s="22" t="n">
        <f aca="false">VLOOKUP($B147,'[1]solo attivi'!$B$2:$AR$306,39,FALSE())</f>
        <v>4</v>
      </c>
      <c r="AL147" s="22" t="n">
        <f aca="false">VLOOKUP($B147,'[1]solo attivi'!$B$2:$AR$306,40,FALSE())</f>
        <v>8</v>
      </c>
      <c r="AM147" s="22" t="n">
        <f aca="false">VLOOKUP($B147,'[1]solo attivi'!$B$2:$AR$306,41,FALSE())</f>
        <v>4</v>
      </c>
      <c r="AN147" s="22" t="n">
        <f aca="false">VLOOKUP($B147,'[1]solo attivi'!$B$2:$AR$306,42,FALSE())</f>
        <v>4</v>
      </c>
      <c r="AO147" s="22" t="n">
        <f aca="false">VLOOKUP($B147,'[1]solo attivi'!$B$2:$AR$306,43,FALSE())</f>
        <v>8</v>
      </c>
    </row>
    <row r="148" customFormat="false" ht="25.5" hidden="false" customHeight="true" outlineLevel="0" collapsed="false">
      <c r="A148" s="25" t="s">
        <v>224</v>
      </c>
      <c r="B148" s="18" t="n">
        <v>7623</v>
      </c>
      <c r="C148" s="19" t="s">
        <v>235</v>
      </c>
      <c r="D148" s="20" t="s">
        <v>25</v>
      </c>
      <c r="E148" s="20" t="s">
        <v>26</v>
      </c>
      <c r="F148" s="24" t="s">
        <v>226</v>
      </c>
      <c r="G148" s="20" t="s">
        <v>28</v>
      </c>
      <c r="H148" s="17" t="s">
        <v>34</v>
      </c>
      <c r="I148" s="22" t="n">
        <f aca="false">VLOOKUP($B148,'[1]solo attivi'!$B$2:$AR$306,11,FALSE())</f>
        <v>0</v>
      </c>
      <c r="J148" s="22" t="n">
        <f aca="false">VLOOKUP($B148,'[1]solo attivi'!$B$2:$AR$306,12,FALSE())</f>
        <v>0</v>
      </c>
      <c r="K148" s="22" t="n">
        <f aca="false">VLOOKUP($B148,'[1]solo attivi'!$B$2:$AR$306,13,FALSE())</f>
        <v>0</v>
      </c>
      <c r="L148" s="22" t="n">
        <f aca="false">VLOOKUP($B148,'[1]solo attivi'!$B$2:$AR$306,14,FALSE())</f>
        <v>0</v>
      </c>
      <c r="M148" s="22" t="n">
        <f aca="false">VLOOKUP($B148,'[1]solo attivi'!$B$2:$AR$306,15,FALSE())</f>
        <v>0</v>
      </c>
      <c r="N148" s="22" t="n">
        <f aca="false">VLOOKUP($B148,'[1]solo attivi'!$B$2:$AR$306,16,FALSE())</f>
        <v>0</v>
      </c>
      <c r="O148" s="22" t="n">
        <f aca="false">VLOOKUP($B148,'[1]solo attivi'!$B$2:$AR$306,17,FALSE())</f>
        <v>0</v>
      </c>
      <c r="P148" s="22" t="n">
        <f aca="false">VLOOKUP($B148,'[1]solo attivi'!$B$2:$AR$306,18,FALSE())</f>
        <v>0</v>
      </c>
      <c r="Q148" s="22" t="n">
        <f aca="false">VLOOKUP($B148,'[1]solo attivi'!$B$2:$AR$306,19,FALSE())</f>
        <v>0</v>
      </c>
      <c r="R148" s="22" t="n">
        <f aca="false">VLOOKUP($B148,'[1]solo attivi'!$B$2:$AR$306,20,FALSE())</f>
        <v>0</v>
      </c>
      <c r="S148" s="22" t="n">
        <f aca="false">VLOOKUP($B148,'[1]solo attivi'!$B$2:$AR$306,21,FALSE())</f>
        <v>0</v>
      </c>
      <c r="T148" s="22" t="n">
        <f aca="false">VLOOKUP($B148,'[1]solo attivi'!$B$2:$AR$306,22,FALSE())</f>
        <v>0</v>
      </c>
      <c r="U148" s="22" t="n">
        <f aca="false">VLOOKUP($B148,'[1]solo attivi'!$B$2:$AR$306,23,FALSE())</f>
        <v>0</v>
      </c>
      <c r="V148" s="22" t="n">
        <f aca="false">VLOOKUP($B148,'[1]solo attivi'!$B$2:$AR$306,24,FALSE())</f>
        <v>0</v>
      </c>
      <c r="W148" s="22" t="n">
        <f aca="false">VLOOKUP($B148,'[1]solo attivi'!$B$2:$AR$306,25,FALSE())</f>
        <v>0</v>
      </c>
      <c r="X148" s="22" t="n">
        <f aca="false">VLOOKUP($B148,'[1]solo attivi'!$B$2:$AR$306,26,FALSE())</f>
        <v>0</v>
      </c>
      <c r="Y148" s="22" t="n">
        <f aca="false">VLOOKUP($B148,'[1]solo attivi'!$B$2:$AR$306,27,FALSE())</f>
        <v>0</v>
      </c>
      <c r="Z148" s="22" t="n">
        <f aca="false">VLOOKUP($B148,'[1]solo attivi'!$B$2:$AR$306,28,FALSE())</f>
        <v>0</v>
      </c>
      <c r="AA148" s="22" t="n">
        <f aca="false">VLOOKUP($B148,'[1]solo attivi'!$B$2:$AR$306,29,FALSE())</f>
        <v>0</v>
      </c>
      <c r="AB148" s="22" t="n">
        <f aca="false">VLOOKUP($B148,'[1]solo attivi'!$B$2:$AR$306,30,FALSE())</f>
        <v>0</v>
      </c>
      <c r="AC148" s="22" t="n">
        <f aca="false">VLOOKUP($B148,'[1]solo attivi'!$B$2:$AR$306,31,FALSE())</f>
        <v>0</v>
      </c>
      <c r="AD148" s="22" t="n">
        <f aca="false">VLOOKUP($B148,'[1]solo attivi'!$B$2:$AR$306,32,FALSE())</f>
        <v>0</v>
      </c>
      <c r="AE148" s="22" t="n">
        <f aca="false">VLOOKUP($B148,'[1]solo attivi'!$B$2:$AR$306,33,FALSE())</f>
        <v>0</v>
      </c>
      <c r="AF148" s="22" t="n">
        <f aca="false">VLOOKUP($B148,'[1]solo attivi'!$B$2:$AR$306,34,FALSE())</f>
        <v>0</v>
      </c>
      <c r="AG148" s="22" t="n">
        <f aca="false">VLOOKUP($B148,'[1]solo attivi'!$B$2:$AR$306,35,FALSE())</f>
        <v>0</v>
      </c>
      <c r="AH148" s="22" t="n">
        <f aca="false">VLOOKUP($B148,'[1]solo attivi'!$B$2:$AR$306,36,FALSE())</f>
        <v>0</v>
      </c>
      <c r="AI148" s="22" t="n">
        <f aca="false">VLOOKUP($B148,'[1]solo attivi'!$B$2:$AR$306,37,FALSE())</f>
        <v>0</v>
      </c>
      <c r="AJ148" s="22" t="n">
        <f aca="false">VLOOKUP($B148,'[1]solo attivi'!$B$2:$AR$306,38,FALSE())</f>
        <v>6</v>
      </c>
      <c r="AK148" s="22" t="n">
        <f aca="false">VLOOKUP($B148,'[1]solo attivi'!$B$2:$AR$306,39,FALSE())</f>
        <v>103</v>
      </c>
      <c r="AL148" s="22" t="n">
        <f aca="false">VLOOKUP($B148,'[1]solo attivi'!$B$2:$AR$306,40,FALSE())</f>
        <v>109</v>
      </c>
      <c r="AM148" s="22" t="n">
        <f aca="false">VLOOKUP($B148,'[1]solo attivi'!$B$2:$AR$306,41,FALSE())</f>
        <v>6</v>
      </c>
      <c r="AN148" s="22" t="n">
        <f aca="false">VLOOKUP($B148,'[1]solo attivi'!$B$2:$AR$306,42,FALSE())</f>
        <v>103</v>
      </c>
      <c r="AO148" s="22" t="n">
        <f aca="false">VLOOKUP($B148,'[1]solo attivi'!$B$2:$AR$306,43,FALSE())</f>
        <v>109</v>
      </c>
    </row>
    <row r="149" customFormat="false" ht="25.5" hidden="false" customHeight="true" outlineLevel="0" collapsed="false">
      <c r="A149" s="25" t="s">
        <v>224</v>
      </c>
      <c r="B149" s="18" t="n">
        <v>7622</v>
      </c>
      <c r="C149" s="19" t="s">
        <v>236</v>
      </c>
      <c r="D149" s="20" t="s">
        <v>25</v>
      </c>
      <c r="E149" s="20" t="s">
        <v>26</v>
      </c>
      <c r="F149" s="24" t="s">
        <v>226</v>
      </c>
      <c r="G149" s="20" t="s">
        <v>28</v>
      </c>
      <c r="H149" s="17" t="s">
        <v>34</v>
      </c>
      <c r="I149" s="22" t="n">
        <f aca="false">VLOOKUP($B149,'[1]solo attivi'!$B$2:$AR$306,11,FALSE())</f>
        <v>0</v>
      </c>
      <c r="J149" s="22" t="n">
        <f aca="false">VLOOKUP($B149,'[1]solo attivi'!$B$2:$AR$306,12,FALSE())</f>
        <v>0</v>
      </c>
      <c r="K149" s="22" t="n">
        <f aca="false">VLOOKUP($B149,'[1]solo attivi'!$B$2:$AR$306,13,FALSE())</f>
        <v>0</v>
      </c>
      <c r="L149" s="22" t="n">
        <f aca="false">VLOOKUP($B149,'[1]solo attivi'!$B$2:$AR$306,14,FALSE())</f>
        <v>0</v>
      </c>
      <c r="M149" s="22" t="n">
        <f aca="false">VLOOKUP($B149,'[1]solo attivi'!$B$2:$AR$306,15,FALSE())</f>
        <v>0</v>
      </c>
      <c r="N149" s="22" t="n">
        <f aca="false">VLOOKUP($B149,'[1]solo attivi'!$B$2:$AR$306,16,FALSE())</f>
        <v>0</v>
      </c>
      <c r="O149" s="22" t="n">
        <f aca="false">VLOOKUP($B149,'[1]solo attivi'!$B$2:$AR$306,17,FALSE())</f>
        <v>0</v>
      </c>
      <c r="P149" s="22" t="n">
        <f aca="false">VLOOKUP($B149,'[1]solo attivi'!$B$2:$AR$306,18,FALSE())</f>
        <v>0</v>
      </c>
      <c r="Q149" s="22" t="n">
        <f aca="false">VLOOKUP($B149,'[1]solo attivi'!$B$2:$AR$306,19,FALSE())</f>
        <v>0</v>
      </c>
      <c r="R149" s="22" t="n">
        <f aca="false">VLOOKUP($B149,'[1]solo attivi'!$B$2:$AR$306,20,FALSE())</f>
        <v>0</v>
      </c>
      <c r="S149" s="22" t="n">
        <f aca="false">VLOOKUP($B149,'[1]solo attivi'!$B$2:$AR$306,21,FALSE())</f>
        <v>0</v>
      </c>
      <c r="T149" s="22" t="n">
        <f aca="false">VLOOKUP($B149,'[1]solo attivi'!$B$2:$AR$306,22,FALSE())</f>
        <v>0</v>
      </c>
      <c r="U149" s="22" t="n">
        <f aca="false">VLOOKUP($B149,'[1]solo attivi'!$B$2:$AR$306,23,FALSE())</f>
        <v>0</v>
      </c>
      <c r="V149" s="22" t="n">
        <f aca="false">VLOOKUP($B149,'[1]solo attivi'!$B$2:$AR$306,24,FALSE())</f>
        <v>0</v>
      </c>
      <c r="W149" s="22" t="n">
        <f aca="false">VLOOKUP($B149,'[1]solo attivi'!$B$2:$AR$306,25,FALSE())</f>
        <v>0</v>
      </c>
      <c r="X149" s="22" t="n">
        <f aca="false">VLOOKUP($B149,'[1]solo attivi'!$B$2:$AR$306,26,FALSE())</f>
        <v>0</v>
      </c>
      <c r="Y149" s="22" t="n">
        <f aca="false">VLOOKUP($B149,'[1]solo attivi'!$B$2:$AR$306,27,FALSE())</f>
        <v>0</v>
      </c>
      <c r="Z149" s="22" t="n">
        <f aca="false">VLOOKUP($B149,'[1]solo attivi'!$B$2:$AR$306,28,FALSE())</f>
        <v>0</v>
      </c>
      <c r="AA149" s="22" t="n">
        <f aca="false">VLOOKUP($B149,'[1]solo attivi'!$B$2:$AR$306,29,FALSE())</f>
        <v>0</v>
      </c>
      <c r="AB149" s="22" t="n">
        <f aca="false">VLOOKUP($B149,'[1]solo attivi'!$B$2:$AR$306,30,FALSE())</f>
        <v>0</v>
      </c>
      <c r="AC149" s="22" t="n">
        <f aca="false">VLOOKUP($B149,'[1]solo attivi'!$B$2:$AR$306,31,FALSE())</f>
        <v>0</v>
      </c>
      <c r="AD149" s="22" t="n">
        <f aca="false">VLOOKUP($B149,'[1]solo attivi'!$B$2:$AR$306,32,FALSE())</f>
        <v>0</v>
      </c>
      <c r="AE149" s="22" t="n">
        <f aca="false">VLOOKUP($B149,'[1]solo attivi'!$B$2:$AR$306,33,FALSE())</f>
        <v>0</v>
      </c>
      <c r="AF149" s="22" t="n">
        <f aca="false">VLOOKUP($B149,'[1]solo attivi'!$B$2:$AR$306,34,FALSE())</f>
        <v>0</v>
      </c>
      <c r="AG149" s="22" t="n">
        <f aca="false">VLOOKUP($B149,'[1]solo attivi'!$B$2:$AR$306,35,FALSE())</f>
        <v>0</v>
      </c>
      <c r="AH149" s="22" t="n">
        <f aca="false">VLOOKUP($B149,'[1]solo attivi'!$B$2:$AR$306,36,FALSE())</f>
        <v>0</v>
      </c>
      <c r="AI149" s="22" t="n">
        <f aca="false">VLOOKUP($B149,'[1]solo attivi'!$B$2:$AR$306,37,FALSE())</f>
        <v>0</v>
      </c>
      <c r="AJ149" s="22" t="n">
        <f aca="false">VLOOKUP($B149,'[1]solo attivi'!$B$2:$AR$306,38,FALSE())</f>
        <v>7</v>
      </c>
      <c r="AK149" s="22" t="n">
        <f aca="false">VLOOKUP($B149,'[1]solo attivi'!$B$2:$AR$306,39,FALSE())</f>
        <v>164</v>
      </c>
      <c r="AL149" s="22" t="n">
        <f aca="false">VLOOKUP($B149,'[1]solo attivi'!$B$2:$AR$306,40,FALSE())</f>
        <v>171</v>
      </c>
      <c r="AM149" s="22" t="n">
        <f aca="false">VLOOKUP($B149,'[1]solo attivi'!$B$2:$AR$306,41,FALSE())</f>
        <v>7</v>
      </c>
      <c r="AN149" s="22" t="n">
        <f aca="false">VLOOKUP($B149,'[1]solo attivi'!$B$2:$AR$306,42,FALSE())</f>
        <v>164</v>
      </c>
      <c r="AO149" s="22" t="n">
        <f aca="false">VLOOKUP($B149,'[1]solo attivi'!$B$2:$AR$306,43,FALSE())</f>
        <v>171</v>
      </c>
    </row>
    <row r="150" customFormat="false" ht="25.5" hidden="false" customHeight="true" outlineLevel="0" collapsed="false">
      <c r="A150" s="25" t="s">
        <v>224</v>
      </c>
      <c r="B150" s="18" t="n">
        <v>1089</v>
      </c>
      <c r="C150" s="19" t="s">
        <v>237</v>
      </c>
      <c r="D150" s="20" t="s">
        <v>25</v>
      </c>
      <c r="E150" s="20" t="s">
        <v>33</v>
      </c>
      <c r="F150" s="21" t="n">
        <v>18</v>
      </c>
      <c r="G150" s="20" t="s">
        <v>28</v>
      </c>
      <c r="H150" s="17" t="s">
        <v>34</v>
      </c>
      <c r="I150" s="22" t="n">
        <f aca="false">VLOOKUP($B150,'[1]solo attivi'!$B$2:$AR$306,11,FALSE())</f>
        <v>0</v>
      </c>
      <c r="J150" s="22" t="n">
        <f aca="false">VLOOKUP($B150,'[1]solo attivi'!$B$2:$AR$306,12,FALSE())</f>
        <v>0</v>
      </c>
      <c r="K150" s="22" t="n">
        <f aca="false">VLOOKUP($B150,'[1]solo attivi'!$B$2:$AR$306,13,FALSE())</f>
        <v>0</v>
      </c>
      <c r="L150" s="22" t="n">
        <f aca="false">VLOOKUP($B150,'[1]solo attivi'!$B$2:$AR$306,14,FALSE())</f>
        <v>0</v>
      </c>
      <c r="M150" s="22" t="n">
        <f aca="false">VLOOKUP($B150,'[1]solo attivi'!$B$2:$AR$306,15,FALSE())</f>
        <v>0</v>
      </c>
      <c r="N150" s="22" t="n">
        <f aca="false">VLOOKUP($B150,'[1]solo attivi'!$B$2:$AR$306,16,FALSE())</f>
        <v>0</v>
      </c>
      <c r="O150" s="22" t="n">
        <f aca="false">VLOOKUP($B150,'[1]solo attivi'!$B$2:$AR$306,17,FALSE())</f>
        <v>0</v>
      </c>
      <c r="P150" s="22" t="n">
        <f aca="false">VLOOKUP($B150,'[1]solo attivi'!$B$2:$AR$306,18,FALSE())</f>
        <v>0</v>
      </c>
      <c r="Q150" s="22" t="n">
        <f aca="false">VLOOKUP($B150,'[1]solo attivi'!$B$2:$AR$306,19,FALSE())</f>
        <v>0</v>
      </c>
      <c r="R150" s="22" t="n">
        <f aca="false">VLOOKUP($B150,'[1]solo attivi'!$B$2:$AR$306,20,FALSE())</f>
        <v>0</v>
      </c>
      <c r="S150" s="22" t="n">
        <f aca="false">VLOOKUP($B150,'[1]solo attivi'!$B$2:$AR$306,21,FALSE())</f>
        <v>0</v>
      </c>
      <c r="T150" s="22" t="n">
        <f aca="false">VLOOKUP($B150,'[1]solo attivi'!$B$2:$AR$306,22,FALSE())</f>
        <v>0</v>
      </c>
      <c r="U150" s="22" t="n">
        <f aca="false">VLOOKUP($B150,'[1]solo attivi'!$B$2:$AR$306,23,FALSE())</f>
        <v>0</v>
      </c>
      <c r="V150" s="22" t="n">
        <f aca="false">VLOOKUP($B150,'[1]solo attivi'!$B$2:$AR$306,24,FALSE())</f>
        <v>0</v>
      </c>
      <c r="W150" s="22" t="n">
        <f aca="false">VLOOKUP($B150,'[1]solo attivi'!$B$2:$AR$306,25,FALSE())</f>
        <v>0</v>
      </c>
      <c r="X150" s="22" t="n">
        <f aca="false">VLOOKUP($B150,'[1]solo attivi'!$B$2:$AR$306,26,FALSE())</f>
        <v>0</v>
      </c>
      <c r="Y150" s="22" t="n">
        <f aca="false">VLOOKUP($B150,'[1]solo attivi'!$B$2:$AR$306,27,FALSE())</f>
        <v>0</v>
      </c>
      <c r="Z150" s="22" t="n">
        <f aca="false">VLOOKUP($B150,'[1]solo attivi'!$B$2:$AR$306,28,FALSE())</f>
        <v>0</v>
      </c>
      <c r="AA150" s="22" t="n">
        <f aca="false">VLOOKUP($B150,'[1]solo attivi'!$B$2:$AR$306,29,FALSE())</f>
        <v>0</v>
      </c>
      <c r="AB150" s="22" t="n">
        <f aca="false">VLOOKUP($B150,'[1]solo attivi'!$B$2:$AR$306,30,FALSE())</f>
        <v>0</v>
      </c>
      <c r="AC150" s="22" t="n">
        <f aca="false">VLOOKUP($B150,'[1]solo attivi'!$B$2:$AR$306,31,FALSE())</f>
        <v>0</v>
      </c>
      <c r="AD150" s="22" t="n">
        <f aca="false">VLOOKUP($B150,'[1]solo attivi'!$B$2:$AR$306,32,FALSE())</f>
        <v>0</v>
      </c>
      <c r="AE150" s="22" t="n">
        <f aca="false">VLOOKUP($B150,'[1]solo attivi'!$B$2:$AR$306,33,FALSE())</f>
        <v>0</v>
      </c>
      <c r="AF150" s="22" t="n">
        <f aca="false">VLOOKUP($B150,'[1]solo attivi'!$B$2:$AR$306,34,FALSE())</f>
        <v>0</v>
      </c>
      <c r="AG150" s="22" t="n">
        <f aca="false">VLOOKUP($B150,'[1]solo attivi'!$B$2:$AR$306,35,FALSE())</f>
        <v>0</v>
      </c>
      <c r="AH150" s="22" t="n">
        <f aca="false">VLOOKUP($B150,'[1]solo attivi'!$B$2:$AR$306,36,FALSE())</f>
        <v>0</v>
      </c>
      <c r="AI150" s="22" t="n">
        <f aca="false">VLOOKUP($B150,'[1]solo attivi'!$B$2:$AR$306,37,FALSE())</f>
        <v>0</v>
      </c>
      <c r="AJ150" s="22" t="n">
        <f aca="false">VLOOKUP($B150,'[1]solo attivi'!$B$2:$AR$306,38,FALSE())</f>
        <v>0</v>
      </c>
      <c r="AK150" s="22" t="n">
        <f aca="false">VLOOKUP($B150,'[1]solo attivi'!$B$2:$AR$306,39,FALSE())</f>
        <v>16</v>
      </c>
      <c r="AL150" s="22" t="n">
        <f aca="false">VLOOKUP($B150,'[1]solo attivi'!$B$2:$AR$306,40,FALSE())</f>
        <v>16</v>
      </c>
      <c r="AM150" s="22" t="n">
        <f aca="false">VLOOKUP($B150,'[1]solo attivi'!$B$2:$AR$306,41,FALSE())</f>
        <v>0</v>
      </c>
      <c r="AN150" s="22" t="n">
        <f aca="false">VLOOKUP($B150,'[1]solo attivi'!$B$2:$AR$306,42,FALSE())</f>
        <v>16</v>
      </c>
      <c r="AO150" s="22" t="n">
        <f aca="false">VLOOKUP($B150,'[1]solo attivi'!$B$2:$AR$306,43,FALSE())</f>
        <v>16</v>
      </c>
    </row>
    <row r="151" customFormat="false" ht="38.25" hidden="false" customHeight="true" outlineLevel="0" collapsed="false">
      <c r="A151" s="25" t="s">
        <v>224</v>
      </c>
      <c r="B151" s="18" t="n">
        <v>1108</v>
      </c>
      <c r="C151" s="19" t="s">
        <v>238</v>
      </c>
      <c r="D151" s="20" t="s">
        <v>25</v>
      </c>
      <c r="E151" s="20" t="s">
        <v>33</v>
      </c>
      <c r="F151" s="21" t="n">
        <v>18</v>
      </c>
      <c r="G151" s="20" t="s">
        <v>67</v>
      </c>
      <c r="H151" s="17" t="s">
        <v>34</v>
      </c>
      <c r="I151" s="22" t="n">
        <f aca="false">VLOOKUP($B151,'[1]solo attivi'!$B$2:$AR$306,11,FALSE())</f>
        <v>0</v>
      </c>
      <c r="J151" s="22" t="n">
        <f aca="false">VLOOKUP($B151,'[1]solo attivi'!$B$2:$AR$306,12,FALSE())</f>
        <v>0</v>
      </c>
      <c r="K151" s="22" t="n">
        <f aca="false">VLOOKUP($B151,'[1]solo attivi'!$B$2:$AR$306,13,FALSE())</f>
        <v>0</v>
      </c>
      <c r="L151" s="22" t="n">
        <f aca="false">VLOOKUP($B151,'[1]solo attivi'!$B$2:$AR$306,14,FALSE())</f>
        <v>0</v>
      </c>
      <c r="M151" s="22" t="n">
        <f aca="false">VLOOKUP($B151,'[1]solo attivi'!$B$2:$AR$306,15,FALSE())</f>
        <v>0</v>
      </c>
      <c r="N151" s="22" t="n">
        <f aca="false">VLOOKUP($B151,'[1]solo attivi'!$B$2:$AR$306,16,FALSE())</f>
        <v>0</v>
      </c>
      <c r="O151" s="22" t="n">
        <f aca="false">VLOOKUP($B151,'[1]solo attivi'!$B$2:$AR$306,17,FALSE())</f>
        <v>0</v>
      </c>
      <c r="P151" s="22" t="n">
        <f aca="false">VLOOKUP($B151,'[1]solo attivi'!$B$2:$AR$306,18,FALSE())</f>
        <v>0</v>
      </c>
      <c r="Q151" s="22" t="n">
        <f aca="false">VLOOKUP($B151,'[1]solo attivi'!$B$2:$AR$306,19,FALSE())</f>
        <v>0</v>
      </c>
      <c r="R151" s="22" t="n">
        <f aca="false">VLOOKUP($B151,'[1]solo attivi'!$B$2:$AR$306,20,FALSE())</f>
        <v>0</v>
      </c>
      <c r="S151" s="22" t="n">
        <f aca="false">VLOOKUP($B151,'[1]solo attivi'!$B$2:$AR$306,21,FALSE())</f>
        <v>0</v>
      </c>
      <c r="T151" s="22" t="n">
        <f aca="false">VLOOKUP($B151,'[1]solo attivi'!$B$2:$AR$306,22,FALSE())</f>
        <v>0</v>
      </c>
      <c r="U151" s="22" t="n">
        <f aca="false">VLOOKUP($B151,'[1]solo attivi'!$B$2:$AR$306,23,FALSE())</f>
        <v>0</v>
      </c>
      <c r="V151" s="22" t="n">
        <f aca="false">VLOOKUP($B151,'[1]solo attivi'!$B$2:$AR$306,24,FALSE())</f>
        <v>0</v>
      </c>
      <c r="W151" s="22" t="n">
        <f aca="false">VLOOKUP($B151,'[1]solo attivi'!$B$2:$AR$306,25,FALSE())</f>
        <v>0</v>
      </c>
      <c r="X151" s="22" t="n">
        <f aca="false">VLOOKUP($B151,'[1]solo attivi'!$B$2:$AR$306,26,FALSE())</f>
        <v>0</v>
      </c>
      <c r="Y151" s="22" t="n">
        <f aca="false">VLOOKUP($B151,'[1]solo attivi'!$B$2:$AR$306,27,FALSE())</f>
        <v>0</v>
      </c>
      <c r="Z151" s="22" t="n">
        <f aca="false">VLOOKUP($B151,'[1]solo attivi'!$B$2:$AR$306,28,FALSE())</f>
        <v>0</v>
      </c>
      <c r="AA151" s="22" t="n">
        <f aca="false">VLOOKUP($B151,'[1]solo attivi'!$B$2:$AR$306,29,FALSE())</f>
        <v>0</v>
      </c>
      <c r="AB151" s="22" t="n">
        <f aca="false">VLOOKUP($B151,'[1]solo attivi'!$B$2:$AR$306,30,FALSE())</f>
        <v>0</v>
      </c>
      <c r="AC151" s="22" t="n">
        <f aca="false">VLOOKUP($B151,'[1]solo attivi'!$B$2:$AR$306,31,FALSE())</f>
        <v>0</v>
      </c>
      <c r="AD151" s="22" t="n">
        <f aca="false">VLOOKUP($B151,'[1]solo attivi'!$B$2:$AR$306,32,FALSE())</f>
        <v>0</v>
      </c>
      <c r="AE151" s="22" t="n">
        <f aca="false">VLOOKUP($B151,'[1]solo attivi'!$B$2:$AR$306,33,FALSE())</f>
        <v>0</v>
      </c>
      <c r="AF151" s="22" t="n">
        <f aca="false">VLOOKUP($B151,'[1]solo attivi'!$B$2:$AR$306,34,FALSE())</f>
        <v>0</v>
      </c>
      <c r="AG151" s="22" t="n">
        <f aca="false">VLOOKUP($B151,'[1]solo attivi'!$B$2:$AR$306,35,FALSE())</f>
        <v>0</v>
      </c>
      <c r="AH151" s="22" t="n">
        <f aca="false">VLOOKUP($B151,'[1]solo attivi'!$B$2:$AR$306,36,FALSE())</f>
        <v>0</v>
      </c>
      <c r="AI151" s="22" t="n">
        <f aca="false">VLOOKUP($B151,'[1]solo attivi'!$B$2:$AR$306,37,FALSE())</f>
        <v>0</v>
      </c>
      <c r="AJ151" s="22" t="n">
        <f aca="false">VLOOKUP($B151,'[1]solo attivi'!$B$2:$AR$306,38,FALSE())</f>
        <v>0</v>
      </c>
      <c r="AK151" s="22" t="n">
        <f aca="false">VLOOKUP($B151,'[1]solo attivi'!$B$2:$AR$306,39,FALSE())</f>
        <v>4</v>
      </c>
      <c r="AL151" s="22" t="n">
        <f aca="false">VLOOKUP($B151,'[1]solo attivi'!$B$2:$AR$306,40,FALSE())</f>
        <v>4</v>
      </c>
      <c r="AM151" s="22" t="n">
        <f aca="false">VLOOKUP($B151,'[1]solo attivi'!$B$2:$AR$306,41,FALSE())</f>
        <v>0</v>
      </c>
      <c r="AN151" s="22" t="n">
        <f aca="false">VLOOKUP($B151,'[1]solo attivi'!$B$2:$AR$306,42,FALSE())</f>
        <v>4</v>
      </c>
      <c r="AO151" s="22" t="n">
        <f aca="false">VLOOKUP($B151,'[1]solo attivi'!$B$2:$AR$306,43,FALSE())</f>
        <v>4</v>
      </c>
    </row>
    <row r="152" customFormat="false" ht="25.5" hidden="false" customHeight="true" outlineLevel="0" collapsed="false">
      <c r="A152" s="25" t="s">
        <v>224</v>
      </c>
      <c r="B152" s="18" t="n">
        <v>1043</v>
      </c>
      <c r="C152" s="19" t="s">
        <v>239</v>
      </c>
      <c r="D152" s="20" t="s">
        <v>25</v>
      </c>
      <c r="E152" s="20" t="s">
        <v>33</v>
      </c>
      <c r="F152" s="21" t="n">
        <v>14</v>
      </c>
      <c r="G152" s="20" t="s">
        <v>28</v>
      </c>
      <c r="H152" s="17" t="s">
        <v>34</v>
      </c>
      <c r="I152" s="22" t="n">
        <f aca="false">VLOOKUP($B152,'[1]solo attivi'!$B$2:$AR$306,11,FALSE())</f>
        <v>0</v>
      </c>
      <c r="J152" s="22" t="n">
        <f aca="false">VLOOKUP($B152,'[1]solo attivi'!$B$2:$AR$306,12,FALSE())</f>
        <v>0</v>
      </c>
      <c r="K152" s="22" t="n">
        <f aca="false">VLOOKUP($B152,'[1]solo attivi'!$B$2:$AR$306,13,FALSE())</f>
        <v>0</v>
      </c>
      <c r="L152" s="22" t="n">
        <f aca="false">VLOOKUP($B152,'[1]solo attivi'!$B$2:$AR$306,14,FALSE())</f>
        <v>0</v>
      </c>
      <c r="M152" s="22" t="n">
        <f aca="false">VLOOKUP($B152,'[1]solo attivi'!$B$2:$AR$306,15,FALSE())</f>
        <v>0</v>
      </c>
      <c r="N152" s="22" t="n">
        <f aca="false">VLOOKUP($B152,'[1]solo attivi'!$B$2:$AR$306,16,FALSE())</f>
        <v>0</v>
      </c>
      <c r="O152" s="22" t="n">
        <f aca="false">VLOOKUP($B152,'[1]solo attivi'!$B$2:$AR$306,17,FALSE())</f>
        <v>0</v>
      </c>
      <c r="P152" s="22" t="n">
        <f aca="false">VLOOKUP($B152,'[1]solo attivi'!$B$2:$AR$306,18,FALSE())</f>
        <v>0</v>
      </c>
      <c r="Q152" s="22" t="n">
        <f aca="false">VLOOKUP($B152,'[1]solo attivi'!$B$2:$AR$306,19,FALSE())</f>
        <v>0</v>
      </c>
      <c r="R152" s="22" t="n">
        <f aca="false">VLOOKUP($B152,'[1]solo attivi'!$B$2:$AR$306,20,FALSE())</f>
        <v>0</v>
      </c>
      <c r="S152" s="22" t="n">
        <f aca="false">VLOOKUP($B152,'[1]solo attivi'!$B$2:$AR$306,21,FALSE())</f>
        <v>0</v>
      </c>
      <c r="T152" s="22" t="n">
        <f aca="false">VLOOKUP($B152,'[1]solo attivi'!$B$2:$AR$306,22,FALSE())</f>
        <v>0</v>
      </c>
      <c r="U152" s="22" t="n">
        <f aca="false">VLOOKUP($B152,'[1]solo attivi'!$B$2:$AR$306,23,FALSE())</f>
        <v>0</v>
      </c>
      <c r="V152" s="22" t="n">
        <f aca="false">VLOOKUP($B152,'[1]solo attivi'!$B$2:$AR$306,24,FALSE())</f>
        <v>0</v>
      </c>
      <c r="W152" s="22" t="n">
        <f aca="false">VLOOKUP($B152,'[1]solo attivi'!$B$2:$AR$306,25,FALSE())</f>
        <v>0</v>
      </c>
      <c r="X152" s="22" t="n">
        <f aca="false">VLOOKUP($B152,'[1]solo attivi'!$B$2:$AR$306,26,FALSE())</f>
        <v>0</v>
      </c>
      <c r="Y152" s="22" t="n">
        <f aca="false">VLOOKUP($B152,'[1]solo attivi'!$B$2:$AR$306,27,FALSE())</f>
        <v>0</v>
      </c>
      <c r="Z152" s="22" t="n">
        <f aca="false">VLOOKUP($B152,'[1]solo attivi'!$B$2:$AR$306,28,FALSE())</f>
        <v>0</v>
      </c>
      <c r="AA152" s="22" t="n">
        <f aca="false">VLOOKUP($B152,'[1]solo attivi'!$B$2:$AR$306,29,FALSE())</f>
        <v>0</v>
      </c>
      <c r="AB152" s="22" t="n">
        <f aca="false">VLOOKUP($B152,'[1]solo attivi'!$B$2:$AR$306,30,FALSE())</f>
        <v>0</v>
      </c>
      <c r="AC152" s="22" t="n">
        <f aca="false">VLOOKUP($B152,'[1]solo attivi'!$B$2:$AR$306,31,FALSE())</f>
        <v>0</v>
      </c>
      <c r="AD152" s="22" t="n">
        <f aca="false">VLOOKUP($B152,'[1]solo attivi'!$B$2:$AR$306,32,FALSE())</f>
        <v>0</v>
      </c>
      <c r="AE152" s="22" t="n">
        <f aca="false">VLOOKUP($B152,'[1]solo attivi'!$B$2:$AR$306,33,FALSE())</f>
        <v>0</v>
      </c>
      <c r="AF152" s="22" t="n">
        <f aca="false">VLOOKUP($B152,'[1]solo attivi'!$B$2:$AR$306,34,FALSE())</f>
        <v>0</v>
      </c>
      <c r="AG152" s="22" t="n">
        <f aca="false">VLOOKUP($B152,'[1]solo attivi'!$B$2:$AR$306,35,FALSE())</f>
        <v>0</v>
      </c>
      <c r="AH152" s="22" t="n">
        <f aca="false">VLOOKUP($B152,'[1]solo attivi'!$B$2:$AR$306,36,FALSE())</f>
        <v>0</v>
      </c>
      <c r="AI152" s="22" t="n">
        <f aca="false">VLOOKUP($B152,'[1]solo attivi'!$B$2:$AR$306,37,FALSE())</f>
        <v>0</v>
      </c>
      <c r="AJ152" s="22" t="n">
        <f aca="false">VLOOKUP($B152,'[1]solo attivi'!$B$2:$AR$306,38,FALSE())</f>
        <v>10</v>
      </c>
      <c r="AK152" s="22" t="n">
        <f aca="false">VLOOKUP($B152,'[1]solo attivi'!$B$2:$AR$306,39,FALSE())</f>
        <v>13</v>
      </c>
      <c r="AL152" s="22" t="n">
        <f aca="false">VLOOKUP($B152,'[1]solo attivi'!$B$2:$AR$306,40,FALSE())</f>
        <v>23</v>
      </c>
      <c r="AM152" s="22" t="n">
        <f aca="false">VLOOKUP($B152,'[1]solo attivi'!$B$2:$AR$306,41,FALSE())</f>
        <v>10</v>
      </c>
      <c r="AN152" s="22" t="n">
        <f aca="false">VLOOKUP($B152,'[1]solo attivi'!$B$2:$AR$306,42,FALSE())</f>
        <v>13</v>
      </c>
      <c r="AO152" s="22" t="n">
        <f aca="false">VLOOKUP($B152,'[1]solo attivi'!$B$2:$AR$306,43,FALSE())</f>
        <v>23</v>
      </c>
    </row>
    <row r="153" customFormat="false" ht="38.25" hidden="false" customHeight="true" outlineLevel="0" collapsed="false">
      <c r="A153" s="25" t="s">
        <v>224</v>
      </c>
      <c r="B153" s="18" t="n">
        <v>1090</v>
      </c>
      <c r="C153" s="19" t="s">
        <v>240</v>
      </c>
      <c r="D153" s="20" t="s">
        <v>25</v>
      </c>
      <c r="E153" s="20" t="s">
        <v>33</v>
      </c>
      <c r="F153" s="21" t="n">
        <v>14</v>
      </c>
      <c r="G153" s="20" t="s">
        <v>67</v>
      </c>
      <c r="H153" s="17" t="s">
        <v>34</v>
      </c>
      <c r="I153" s="22" t="n">
        <f aca="false">VLOOKUP($B153,'[1]solo attivi'!$B$2:$AR$306,11,FALSE())</f>
        <v>0</v>
      </c>
      <c r="J153" s="22" t="n">
        <f aca="false">VLOOKUP($B153,'[1]solo attivi'!$B$2:$AR$306,12,FALSE())</f>
        <v>0</v>
      </c>
      <c r="K153" s="22" t="n">
        <f aca="false">VLOOKUP($B153,'[1]solo attivi'!$B$2:$AR$306,13,FALSE())</f>
        <v>0</v>
      </c>
      <c r="L153" s="22" t="n">
        <f aca="false">VLOOKUP($B153,'[1]solo attivi'!$B$2:$AR$306,14,FALSE())</f>
        <v>0</v>
      </c>
      <c r="M153" s="22" t="n">
        <f aca="false">VLOOKUP($B153,'[1]solo attivi'!$B$2:$AR$306,15,FALSE())</f>
        <v>0</v>
      </c>
      <c r="N153" s="22" t="n">
        <f aca="false">VLOOKUP($B153,'[1]solo attivi'!$B$2:$AR$306,16,FALSE())</f>
        <v>0</v>
      </c>
      <c r="O153" s="22" t="n">
        <f aca="false">VLOOKUP($B153,'[1]solo attivi'!$B$2:$AR$306,17,FALSE())</f>
        <v>0</v>
      </c>
      <c r="P153" s="22" t="n">
        <f aca="false">VLOOKUP($B153,'[1]solo attivi'!$B$2:$AR$306,18,FALSE())</f>
        <v>0</v>
      </c>
      <c r="Q153" s="22" t="n">
        <f aca="false">VLOOKUP($B153,'[1]solo attivi'!$B$2:$AR$306,19,FALSE())</f>
        <v>0</v>
      </c>
      <c r="R153" s="22" t="n">
        <f aca="false">VLOOKUP($B153,'[1]solo attivi'!$B$2:$AR$306,20,FALSE())</f>
        <v>0</v>
      </c>
      <c r="S153" s="22" t="n">
        <f aca="false">VLOOKUP($B153,'[1]solo attivi'!$B$2:$AR$306,21,FALSE())</f>
        <v>0</v>
      </c>
      <c r="T153" s="22" t="n">
        <f aca="false">VLOOKUP($B153,'[1]solo attivi'!$B$2:$AR$306,22,FALSE())</f>
        <v>0</v>
      </c>
      <c r="U153" s="22" t="n">
        <f aca="false">VLOOKUP($B153,'[1]solo attivi'!$B$2:$AR$306,23,FALSE())</f>
        <v>0</v>
      </c>
      <c r="V153" s="22" t="n">
        <f aca="false">VLOOKUP($B153,'[1]solo attivi'!$B$2:$AR$306,24,FALSE())</f>
        <v>0</v>
      </c>
      <c r="W153" s="22" t="n">
        <f aca="false">VLOOKUP($B153,'[1]solo attivi'!$B$2:$AR$306,25,FALSE())</f>
        <v>0</v>
      </c>
      <c r="X153" s="22" t="n">
        <f aca="false">VLOOKUP($B153,'[1]solo attivi'!$B$2:$AR$306,26,FALSE())</f>
        <v>0</v>
      </c>
      <c r="Y153" s="22" t="n">
        <f aca="false">VLOOKUP($B153,'[1]solo attivi'!$B$2:$AR$306,27,FALSE())</f>
        <v>0</v>
      </c>
      <c r="Z153" s="22" t="n">
        <f aca="false">VLOOKUP($B153,'[1]solo attivi'!$B$2:$AR$306,28,FALSE())</f>
        <v>0</v>
      </c>
      <c r="AA153" s="22" t="n">
        <f aca="false">VLOOKUP($B153,'[1]solo attivi'!$B$2:$AR$306,29,FALSE())</f>
        <v>0</v>
      </c>
      <c r="AB153" s="22" t="n">
        <f aca="false">VLOOKUP($B153,'[1]solo attivi'!$B$2:$AR$306,30,FALSE())</f>
        <v>0</v>
      </c>
      <c r="AC153" s="22" t="n">
        <f aca="false">VLOOKUP($B153,'[1]solo attivi'!$B$2:$AR$306,31,FALSE())</f>
        <v>0</v>
      </c>
      <c r="AD153" s="22" t="n">
        <f aca="false">VLOOKUP($B153,'[1]solo attivi'!$B$2:$AR$306,32,FALSE())</f>
        <v>0</v>
      </c>
      <c r="AE153" s="22" t="n">
        <f aca="false">VLOOKUP($B153,'[1]solo attivi'!$B$2:$AR$306,33,FALSE())</f>
        <v>0</v>
      </c>
      <c r="AF153" s="22" t="n">
        <f aca="false">VLOOKUP($B153,'[1]solo attivi'!$B$2:$AR$306,34,FALSE())</f>
        <v>0</v>
      </c>
      <c r="AG153" s="22" t="n">
        <f aca="false">VLOOKUP($B153,'[1]solo attivi'!$B$2:$AR$306,35,FALSE())</f>
        <v>0</v>
      </c>
      <c r="AH153" s="22" t="n">
        <f aca="false">VLOOKUP($B153,'[1]solo attivi'!$B$2:$AR$306,36,FALSE())</f>
        <v>0</v>
      </c>
      <c r="AI153" s="22" t="n">
        <f aca="false">VLOOKUP($B153,'[1]solo attivi'!$B$2:$AR$306,37,FALSE())</f>
        <v>0</v>
      </c>
      <c r="AJ153" s="22" t="n">
        <f aca="false">VLOOKUP($B153,'[1]solo attivi'!$B$2:$AR$306,38,FALSE())</f>
        <v>2</v>
      </c>
      <c r="AK153" s="22" t="n">
        <f aca="false">VLOOKUP($B153,'[1]solo attivi'!$B$2:$AR$306,39,FALSE())</f>
        <v>4</v>
      </c>
      <c r="AL153" s="22" t="n">
        <f aca="false">VLOOKUP($B153,'[1]solo attivi'!$B$2:$AR$306,40,FALSE())</f>
        <v>6</v>
      </c>
      <c r="AM153" s="22" t="n">
        <f aca="false">VLOOKUP($B153,'[1]solo attivi'!$B$2:$AR$306,41,FALSE())</f>
        <v>2</v>
      </c>
      <c r="AN153" s="22" t="n">
        <f aca="false">VLOOKUP($B153,'[1]solo attivi'!$B$2:$AR$306,42,FALSE())</f>
        <v>4</v>
      </c>
      <c r="AO153" s="22" t="n">
        <f aca="false">VLOOKUP($B153,'[1]solo attivi'!$B$2:$AR$306,43,FALSE())</f>
        <v>6</v>
      </c>
    </row>
    <row r="154" customFormat="false" ht="25.5" hidden="false" customHeight="true" outlineLevel="0" collapsed="false">
      <c r="A154" s="25" t="s">
        <v>224</v>
      </c>
      <c r="B154" s="18" t="n">
        <v>1044</v>
      </c>
      <c r="C154" s="19" t="s">
        <v>241</v>
      </c>
      <c r="D154" s="20" t="s">
        <v>25</v>
      </c>
      <c r="E154" s="20" t="s">
        <v>33</v>
      </c>
      <c r="F154" s="21" t="n">
        <v>18</v>
      </c>
      <c r="G154" s="20" t="s">
        <v>28</v>
      </c>
      <c r="H154" s="17" t="s">
        <v>34</v>
      </c>
      <c r="I154" s="22" t="n">
        <f aca="false">VLOOKUP($B154,'[1]solo attivi'!$B$2:$AR$306,11,FALSE())</f>
        <v>0</v>
      </c>
      <c r="J154" s="22" t="n">
        <f aca="false">VLOOKUP($B154,'[1]solo attivi'!$B$2:$AR$306,12,FALSE())</f>
        <v>0</v>
      </c>
      <c r="K154" s="22" t="n">
        <f aca="false">VLOOKUP($B154,'[1]solo attivi'!$B$2:$AR$306,13,FALSE())</f>
        <v>0</v>
      </c>
      <c r="L154" s="22" t="n">
        <f aca="false">VLOOKUP($B154,'[1]solo attivi'!$B$2:$AR$306,14,FALSE())</f>
        <v>0</v>
      </c>
      <c r="M154" s="22" t="n">
        <f aca="false">VLOOKUP($B154,'[1]solo attivi'!$B$2:$AR$306,15,FALSE())</f>
        <v>0</v>
      </c>
      <c r="N154" s="22" t="n">
        <f aca="false">VLOOKUP($B154,'[1]solo attivi'!$B$2:$AR$306,16,FALSE())</f>
        <v>0</v>
      </c>
      <c r="O154" s="22" t="n">
        <f aca="false">VLOOKUP($B154,'[1]solo attivi'!$B$2:$AR$306,17,FALSE())</f>
        <v>0</v>
      </c>
      <c r="P154" s="22" t="n">
        <f aca="false">VLOOKUP($B154,'[1]solo attivi'!$B$2:$AR$306,18,FALSE())</f>
        <v>0</v>
      </c>
      <c r="Q154" s="22" t="n">
        <f aca="false">VLOOKUP($B154,'[1]solo attivi'!$B$2:$AR$306,19,FALSE())</f>
        <v>0</v>
      </c>
      <c r="R154" s="22" t="n">
        <f aca="false">VLOOKUP($B154,'[1]solo attivi'!$B$2:$AR$306,20,FALSE())</f>
        <v>0</v>
      </c>
      <c r="S154" s="22" t="n">
        <f aca="false">VLOOKUP($B154,'[1]solo attivi'!$B$2:$AR$306,21,FALSE())</f>
        <v>0</v>
      </c>
      <c r="T154" s="22" t="n">
        <f aca="false">VLOOKUP($B154,'[1]solo attivi'!$B$2:$AR$306,22,FALSE())</f>
        <v>0</v>
      </c>
      <c r="U154" s="22" t="n">
        <f aca="false">VLOOKUP($B154,'[1]solo attivi'!$B$2:$AR$306,23,FALSE())</f>
        <v>0</v>
      </c>
      <c r="V154" s="22" t="n">
        <f aca="false">VLOOKUP($B154,'[1]solo attivi'!$B$2:$AR$306,24,FALSE())</f>
        <v>0</v>
      </c>
      <c r="W154" s="22" t="n">
        <f aca="false">VLOOKUP($B154,'[1]solo attivi'!$B$2:$AR$306,25,FALSE())</f>
        <v>0</v>
      </c>
      <c r="X154" s="22" t="n">
        <f aca="false">VLOOKUP($B154,'[1]solo attivi'!$B$2:$AR$306,26,FALSE())</f>
        <v>0</v>
      </c>
      <c r="Y154" s="22" t="n">
        <f aca="false">VLOOKUP($B154,'[1]solo attivi'!$B$2:$AR$306,27,FALSE())</f>
        <v>0</v>
      </c>
      <c r="Z154" s="22" t="n">
        <f aca="false">VLOOKUP($B154,'[1]solo attivi'!$B$2:$AR$306,28,FALSE())</f>
        <v>0</v>
      </c>
      <c r="AA154" s="22" t="n">
        <f aca="false">VLOOKUP($B154,'[1]solo attivi'!$B$2:$AR$306,29,FALSE())</f>
        <v>0</v>
      </c>
      <c r="AB154" s="22" t="n">
        <f aca="false">VLOOKUP($B154,'[1]solo attivi'!$B$2:$AR$306,30,FALSE())</f>
        <v>0</v>
      </c>
      <c r="AC154" s="22" t="n">
        <f aca="false">VLOOKUP($B154,'[1]solo attivi'!$B$2:$AR$306,31,FALSE())</f>
        <v>0</v>
      </c>
      <c r="AD154" s="22" t="n">
        <f aca="false">VLOOKUP($B154,'[1]solo attivi'!$B$2:$AR$306,32,FALSE())</f>
        <v>0</v>
      </c>
      <c r="AE154" s="22" t="n">
        <f aca="false">VLOOKUP($B154,'[1]solo attivi'!$B$2:$AR$306,33,FALSE())</f>
        <v>0</v>
      </c>
      <c r="AF154" s="22" t="n">
        <f aca="false">VLOOKUP($B154,'[1]solo attivi'!$B$2:$AR$306,34,FALSE())</f>
        <v>0</v>
      </c>
      <c r="AG154" s="22" t="n">
        <f aca="false">VLOOKUP($B154,'[1]solo attivi'!$B$2:$AR$306,35,FALSE())</f>
        <v>0</v>
      </c>
      <c r="AH154" s="22" t="n">
        <f aca="false">VLOOKUP($B154,'[1]solo attivi'!$B$2:$AR$306,36,FALSE())</f>
        <v>0</v>
      </c>
      <c r="AI154" s="22" t="n">
        <f aca="false">VLOOKUP($B154,'[1]solo attivi'!$B$2:$AR$306,37,FALSE())</f>
        <v>0</v>
      </c>
      <c r="AJ154" s="22" t="n">
        <f aca="false">VLOOKUP($B154,'[1]solo attivi'!$B$2:$AR$306,38,FALSE())</f>
        <v>7</v>
      </c>
      <c r="AK154" s="22" t="n">
        <f aca="false">VLOOKUP($B154,'[1]solo attivi'!$B$2:$AR$306,39,FALSE())</f>
        <v>81</v>
      </c>
      <c r="AL154" s="22" t="n">
        <f aca="false">VLOOKUP($B154,'[1]solo attivi'!$B$2:$AR$306,40,FALSE())</f>
        <v>88</v>
      </c>
      <c r="AM154" s="22" t="n">
        <f aca="false">VLOOKUP($B154,'[1]solo attivi'!$B$2:$AR$306,41,FALSE())</f>
        <v>7</v>
      </c>
      <c r="AN154" s="22" t="n">
        <f aca="false">VLOOKUP($B154,'[1]solo attivi'!$B$2:$AR$306,42,FALSE())</f>
        <v>81</v>
      </c>
      <c r="AO154" s="22" t="n">
        <f aca="false">VLOOKUP($B154,'[1]solo attivi'!$B$2:$AR$306,43,FALSE())</f>
        <v>88</v>
      </c>
    </row>
    <row r="155" customFormat="false" ht="25.5" hidden="false" customHeight="true" outlineLevel="0" collapsed="false">
      <c r="A155" s="25" t="s">
        <v>224</v>
      </c>
      <c r="B155" s="18" t="n">
        <v>1045</v>
      </c>
      <c r="C155" s="19" t="s">
        <v>242</v>
      </c>
      <c r="D155" s="20" t="s">
        <v>25</v>
      </c>
      <c r="E155" s="20" t="s">
        <v>33</v>
      </c>
      <c r="F155" s="21" t="n">
        <v>34</v>
      </c>
      <c r="G155" s="20" t="s">
        <v>28</v>
      </c>
      <c r="H155" s="17" t="s">
        <v>34</v>
      </c>
      <c r="I155" s="22" t="n">
        <f aca="false">VLOOKUP($B155,'[1]solo attivi'!$B$2:$AR$306,11,FALSE())</f>
        <v>0</v>
      </c>
      <c r="J155" s="22" t="n">
        <f aca="false">VLOOKUP($B155,'[1]solo attivi'!$B$2:$AR$306,12,FALSE())</f>
        <v>0</v>
      </c>
      <c r="K155" s="22" t="n">
        <f aca="false">VLOOKUP($B155,'[1]solo attivi'!$B$2:$AR$306,13,FALSE())</f>
        <v>0</v>
      </c>
      <c r="L155" s="22" t="n">
        <f aca="false">VLOOKUP($B155,'[1]solo attivi'!$B$2:$AR$306,14,FALSE())</f>
        <v>0</v>
      </c>
      <c r="M155" s="22" t="n">
        <f aca="false">VLOOKUP($B155,'[1]solo attivi'!$B$2:$AR$306,15,FALSE())</f>
        <v>0</v>
      </c>
      <c r="N155" s="22" t="n">
        <f aca="false">VLOOKUP($B155,'[1]solo attivi'!$B$2:$AR$306,16,FALSE())</f>
        <v>0</v>
      </c>
      <c r="O155" s="22" t="n">
        <f aca="false">VLOOKUP($B155,'[1]solo attivi'!$B$2:$AR$306,17,FALSE())</f>
        <v>0</v>
      </c>
      <c r="P155" s="22" t="n">
        <f aca="false">VLOOKUP($B155,'[1]solo attivi'!$B$2:$AR$306,18,FALSE())</f>
        <v>0</v>
      </c>
      <c r="Q155" s="22" t="n">
        <f aca="false">VLOOKUP($B155,'[1]solo attivi'!$B$2:$AR$306,19,FALSE())</f>
        <v>0</v>
      </c>
      <c r="R155" s="22" t="n">
        <f aca="false">VLOOKUP($B155,'[1]solo attivi'!$B$2:$AR$306,20,FALSE())</f>
        <v>0</v>
      </c>
      <c r="S155" s="22" t="n">
        <f aca="false">VLOOKUP($B155,'[1]solo attivi'!$B$2:$AR$306,21,FALSE())</f>
        <v>0</v>
      </c>
      <c r="T155" s="22" t="n">
        <f aca="false">VLOOKUP($B155,'[1]solo attivi'!$B$2:$AR$306,22,FALSE())</f>
        <v>0</v>
      </c>
      <c r="U155" s="22" t="n">
        <f aca="false">VLOOKUP($B155,'[1]solo attivi'!$B$2:$AR$306,23,FALSE())</f>
        <v>0</v>
      </c>
      <c r="V155" s="22" t="n">
        <f aca="false">VLOOKUP($B155,'[1]solo attivi'!$B$2:$AR$306,24,FALSE())</f>
        <v>0</v>
      </c>
      <c r="W155" s="22" t="n">
        <f aca="false">VLOOKUP($B155,'[1]solo attivi'!$B$2:$AR$306,25,FALSE())</f>
        <v>0</v>
      </c>
      <c r="X155" s="22" t="n">
        <f aca="false">VLOOKUP($B155,'[1]solo attivi'!$B$2:$AR$306,26,FALSE())</f>
        <v>0</v>
      </c>
      <c r="Y155" s="22" t="n">
        <f aca="false">VLOOKUP($B155,'[1]solo attivi'!$B$2:$AR$306,27,FALSE())</f>
        <v>0</v>
      </c>
      <c r="Z155" s="22" t="n">
        <f aca="false">VLOOKUP($B155,'[1]solo attivi'!$B$2:$AR$306,28,FALSE())</f>
        <v>0</v>
      </c>
      <c r="AA155" s="22" t="n">
        <f aca="false">VLOOKUP($B155,'[1]solo attivi'!$B$2:$AR$306,29,FALSE())</f>
        <v>0</v>
      </c>
      <c r="AB155" s="22" t="n">
        <f aca="false">VLOOKUP($B155,'[1]solo attivi'!$B$2:$AR$306,30,FALSE())</f>
        <v>0</v>
      </c>
      <c r="AC155" s="22" t="n">
        <f aca="false">VLOOKUP($B155,'[1]solo attivi'!$B$2:$AR$306,31,FALSE())</f>
        <v>0</v>
      </c>
      <c r="AD155" s="22" t="n">
        <f aca="false">VLOOKUP($B155,'[1]solo attivi'!$B$2:$AR$306,32,FALSE())</f>
        <v>0</v>
      </c>
      <c r="AE155" s="22" t="n">
        <f aca="false">VLOOKUP($B155,'[1]solo attivi'!$B$2:$AR$306,33,FALSE())</f>
        <v>0</v>
      </c>
      <c r="AF155" s="22" t="n">
        <f aca="false">VLOOKUP($B155,'[1]solo attivi'!$B$2:$AR$306,34,FALSE())</f>
        <v>0</v>
      </c>
      <c r="AG155" s="22" t="n">
        <f aca="false">VLOOKUP($B155,'[1]solo attivi'!$B$2:$AR$306,35,FALSE())</f>
        <v>0</v>
      </c>
      <c r="AH155" s="22" t="n">
        <f aca="false">VLOOKUP($B155,'[1]solo attivi'!$B$2:$AR$306,36,FALSE())</f>
        <v>0</v>
      </c>
      <c r="AI155" s="22" t="n">
        <f aca="false">VLOOKUP($B155,'[1]solo attivi'!$B$2:$AR$306,37,FALSE())</f>
        <v>0</v>
      </c>
      <c r="AJ155" s="22" t="n">
        <f aca="false">VLOOKUP($B155,'[1]solo attivi'!$B$2:$AR$306,38,FALSE())</f>
        <v>5</v>
      </c>
      <c r="AK155" s="22" t="n">
        <f aca="false">VLOOKUP($B155,'[1]solo attivi'!$B$2:$AR$306,39,FALSE())</f>
        <v>28</v>
      </c>
      <c r="AL155" s="22" t="n">
        <f aca="false">VLOOKUP($B155,'[1]solo attivi'!$B$2:$AR$306,40,FALSE())</f>
        <v>33</v>
      </c>
      <c r="AM155" s="22" t="n">
        <f aca="false">VLOOKUP($B155,'[1]solo attivi'!$B$2:$AR$306,41,FALSE())</f>
        <v>5</v>
      </c>
      <c r="AN155" s="22" t="n">
        <f aca="false">VLOOKUP($B155,'[1]solo attivi'!$B$2:$AR$306,42,FALSE())</f>
        <v>28</v>
      </c>
      <c r="AO155" s="22" t="n">
        <f aca="false">VLOOKUP($B155,'[1]solo attivi'!$B$2:$AR$306,43,FALSE())</f>
        <v>33</v>
      </c>
    </row>
    <row r="156" customFormat="false" ht="25.5" hidden="false" customHeight="true" outlineLevel="0" collapsed="false">
      <c r="A156" s="25" t="s">
        <v>224</v>
      </c>
      <c r="B156" s="18" t="n">
        <v>1109</v>
      </c>
      <c r="C156" s="19" t="s">
        <v>243</v>
      </c>
      <c r="D156" s="20" t="s">
        <v>25</v>
      </c>
      <c r="E156" s="20" t="s">
        <v>33</v>
      </c>
      <c r="F156" s="21" t="n">
        <v>23</v>
      </c>
      <c r="G156" s="20" t="s">
        <v>28</v>
      </c>
      <c r="H156" s="17" t="s">
        <v>34</v>
      </c>
      <c r="I156" s="22" t="n">
        <f aca="false">VLOOKUP($B156,'[1]solo attivi'!$B$2:$AR$306,11,FALSE())</f>
        <v>0</v>
      </c>
      <c r="J156" s="22" t="n">
        <f aca="false">VLOOKUP($B156,'[1]solo attivi'!$B$2:$AR$306,12,FALSE())</f>
        <v>0</v>
      </c>
      <c r="K156" s="22" t="n">
        <f aca="false">VLOOKUP($B156,'[1]solo attivi'!$B$2:$AR$306,13,FALSE())</f>
        <v>0</v>
      </c>
      <c r="L156" s="22" t="n">
        <f aca="false">VLOOKUP($B156,'[1]solo attivi'!$B$2:$AR$306,14,FALSE())</f>
        <v>0</v>
      </c>
      <c r="M156" s="22" t="n">
        <f aca="false">VLOOKUP($B156,'[1]solo attivi'!$B$2:$AR$306,15,FALSE())</f>
        <v>0</v>
      </c>
      <c r="N156" s="22" t="n">
        <f aca="false">VLOOKUP($B156,'[1]solo attivi'!$B$2:$AR$306,16,FALSE())</f>
        <v>0</v>
      </c>
      <c r="O156" s="22" t="n">
        <f aca="false">VLOOKUP($B156,'[1]solo attivi'!$B$2:$AR$306,17,FALSE())</f>
        <v>0</v>
      </c>
      <c r="P156" s="22" t="n">
        <f aca="false">VLOOKUP($B156,'[1]solo attivi'!$B$2:$AR$306,18,FALSE())</f>
        <v>0</v>
      </c>
      <c r="Q156" s="22" t="n">
        <f aca="false">VLOOKUP($B156,'[1]solo attivi'!$B$2:$AR$306,19,FALSE())</f>
        <v>0</v>
      </c>
      <c r="R156" s="22" t="n">
        <f aca="false">VLOOKUP($B156,'[1]solo attivi'!$B$2:$AR$306,20,FALSE())</f>
        <v>0</v>
      </c>
      <c r="S156" s="22" t="n">
        <f aca="false">VLOOKUP($B156,'[1]solo attivi'!$B$2:$AR$306,21,FALSE())</f>
        <v>0</v>
      </c>
      <c r="T156" s="22" t="n">
        <f aca="false">VLOOKUP($B156,'[1]solo attivi'!$B$2:$AR$306,22,FALSE())</f>
        <v>0</v>
      </c>
      <c r="U156" s="22" t="n">
        <f aca="false">VLOOKUP($B156,'[1]solo attivi'!$B$2:$AR$306,23,FALSE())</f>
        <v>0</v>
      </c>
      <c r="V156" s="22" t="n">
        <f aca="false">VLOOKUP($B156,'[1]solo attivi'!$B$2:$AR$306,24,FALSE())</f>
        <v>0</v>
      </c>
      <c r="W156" s="22" t="n">
        <f aca="false">VLOOKUP($B156,'[1]solo attivi'!$B$2:$AR$306,25,FALSE())</f>
        <v>0</v>
      </c>
      <c r="X156" s="22" t="n">
        <f aca="false">VLOOKUP($B156,'[1]solo attivi'!$B$2:$AR$306,26,FALSE())</f>
        <v>0</v>
      </c>
      <c r="Y156" s="22" t="n">
        <f aca="false">VLOOKUP($B156,'[1]solo attivi'!$B$2:$AR$306,27,FALSE())</f>
        <v>0</v>
      </c>
      <c r="Z156" s="22" t="n">
        <f aca="false">VLOOKUP($B156,'[1]solo attivi'!$B$2:$AR$306,28,FALSE())</f>
        <v>0</v>
      </c>
      <c r="AA156" s="22" t="n">
        <f aca="false">VLOOKUP($B156,'[1]solo attivi'!$B$2:$AR$306,29,FALSE())</f>
        <v>0</v>
      </c>
      <c r="AB156" s="22" t="n">
        <f aca="false">VLOOKUP($B156,'[1]solo attivi'!$B$2:$AR$306,30,FALSE())</f>
        <v>0</v>
      </c>
      <c r="AC156" s="22" t="n">
        <f aca="false">VLOOKUP($B156,'[1]solo attivi'!$B$2:$AR$306,31,FALSE())</f>
        <v>0</v>
      </c>
      <c r="AD156" s="22" t="n">
        <f aca="false">VLOOKUP($B156,'[1]solo attivi'!$B$2:$AR$306,32,FALSE())</f>
        <v>0</v>
      </c>
      <c r="AE156" s="22" t="n">
        <f aca="false">VLOOKUP($B156,'[1]solo attivi'!$B$2:$AR$306,33,FALSE())</f>
        <v>0</v>
      </c>
      <c r="AF156" s="22" t="n">
        <f aca="false">VLOOKUP($B156,'[1]solo attivi'!$B$2:$AR$306,34,FALSE())</f>
        <v>0</v>
      </c>
      <c r="AG156" s="22" t="n">
        <f aca="false">VLOOKUP($B156,'[1]solo attivi'!$B$2:$AR$306,35,FALSE())</f>
        <v>0</v>
      </c>
      <c r="AH156" s="22" t="n">
        <f aca="false">VLOOKUP($B156,'[1]solo attivi'!$B$2:$AR$306,36,FALSE())</f>
        <v>0</v>
      </c>
      <c r="AI156" s="22" t="n">
        <f aca="false">VLOOKUP($B156,'[1]solo attivi'!$B$2:$AR$306,37,FALSE())</f>
        <v>0</v>
      </c>
      <c r="AJ156" s="22" t="n">
        <f aca="false">VLOOKUP($B156,'[1]solo attivi'!$B$2:$AR$306,38,FALSE())</f>
        <v>1</v>
      </c>
      <c r="AK156" s="22" t="n">
        <f aca="false">VLOOKUP($B156,'[1]solo attivi'!$B$2:$AR$306,39,FALSE())</f>
        <v>13</v>
      </c>
      <c r="AL156" s="22" t="n">
        <f aca="false">VLOOKUP($B156,'[1]solo attivi'!$B$2:$AR$306,40,FALSE())</f>
        <v>14</v>
      </c>
      <c r="AM156" s="22" t="n">
        <f aca="false">VLOOKUP($B156,'[1]solo attivi'!$B$2:$AR$306,41,FALSE())</f>
        <v>1</v>
      </c>
      <c r="AN156" s="22" t="n">
        <f aca="false">VLOOKUP($B156,'[1]solo attivi'!$B$2:$AR$306,42,FALSE())</f>
        <v>13</v>
      </c>
      <c r="AO156" s="22" t="n">
        <f aca="false">VLOOKUP($B156,'[1]solo attivi'!$B$2:$AR$306,43,FALSE())</f>
        <v>14</v>
      </c>
    </row>
    <row r="157" customFormat="false" ht="38.25" hidden="false" customHeight="true" outlineLevel="0" collapsed="false">
      <c r="A157" s="25" t="s">
        <v>224</v>
      </c>
      <c r="B157" s="18" t="n">
        <v>1110</v>
      </c>
      <c r="C157" s="19" t="s">
        <v>244</v>
      </c>
      <c r="D157" s="20" t="s">
        <v>25</v>
      </c>
      <c r="E157" s="20" t="s">
        <v>33</v>
      </c>
      <c r="F157" s="21" t="n">
        <v>23</v>
      </c>
      <c r="G157" s="20" t="s">
        <v>67</v>
      </c>
      <c r="H157" s="17" t="s">
        <v>34</v>
      </c>
      <c r="I157" s="22" t="n">
        <f aca="false">VLOOKUP($B157,'[1]solo attivi'!$B$2:$AR$306,11,FALSE())</f>
        <v>0</v>
      </c>
      <c r="J157" s="22" t="n">
        <f aca="false">VLOOKUP($B157,'[1]solo attivi'!$B$2:$AR$306,12,FALSE())</f>
        <v>0</v>
      </c>
      <c r="K157" s="22" t="n">
        <f aca="false">VLOOKUP($B157,'[1]solo attivi'!$B$2:$AR$306,13,FALSE())</f>
        <v>0</v>
      </c>
      <c r="L157" s="22" t="n">
        <f aca="false">VLOOKUP($B157,'[1]solo attivi'!$B$2:$AR$306,14,FALSE())</f>
        <v>0</v>
      </c>
      <c r="M157" s="22" t="n">
        <f aca="false">VLOOKUP($B157,'[1]solo attivi'!$B$2:$AR$306,15,FALSE())</f>
        <v>0</v>
      </c>
      <c r="N157" s="22" t="n">
        <f aca="false">VLOOKUP($B157,'[1]solo attivi'!$B$2:$AR$306,16,FALSE())</f>
        <v>0</v>
      </c>
      <c r="O157" s="22" t="n">
        <f aca="false">VLOOKUP($B157,'[1]solo attivi'!$B$2:$AR$306,17,FALSE())</f>
        <v>0</v>
      </c>
      <c r="P157" s="22" t="n">
        <f aca="false">VLOOKUP($B157,'[1]solo attivi'!$B$2:$AR$306,18,FALSE())</f>
        <v>0</v>
      </c>
      <c r="Q157" s="22" t="n">
        <f aca="false">VLOOKUP($B157,'[1]solo attivi'!$B$2:$AR$306,19,FALSE())</f>
        <v>0</v>
      </c>
      <c r="R157" s="22" t="n">
        <f aca="false">VLOOKUP($B157,'[1]solo attivi'!$B$2:$AR$306,20,FALSE())</f>
        <v>0</v>
      </c>
      <c r="S157" s="22" t="n">
        <f aca="false">VLOOKUP($B157,'[1]solo attivi'!$B$2:$AR$306,21,FALSE())</f>
        <v>0</v>
      </c>
      <c r="T157" s="22" t="n">
        <f aca="false">VLOOKUP($B157,'[1]solo attivi'!$B$2:$AR$306,22,FALSE())</f>
        <v>0</v>
      </c>
      <c r="U157" s="22" t="n">
        <f aca="false">VLOOKUP($B157,'[1]solo attivi'!$B$2:$AR$306,23,FALSE())</f>
        <v>0</v>
      </c>
      <c r="V157" s="22" t="n">
        <f aca="false">VLOOKUP($B157,'[1]solo attivi'!$B$2:$AR$306,24,FALSE())</f>
        <v>0</v>
      </c>
      <c r="W157" s="22" t="n">
        <f aca="false">VLOOKUP($B157,'[1]solo attivi'!$B$2:$AR$306,25,FALSE())</f>
        <v>0</v>
      </c>
      <c r="X157" s="22" t="n">
        <f aca="false">VLOOKUP($B157,'[1]solo attivi'!$B$2:$AR$306,26,FALSE())</f>
        <v>0</v>
      </c>
      <c r="Y157" s="22" t="n">
        <f aca="false">VLOOKUP($B157,'[1]solo attivi'!$B$2:$AR$306,27,FALSE())</f>
        <v>0</v>
      </c>
      <c r="Z157" s="22" t="n">
        <f aca="false">VLOOKUP($B157,'[1]solo attivi'!$B$2:$AR$306,28,FALSE())</f>
        <v>0</v>
      </c>
      <c r="AA157" s="22" t="n">
        <f aca="false">VLOOKUP($B157,'[1]solo attivi'!$B$2:$AR$306,29,FALSE())</f>
        <v>0</v>
      </c>
      <c r="AB157" s="22" t="n">
        <f aca="false">VLOOKUP($B157,'[1]solo attivi'!$B$2:$AR$306,30,FALSE())</f>
        <v>0</v>
      </c>
      <c r="AC157" s="22" t="n">
        <f aca="false">VLOOKUP($B157,'[1]solo attivi'!$B$2:$AR$306,31,FALSE())</f>
        <v>0</v>
      </c>
      <c r="AD157" s="22" t="n">
        <f aca="false">VLOOKUP($B157,'[1]solo attivi'!$B$2:$AR$306,32,FALSE())</f>
        <v>0</v>
      </c>
      <c r="AE157" s="22" t="n">
        <f aca="false">VLOOKUP($B157,'[1]solo attivi'!$B$2:$AR$306,33,FALSE())</f>
        <v>0</v>
      </c>
      <c r="AF157" s="22" t="n">
        <f aca="false">VLOOKUP($B157,'[1]solo attivi'!$B$2:$AR$306,34,FALSE())</f>
        <v>0</v>
      </c>
      <c r="AG157" s="22" t="n">
        <f aca="false">VLOOKUP($B157,'[1]solo attivi'!$B$2:$AR$306,35,FALSE())</f>
        <v>0</v>
      </c>
      <c r="AH157" s="22" t="n">
        <f aca="false">VLOOKUP($B157,'[1]solo attivi'!$B$2:$AR$306,36,FALSE())</f>
        <v>0</v>
      </c>
      <c r="AI157" s="22" t="n">
        <f aca="false">VLOOKUP($B157,'[1]solo attivi'!$B$2:$AR$306,37,FALSE())</f>
        <v>0</v>
      </c>
      <c r="AJ157" s="22" t="n">
        <f aca="false">VLOOKUP($B157,'[1]solo attivi'!$B$2:$AR$306,38,FALSE())</f>
        <v>1</v>
      </c>
      <c r="AK157" s="22" t="n">
        <f aca="false">VLOOKUP($B157,'[1]solo attivi'!$B$2:$AR$306,39,FALSE())</f>
        <v>1</v>
      </c>
      <c r="AL157" s="22" t="n">
        <f aca="false">VLOOKUP($B157,'[1]solo attivi'!$B$2:$AR$306,40,FALSE())</f>
        <v>2</v>
      </c>
      <c r="AM157" s="22" t="n">
        <f aca="false">VLOOKUP($B157,'[1]solo attivi'!$B$2:$AR$306,41,FALSE())</f>
        <v>1</v>
      </c>
      <c r="AN157" s="22" t="n">
        <f aca="false">VLOOKUP($B157,'[1]solo attivi'!$B$2:$AR$306,42,FALSE())</f>
        <v>1</v>
      </c>
      <c r="AO157" s="22" t="n">
        <f aca="false">VLOOKUP($B157,'[1]solo attivi'!$B$2:$AR$306,43,FALSE())</f>
        <v>2</v>
      </c>
    </row>
    <row r="158" customFormat="false" ht="51" hidden="false" customHeight="true" outlineLevel="0" collapsed="false">
      <c r="A158" s="12" t="s">
        <v>224</v>
      </c>
      <c r="B158" s="10" t="n">
        <v>8014</v>
      </c>
      <c r="C158" s="12" t="s">
        <v>245</v>
      </c>
      <c r="D158" s="12" t="s">
        <v>39</v>
      </c>
      <c r="E158" s="9" t="s">
        <v>26</v>
      </c>
      <c r="F158" s="13" t="s">
        <v>246</v>
      </c>
      <c r="G158" s="9" t="s">
        <v>28</v>
      </c>
      <c r="H158" s="9" t="s">
        <v>29</v>
      </c>
      <c r="I158" s="23" t="n">
        <f aca="false">VLOOKUP($B158,'[1]solo attivi'!$B$2:$AR$306,11,FALSE())</f>
        <v>13</v>
      </c>
      <c r="J158" s="23" t="n">
        <f aca="false">VLOOKUP($B158,'[1]solo attivi'!$B$2:$AR$306,12,FALSE())</f>
        <v>39</v>
      </c>
      <c r="K158" s="23" t="n">
        <f aca="false">VLOOKUP($B158,'[1]solo attivi'!$B$2:$AR$306,13,FALSE())</f>
        <v>52</v>
      </c>
      <c r="L158" s="23" t="n">
        <f aca="false">VLOOKUP($B158,'[1]solo attivi'!$B$2:$AR$306,14,FALSE())</f>
        <v>13</v>
      </c>
      <c r="M158" s="23" t="n">
        <f aca="false">VLOOKUP($B158,'[1]solo attivi'!$B$2:$AR$306,15,FALSE())</f>
        <v>39</v>
      </c>
      <c r="N158" s="23" t="n">
        <f aca="false">VLOOKUP($B158,'[1]solo attivi'!$B$2:$AR$306,16,FALSE())</f>
        <v>52</v>
      </c>
      <c r="O158" s="23" t="n">
        <f aca="false">VLOOKUP($B158,'[1]solo attivi'!$B$2:$AR$306,17,FALSE())</f>
        <v>11</v>
      </c>
      <c r="P158" s="23" t="n">
        <f aca="false">VLOOKUP($B158,'[1]solo attivi'!$B$2:$AR$306,18,FALSE())</f>
        <v>39</v>
      </c>
      <c r="Q158" s="23" t="n">
        <f aca="false">VLOOKUP($B158,'[1]solo attivi'!$B$2:$AR$306,19,FALSE())</f>
        <v>50</v>
      </c>
      <c r="R158" s="23" t="n">
        <f aca="false">VLOOKUP($B158,'[1]solo attivi'!$B$2:$AR$306,20,FALSE())</f>
        <v>0</v>
      </c>
      <c r="S158" s="23" t="n">
        <f aca="false">VLOOKUP($B158,'[1]solo attivi'!$B$2:$AR$306,21,FALSE())</f>
        <v>0</v>
      </c>
      <c r="T158" s="23" t="n">
        <f aca="false">VLOOKUP($B158,'[1]solo attivi'!$B$2:$AR$306,22,FALSE())</f>
        <v>0</v>
      </c>
      <c r="U158" s="23" t="n">
        <f aca="false">VLOOKUP($B158,'[1]solo attivi'!$B$2:$AR$306,23,FALSE())</f>
        <v>0</v>
      </c>
      <c r="V158" s="23" t="n">
        <f aca="false">VLOOKUP($B158,'[1]solo attivi'!$B$2:$AR$306,24,FALSE())</f>
        <v>0</v>
      </c>
      <c r="W158" s="23" t="n">
        <f aca="false">VLOOKUP($B158,'[1]solo attivi'!$B$2:$AR$306,25,FALSE())</f>
        <v>0</v>
      </c>
      <c r="X158" s="23" t="n">
        <f aca="false">VLOOKUP($B158,'[1]solo attivi'!$B$2:$AR$306,26,FALSE())</f>
        <v>0</v>
      </c>
      <c r="Y158" s="23" t="n">
        <f aca="false">VLOOKUP($B158,'[1]solo attivi'!$B$2:$AR$306,27,FALSE())</f>
        <v>0</v>
      </c>
      <c r="Z158" s="23" t="n">
        <f aca="false">VLOOKUP($B158,'[1]solo attivi'!$B$2:$AR$306,28,FALSE())</f>
        <v>0</v>
      </c>
      <c r="AA158" s="23" t="n">
        <f aca="false">VLOOKUP($B158,'[1]solo attivi'!$B$2:$AR$306,29,FALSE())</f>
        <v>0</v>
      </c>
      <c r="AB158" s="23" t="n">
        <f aca="false">VLOOKUP($B158,'[1]solo attivi'!$B$2:$AR$306,30,FALSE())</f>
        <v>0</v>
      </c>
      <c r="AC158" s="23" t="n">
        <f aca="false">VLOOKUP($B158,'[1]solo attivi'!$B$2:$AR$306,31,FALSE())</f>
        <v>0</v>
      </c>
      <c r="AD158" s="23" t="n">
        <f aca="false">VLOOKUP($B158,'[1]solo attivi'!$B$2:$AR$306,32,FALSE())</f>
        <v>0</v>
      </c>
      <c r="AE158" s="23" t="n">
        <f aca="false">VLOOKUP($B158,'[1]solo attivi'!$B$2:$AR$306,33,FALSE())</f>
        <v>0</v>
      </c>
      <c r="AF158" s="23" t="n">
        <f aca="false">VLOOKUP($B158,'[1]solo attivi'!$B$2:$AR$306,34,FALSE())</f>
        <v>0</v>
      </c>
      <c r="AG158" s="23" t="n">
        <f aca="false">VLOOKUP($B158,'[1]solo attivi'!$B$2:$AR$306,35,FALSE())</f>
        <v>24</v>
      </c>
      <c r="AH158" s="23" t="n">
        <f aca="false">VLOOKUP($B158,'[1]solo attivi'!$B$2:$AR$306,36,FALSE())</f>
        <v>78</v>
      </c>
      <c r="AI158" s="23" t="n">
        <f aca="false">VLOOKUP($B158,'[1]solo attivi'!$B$2:$AR$306,37,FALSE())</f>
        <v>102</v>
      </c>
      <c r="AJ158" s="23" t="n">
        <f aca="false">VLOOKUP($B158,'[1]solo attivi'!$B$2:$AR$306,38,FALSE())</f>
        <v>0</v>
      </c>
      <c r="AK158" s="23" t="n">
        <f aca="false">VLOOKUP($B158,'[1]solo attivi'!$B$2:$AR$306,39,FALSE())</f>
        <v>22</v>
      </c>
      <c r="AL158" s="23" t="n">
        <f aca="false">VLOOKUP($B158,'[1]solo attivi'!$B$2:$AR$306,40,FALSE())</f>
        <v>22</v>
      </c>
      <c r="AM158" s="23" t="n">
        <f aca="false">VLOOKUP($B158,'[1]solo attivi'!$B$2:$AR$306,41,FALSE())</f>
        <v>24</v>
      </c>
      <c r="AN158" s="23" t="n">
        <f aca="false">VLOOKUP($B158,'[1]solo attivi'!$B$2:$AR$306,42,FALSE())</f>
        <v>100</v>
      </c>
      <c r="AO158" s="23" t="n">
        <f aca="false">VLOOKUP($B158,'[1]solo attivi'!$B$2:$AR$306,43,FALSE())</f>
        <v>124</v>
      </c>
    </row>
    <row r="159" customFormat="false" ht="38.25" hidden="false" customHeight="true" outlineLevel="0" collapsed="false">
      <c r="A159" s="12" t="s">
        <v>224</v>
      </c>
      <c r="B159" s="10" t="n">
        <v>8603</v>
      </c>
      <c r="C159" s="12" t="s">
        <v>247</v>
      </c>
      <c r="D159" s="12" t="s">
        <v>39</v>
      </c>
      <c r="E159" s="9" t="s">
        <v>26</v>
      </c>
      <c r="F159" s="13" t="s">
        <v>248</v>
      </c>
      <c r="G159" s="9" t="s">
        <v>28</v>
      </c>
      <c r="H159" s="9" t="s">
        <v>29</v>
      </c>
      <c r="I159" s="23" t="n">
        <f aca="false">VLOOKUP($B159,'[1]solo attivi'!$B$2:$AR$306,11,FALSE())</f>
        <v>14</v>
      </c>
      <c r="J159" s="23" t="n">
        <f aca="false">VLOOKUP($B159,'[1]solo attivi'!$B$2:$AR$306,12,FALSE())</f>
        <v>105</v>
      </c>
      <c r="K159" s="23" t="n">
        <f aca="false">VLOOKUP($B159,'[1]solo attivi'!$B$2:$AR$306,13,FALSE())</f>
        <v>119</v>
      </c>
      <c r="L159" s="23" t="n">
        <f aca="false">VLOOKUP($B159,'[1]solo attivi'!$B$2:$AR$306,14,FALSE())</f>
        <v>13</v>
      </c>
      <c r="M159" s="23" t="n">
        <f aca="false">VLOOKUP($B159,'[1]solo attivi'!$B$2:$AR$306,15,FALSE())</f>
        <v>105</v>
      </c>
      <c r="N159" s="23" t="n">
        <f aca="false">VLOOKUP($B159,'[1]solo attivi'!$B$2:$AR$306,16,FALSE())</f>
        <v>118</v>
      </c>
      <c r="O159" s="23" t="n">
        <f aca="false">VLOOKUP($B159,'[1]solo attivi'!$B$2:$AR$306,17,FALSE())</f>
        <v>4</v>
      </c>
      <c r="P159" s="23" t="n">
        <f aca="false">VLOOKUP($B159,'[1]solo attivi'!$B$2:$AR$306,18,FALSE())</f>
        <v>90</v>
      </c>
      <c r="Q159" s="23" t="n">
        <f aca="false">VLOOKUP($B159,'[1]solo attivi'!$B$2:$AR$306,19,FALSE())</f>
        <v>94</v>
      </c>
      <c r="R159" s="23" t="n">
        <f aca="false">VLOOKUP($B159,'[1]solo attivi'!$B$2:$AR$306,20,FALSE())</f>
        <v>0</v>
      </c>
      <c r="S159" s="23" t="n">
        <f aca="false">VLOOKUP($B159,'[1]solo attivi'!$B$2:$AR$306,21,FALSE())</f>
        <v>0</v>
      </c>
      <c r="T159" s="23" t="n">
        <f aca="false">VLOOKUP($B159,'[1]solo attivi'!$B$2:$AR$306,22,FALSE())</f>
        <v>0</v>
      </c>
      <c r="U159" s="23" t="n">
        <f aca="false">VLOOKUP($B159,'[1]solo attivi'!$B$2:$AR$306,23,FALSE())</f>
        <v>0</v>
      </c>
      <c r="V159" s="23" t="n">
        <f aca="false">VLOOKUP($B159,'[1]solo attivi'!$B$2:$AR$306,24,FALSE())</f>
        <v>0</v>
      </c>
      <c r="W159" s="23" t="n">
        <f aca="false">VLOOKUP($B159,'[1]solo attivi'!$B$2:$AR$306,25,FALSE())</f>
        <v>0</v>
      </c>
      <c r="X159" s="23" t="n">
        <f aca="false">VLOOKUP($B159,'[1]solo attivi'!$B$2:$AR$306,26,FALSE())</f>
        <v>0</v>
      </c>
      <c r="Y159" s="23" t="n">
        <f aca="false">VLOOKUP($B159,'[1]solo attivi'!$B$2:$AR$306,27,FALSE())</f>
        <v>0</v>
      </c>
      <c r="Z159" s="23" t="n">
        <f aca="false">VLOOKUP($B159,'[1]solo attivi'!$B$2:$AR$306,28,FALSE())</f>
        <v>0</v>
      </c>
      <c r="AA159" s="23" t="n">
        <f aca="false">VLOOKUP($B159,'[1]solo attivi'!$B$2:$AR$306,29,FALSE())</f>
        <v>0</v>
      </c>
      <c r="AB159" s="23" t="n">
        <f aca="false">VLOOKUP($B159,'[1]solo attivi'!$B$2:$AR$306,30,FALSE())</f>
        <v>0</v>
      </c>
      <c r="AC159" s="23" t="n">
        <f aca="false">VLOOKUP($B159,'[1]solo attivi'!$B$2:$AR$306,31,FALSE())</f>
        <v>0</v>
      </c>
      <c r="AD159" s="23" t="n">
        <f aca="false">VLOOKUP($B159,'[1]solo attivi'!$B$2:$AR$306,32,FALSE())</f>
        <v>0</v>
      </c>
      <c r="AE159" s="23" t="n">
        <f aca="false">VLOOKUP($B159,'[1]solo attivi'!$B$2:$AR$306,33,FALSE())</f>
        <v>0</v>
      </c>
      <c r="AF159" s="23" t="n">
        <f aca="false">VLOOKUP($B159,'[1]solo attivi'!$B$2:$AR$306,34,FALSE())</f>
        <v>0</v>
      </c>
      <c r="AG159" s="23" t="n">
        <f aca="false">VLOOKUP($B159,'[1]solo attivi'!$B$2:$AR$306,35,FALSE())</f>
        <v>18</v>
      </c>
      <c r="AH159" s="23" t="n">
        <f aca="false">VLOOKUP($B159,'[1]solo attivi'!$B$2:$AR$306,36,FALSE())</f>
        <v>195</v>
      </c>
      <c r="AI159" s="23" t="n">
        <f aca="false">VLOOKUP($B159,'[1]solo attivi'!$B$2:$AR$306,37,FALSE())</f>
        <v>213</v>
      </c>
      <c r="AJ159" s="23" t="n">
        <f aca="false">VLOOKUP($B159,'[1]solo attivi'!$B$2:$AR$306,38,FALSE())</f>
        <v>5</v>
      </c>
      <c r="AK159" s="23" t="n">
        <f aca="false">VLOOKUP($B159,'[1]solo attivi'!$B$2:$AR$306,39,FALSE())</f>
        <v>68</v>
      </c>
      <c r="AL159" s="23" t="n">
        <f aca="false">VLOOKUP($B159,'[1]solo attivi'!$B$2:$AR$306,40,FALSE())</f>
        <v>73</v>
      </c>
      <c r="AM159" s="23" t="n">
        <f aca="false">VLOOKUP($B159,'[1]solo attivi'!$B$2:$AR$306,41,FALSE())</f>
        <v>23</v>
      </c>
      <c r="AN159" s="23" t="n">
        <f aca="false">VLOOKUP($B159,'[1]solo attivi'!$B$2:$AR$306,42,FALSE())</f>
        <v>263</v>
      </c>
      <c r="AO159" s="23" t="n">
        <f aca="false">VLOOKUP($B159,'[1]solo attivi'!$B$2:$AR$306,43,FALSE())</f>
        <v>286</v>
      </c>
    </row>
    <row r="160" customFormat="false" ht="25.5" hidden="false" customHeight="true" outlineLevel="0" collapsed="false">
      <c r="A160" s="12" t="s">
        <v>224</v>
      </c>
      <c r="B160" s="10" t="n">
        <v>8607</v>
      </c>
      <c r="C160" s="12" t="s">
        <v>249</v>
      </c>
      <c r="D160" s="12" t="s">
        <v>39</v>
      </c>
      <c r="E160" s="9" t="s">
        <v>26</v>
      </c>
      <c r="F160" s="13" t="s">
        <v>250</v>
      </c>
      <c r="G160" s="9" t="s">
        <v>28</v>
      </c>
      <c r="H160" s="9" t="s">
        <v>29</v>
      </c>
      <c r="I160" s="23" t="n">
        <f aca="false">VLOOKUP($B160,'[1]solo attivi'!$B$2:$AR$306,11,FALSE())</f>
        <v>11</v>
      </c>
      <c r="J160" s="23" t="n">
        <f aca="false">VLOOKUP($B160,'[1]solo attivi'!$B$2:$AR$306,12,FALSE())</f>
        <v>46</v>
      </c>
      <c r="K160" s="23" t="n">
        <f aca="false">VLOOKUP($B160,'[1]solo attivi'!$B$2:$AR$306,13,FALSE())</f>
        <v>57</v>
      </c>
      <c r="L160" s="23" t="n">
        <f aca="false">VLOOKUP($B160,'[1]solo attivi'!$B$2:$AR$306,14,FALSE())</f>
        <v>11</v>
      </c>
      <c r="M160" s="23" t="n">
        <f aca="false">VLOOKUP($B160,'[1]solo attivi'!$B$2:$AR$306,15,FALSE())</f>
        <v>46</v>
      </c>
      <c r="N160" s="23" t="n">
        <f aca="false">VLOOKUP($B160,'[1]solo attivi'!$B$2:$AR$306,16,FALSE())</f>
        <v>57</v>
      </c>
      <c r="O160" s="23" t="n">
        <f aca="false">VLOOKUP($B160,'[1]solo attivi'!$B$2:$AR$306,17,FALSE())</f>
        <v>12</v>
      </c>
      <c r="P160" s="23" t="n">
        <f aca="false">VLOOKUP($B160,'[1]solo attivi'!$B$2:$AR$306,18,FALSE())</f>
        <v>68</v>
      </c>
      <c r="Q160" s="23" t="n">
        <f aca="false">VLOOKUP($B160,'[1]solo attivi'!$B$2:$AR$306,19,FALSE())</f>
        <v>80</v>
      </c>
      <c r="R160" s="23" t="n">
        <f aca="false">VLOOKUP($B160,'[1]solo attivi'!$B$2:$AR$306,20,FALSE())</f>
        <v>0</v>
      </c>
      <c r="S160" s="23" t="n">
        <f aca="false">VLOOKUP($B160,'[1]solo attivi'!$B$2:$AR$306,21,FALSE())</f>
        <v>0</v>
      </c>
      <c r="T160" s="23" t="n">
        <f aca="false">VLOOKUP($B160,'[1]solo attivi'!$B$2:$AR$306,22,FALSE())</f>
        <v>0</v>
      </c>
      <c r="U160" s="23" t="n">
        <f aca="false">VLOOKUP($B160,'[1]solo attivi'!$B$2:$AR$306,23,FALSE())</f>
        <v>0</v>
      </c>
      <c r="V160" s="23" t="n">
        <f aca="false">VLOOKUP($B160,'[1]solo attivi'!$B$2:$AR$306,24,FALSE())</f>
        <v>0</v>
      </c>
      <c r="W160" s="23" t="n">
        <f aca="false">VLOOKUP($B160,'[1]solo attivi'!$B$2:$AR$306,25,FALSE())</f>
        <v>0</v>
      </c>
      <c r="X160" s="23" t="n">
        <f aca="false">VLOOKUP($B160,'[1]solo attivi'!$B$2:$AR$306,26,FALSE())</f>
        <v>0</v>
      </c>
      <c r="Y160" s="23" t="n">
        <f aca="false">VLOOKUP($B160,'[1]solo attivi'!$B$2:$AR$306,27,FALSE())</f>
        <v>0</v>
      </c>
      <c r="Z160" s="23" t="n">
        <f aca="false">VLOOKUP($B160,'[1]solo attivi'!$B$2:$AR$306,28,FALSE())</f>
        <v>0</v>
      </c>
      <c r="AA160" s="23" t="n">
        <f aca="false">VLOOKUP($B160,'[1]solo attivi'!$B$2:$AR$306,29,FALSE())</f>
        <v>0</v>
      </c>
      <c r="AB160" s="23" t="n">
        <f aca="false">VLOOKUP($B160,'[1]solo attivi'!$B$2:$AR$306,30,FALSE())</f>
        <v>0</v>
      </c>
      <c r="AC160" s="23" t="n">
        <f aca="false">VLOOKUP($B160,'[1]solo attivi'!$B$2:$AR$306,31,FALSE())</f>
        <v>0</v>
      </c>
      <c r="AD160" s="23" t="n">
        <f aca="false">VLOOKUP($B160,'[1]solo attivi'!$B$2:$AR$306,32,FALSE())</f>
        <v>0</v>
      </c>
      <c r="AE160" s="23" t="n">
        <f aca="false">VLOOKUP($B160,'[1]solo attivi'!$B$2:$AR$306,33,FALSE())</f>
        <v>0</v>
      </c>
      <c r="AF160" s="23" t="n">
        <f aca="false">VLOOKUP($B160,'[1]solo attivi'!$B$2:$AR$306,34,FALSE())</f>
        <v>0</v>
      </c>
      <c r="AG160" s="23" t="n">
        <f aca="false">VLOOKUP($B160,'[1]solo attivi'!$B$2:$AR$306,35,FALSE())</f>
        <v>23</v>
      </c>
      <c r="AH160" s="23" t="n">
        <f aca="false">VLOOKUP($B160,'[1]solo attivi'!$B$2:$AR$306,36,FALSE())</f>
        <v>114</v>
      </c>
      <c r="AI160" s="23" t="n">
        <f aca="false">VLOOKUP($B160,'[1]solo attivi'!$B$2:$AR$306,37,FALSE())</f>
        <v>137</v>
      </c>
      <c r="AJ160" s="23" t="n">
        <f aca="false">VLOOKUP($B160,'[1]solo attivi'!$B$2:$AR$306,38,FALSE())</f>
        <v>10</v>
      </c>
      <c r="AK160" s="23" t="n">
        <f aca="false">VLOOKUP($B160,'[1]solo attivi'!$B$2:$AR$306,39,FALSE())</f>
        <v>27</v>
      </c>
      <c r="AL160" s="23" t="n">
        <f aca="false">VLOOKUP($B160,'[1]solo attivi'!$B$2:$AR$306,40,FALSE())</f>
        <v>37</v>
      </c>
      <c r="AM160" s="23" t="n">
        <f aca="false">VLOOKUP($B160,'[1]solo attivi'!$B$2:$AR$306,41,FALSE())</f>
        <v>33</v>
      </c>
      <c r="AN160" s="23" t="n">
        <f aca="false">VLOOKUP($B160,'[1]solo attivi'!$B$2:$AR$306,42,FALSE())</f>
        <v>141</v>
      </c>
      <c r="AO160" s="23" t="n">
        <f aca="false">VLOOKUP($B160,'[1]solo attivi'!$B$2:$AR$306,43,FALSE())</f>
        <v>174</v>
      </c>
    </row>
    <row r="161" customFormat="false" ht="38.25" hidden="false" customHeight="true" outlineLevel="0" collapsed="false">
      <c r="A161" s="12" t="s">
        <v>224</v>
      </c>
      <c r="B161" s="10" t="n">
        <v>8604</v>
      </c>
      <c r="C161" s="12" t="s">
        <v>251</v>
      </c>
      <c r="D161" s="12" t="s">
        <v>39</v>
      </c>
      <c r="E161" s="9" t="s">
        <v>26</v>
      </c>
      <c r="F161" s="13" t="s">
        <v>252</v>
      </c>
      <c r="G161" s="9" t="s">
        <v>28</v>
      </c>
      <c r="H161" s="9" t="s">
        <v>29</v>
      </c>
      <c r="I161" s="23" t="n">
        <f aca="false">VLOOKUP($B161,'[1]solo attivi'!$B$2:$AR$306,11,FALSE())</f>
        <v>5</v>
      </c>
      <c r="J161" s="23" t="n">
        <f aca="false">VLOOKUP($B161,'[1]solo attivi'!$B$2:$AR$306,12,FALSE())</f>
        <v>97</v>
      </c>
      <c r="K161" s="23" t="n">
        <f aca="false">VLOOKUP($B161,'[1]solo attivi'!$B$2:$AR$306,13,FALSE())</f>
        <v>102</v>
      </c>
      <c r="L161" s="23" t="n">
        <f aca="false">VLOOKUP($B161,'[1]solo attivi'!$B$2:$AR$306,14,FALSE())</f>
        <v>5</v>
      </c>
      <c r="M161" s="23" t="n">
        <f aca="false">VLOOKUP($B161,'[1]solo attivi'!$B$2:$AR$306,15,FALSE())</f>
        <v>96</v>
      </c>
      <c r="N161" s="23" t="n">
        <f aca="false">VLOOKUP($B161,'[1]solo attivi'!$B$2:$AR$306,16,FALSE())</f>
        <v>101</v>
      </c>
      <c r="O161" s="23" t="n">
        <f aca="false">VLOOKUP($B161,'[1]solo attivi'!$B$2:$AR$306,17,FALSE())</f>
        <v>5</v>
      </c>
      <c r="P161" s="23" t="n">
        <f aca="false">VLOOKUP($B161,'[1]solo attivi'!$B$2:$AR$306,18,FALSE())</f>
        <v>75</v>
      </c>
      <c r="Q161" s="23" t="n">
        <f aca="false">VLOOKUP($B161,'[1]solo attivi'!$B$2:$AR$306,19,FALSE())</f>
        <v>80</v>
      </c>
      <c r="R161" s="23" t="n">
        <f aca="false">VLOOKUP($B161,'[1]solo attivi'!$B$2:$AR$306,20,FALSE())</f>
        <v>0</v>
      </c>
      <c r="S161" s="23" t="n">
        <f aca="false">VLOOKUP($B161,'[1]solo attivi'!$B$2:$AR$306,21,FALSE())</f>
        <v>0</v>
      </c>
      <c r="T161" s="23" t="n">
        <f aca="false">VLOOKUP($B161,'[1]solo attivi'!$B$2:$AR$306,22,FALSE())</f>
        <v>0</v>
      </c>
      <c r="U161" s="23" t="n">
        <f aca="false">VLOOKUP($B161,'[1]solo attivi'!$B$2:$AR$306,23,FALSE())</f>
        <v>0</v>
      </c>
      <c r="V161" s="23" t="n">
        <f aca="false">VLOOKUP($B161,'[1]solo attivi'!$B$2:$AR$306,24,FALSE())</f>
        <v>0</v>
      </c>
      <c r="W161" s="23" t="n">
        <f aca="false">VLOOKUP($B161,'[1]solo attivi'!$B$2:$AR$306,25,FALSE())</f>
        <v>0</v>
      </c>
      <c r="X161" s="23" t="n">
        <f aca="false">VLOOKUP($B161,'[1]solo attivi'!$B$2:$AR$306,26,FALSE())</f>
        <v>0</v>
      </c>
      <c r="Y161" s="23" t="n">
        <f aca="false">VLOOKUP($B161,'[1]solo attivi'!$B$2:$AR$306,27,FALSE())</f>
        <v>0</v>
      </c>
      <c r="Z161" s="23" t="n">
        <f aca="false">VLOOKUP($B161,'[1]solo attivi'!$B$2:$AR$306,28,FALSE())</f>
        <v>0</v>
      </c>
      <c r="AA161" s="23" t="n">
        <f aca="false">VLOOKUP($B161,'[1]solo attivi'!$B$2:$AR$306,29,FALSE())</f>
        <v>0</v>
      </c>
      <c r="AB161" s="23" t="n">
        <f aca="false">VLOOKUP($B161,'[1]solo attivi'!$B$2:$AR$306,30,FALSE())</f>
        <v>0</v>
      </c>
      <c r="AC161" s="23" t="n">
        <f aca="false">VLOOKUP($B161,'[1]solo attivi'!$B$2:$AR$306,31,FALSE())</f>
        <v>0</v>
      </c>
      <c r="AD161" s="23" t="n">
        <f aca="false">VLOOKUP($B161,'[1]solo attivi'!$B$2:$AR$306,32,FALSE())</f>
        <v>0</v>
      </c>
      <c r="AE161" s="23" t="n">
        <f aca="false">VLOOKUP($B161,'[1]solo attivi'!$B$2:$AR$306,33,FALSE())</f>
        <v>0</v>
      </c>
      <c r="AF161" s="23" t="n">
        <f aca="false">VLOOKUP($B161,'[1]solo attivi'!$B$2:$AR$306,34,FALSE())</f>
        <v>0</v>
      </c>
      <c r="AG161" s="23" t="n">
        <f aca="false">VLOOKUP($B161,'[1]solo attivi'!$B$2:$AR$306,35,FALSE())</f>
        <v>10</v>
      </c>
      <c r="AH161" s="23" t="n">
        <f aca="false">VLOOKUP($B161,'[1]solo attivi'!$B$2:$AR$306,36,FALSE())</f>
        <v>172</v>
      </c>
      <c r="AI161" s="23" t="n">
        <f aca="false">VLOOKUP($B161,'[1]solo attivi'!$B$2:$AR$306,37,FALSE())</f>
        <v>182</v>
      </c>
      <c r="AJ161" s="23" t="n">
        <f aca="false">VLOOKUP($B161,'[1]solo attivi'!$B$2:$AR$306,38,FALSE())</f>
        <v>3</v>
      </c>
      <c r="AK161" s="23" t="n">
        <f aca="false">VLOOKUP($B161,'[1]solo attivi'!$B$2:$AR$306,39,FALSE())</f>
        <v>52</v>
      </c>
      <c r="AL161" s="23" t="n">
        <f aca="false">VLOOKUP($B161,'[1]solo attivi'!$B$2:$AR$306,40,FALSE())</f>
        <v>55</v>
      </c>
      <c r="AM161" s="23" t="n">
        <f aca="false">VLOOKUP($B161,'[1]solo attivi'!$B$2:$AR$306,41,FALSE())</f>
        <v>13</v>
      </c>
      <c r="AN161" s="23" t="n">
        <f aca="false">VLOOKUP($B161,'[1]solo attivi'!$B$2:$AR$306,42,FALSE())</f>
        <v>224</v>
      </c>
      <c r="AO161" s="23" t="n">
        <f aca="false">VLOOKUP($B161,'[1]solo attivi'!$B$2:$AR$306,43,FALSE())</f>
        <v>237</v>
      </c>
    </row>
    <row r="162" customFormat="false" ht="25.5" hidden="false" customHeight="true" outlineLevel="0" collapsed="false">
      <c r="A162" s="25" t="s">
        <v>224</v>
      </c>
      <c r="B162" s="18" t="n">
        <v>8605</v>
      </c>
      <c r="C162" s="19" t="s">
        <v>253</v>
      </c>
      <c r="D162" s="20" t="s">
        <v>39</v>
      </c>
      <c r="E162" s="20" t="s">
        <v>26</v>
      </c>
      <c r="F162" s="24" t="s">
        <v>254</v>
      </c>
      <c r="G162" s="20" t="s">
        <v>28</v>
      </c>
      <c r="H162" s="17" t="s">
        <v>34</v>
      </c>
      <c r="I162" s="22" t="n">
        <f aca="false">VLOOKUP($B162,'[1]solo attivi'!$B$2:$AR$306,11,FALSE())</f>
        <v>0</v>
      </c>
      <c r="J162" s="22" t="n">
        <f aca="false">VLOOKUP($B162,'[1]solo attivi'!$B$2:$AR$306,12,FALSE())</f>
        <v>0</v>
      </c>
      <c r="K162" s="22" t="n">
        <f aca="false">VLOOKUP($B162,'[1]solo attivi'!$B$2:$AR$306,13,FALSE())</f>
        <v>0</v>
      </c>
      <c r="L162" s="22" t="n">
        <f aca="false">VLOOKUP($B162,'[1]solo attivi'!$B$2:$AR$306,14,FALSE())</f>
        <v>0</v>
      </c>
      <c r="M162" s="22" t="n">
        <f aca="false">VLOOKUP($B162,'[1]solo attivi'!$B$2:$AR$306,15,FALSE())</f>
        <v>0</v>
      </c>
      <c r="N162" s="22" t="n">
        <f aca="false">VLOOKUP($B162,'[1]solo attivi'!$B$2:$AR$306,16,FALSE())</f>
        <v>0</v>
      </c>
      <c r="O162" s="22" t="n">
        <f aca="false">VLOOKUP($B162,'[1]solo attivi'!$B$2:$AR$306,17,FALSE())</f>
        <v>0</v>
      </c>
      <c r="P162" s="22" t="n">
        <f aca="false">VLOOKUP($B162,'[1]solo attivi'!$B$2:$AR$306,18,FALSE())</f>
        <v>0</v>
      </c>
      <c r="Q162" s="22" t="n">
        <f aca="false">VLOOKUP($B162,'[1]solo attivi'!$B$2:$AR$306,19,FALSE())</f>
        <v>0</v>
      </c>
      <c r="R162" s="22" t="n">
        <f aca="false">VLOOKUP($B162,'[1]solo attivi'!$B$2:$AR$306,20,FALSE())</f>
        <v>0</v>
      </c>
      <c r="S162" s="22" t="n">
        <f aca="false">VLOOKUP($B162,'[1]solo attivi'!$B$2:$AR$306,21,FALSE())</f>
        <v>0</v>
      </c>
      <c r="T162" s="22" t="n">
        <f aca="false">VLOOKUP($B162,'[1]solo attivi'!$B$2:$AR$306,22,FALSE())</f>
        <v>0</v>
      </c>
      <c r="U162" s="22" t="n">
        <f aca="false">VLOOKUP($B162,'[1]solo attivi'!$B$2:$AR$306,23,FALSE())</f>
        <v>0</v>
      </c>
      <c r="V162" s="22" t="n">
        <f aca="false">VLOOKUP($B162,'[1]solo attivi'!$B$2:$AR$306,24,FALSE())</f>
        <v>0</v>
      </c>
      <c r="W162" s="22" t="n">
        <f aca="false">VLOOKUP($B162,'[1]solo attivi'!$B$2:$AR$306,25,FALSE())</f>
        <v>0</v>
      </c>
      <c r="X162" s="22" t="n">
        <f aca="false">VLOOKUP($B162,'[1]solo attivi'!$B$2:$AR$306,26,FALSE())</f>
        <v>0</v>
      </c>
      <c r="Y162" s="22" t="n">
        <f aca="false">VLOOKUP($B162,'[1]solo attivi'!$B$2:$AR$306,27,FALSE())</f>
        <v>0</v>
      </c>
      <c r="Z162" s="22" t="n">
        <f aca="false">VLOOKUP($B162,'[1]solo attivi'!$B$2:$AR$306,28,FALSE())</f>
        <v>0</v>
      </c>
      <c r="AA162" s="22" t="n">
        <f aca="false">VLOOKUP($B162,'[1]solo attivi'!$B$2:$AR$306,29,FALSE())</f>
        <v>0</v>
      </c>
      <c r="AB162" s="22" t="n">
        <f aca="false">VLOOKUP($B162,'[1]solo attivi'!$B$2:$AR$306,30,FALSE())</f>
        <v>0</v>
      </c>
      <c r="AC162" s="22" t="n">
        <f aca="false">VLOOKUP($B162,'[1]solo attivi'!$B$2:$AR$306,31,FALSE())</f>
        <v>0</v>
      </c>
      <c r="AD162" s="22" t="n">
        <f aca="false">VLOOKUP($B162,'[1]solo attivi'!$B$2:$AR$306,32,FALSE())</f>
        <v>0</v>
      </c>
      <c r="AE162" s="22" t="n">
        <f aca="false">VLOOKUP($B162,'[1]solo attivi'!$B$2:$AR$306,33,FALSE())</f>
        <v>0</v>
      </c>
      <c r="AF162" s="22" t="n">
        <f aca="false">VLOOKUP($B162,'[1]solo attivi'!$B$2:$AR$306,34,FALSE())</f>
        <v>0</v>
      </c>
      <c r="AG162" s="22" t="n">
        <f aca="false">VLOOKUP($B162,'[1]solo attivi'!$B$2:$AR$306,35,FALSE())</f>
        <v>0</v>
      </c>
      <c r="AH162" s="22" t="n">
        <f aca="false">VLOOKUP($B162,'[1]solo attivi'!$B$2:$AR$306,36,FALSE())</f>
        <v>0</v>
      </c>
      <c r="AI162" s="22" t="n">
        <f aca="false">VLOOKUP($B162,'[1]solo attivi'!$B$2:$AR$306,37,FALSE())</f>
        <v>0</v>
      </c>
      <c r="AJ162" s="22" t="n">
        <f aca="false">VLOOKUP($B162,'[1]solo attivi'!$B$2:$AR$306,38,FALSE())</f>
        <v>1</v>
      </c>
      <c r="AK162" s="22" t="n">
        <f aca="false">VLOOKUP($B162,'[1]solo attivi'!$B$2:$AR$306,39,FALSE())</f>
        <v>7</v>
      </c>
      <c r="AL162" s="22" t="n">
        <f aca="false">VLOOKUP($B162,'[1]solo attivi'!$B$2:$AR$306,40,FALSE())</f>
        <v>8</v>
      </c>
      <c r="AM162" s="22" t="n">
        <f aca="false">VLOOKUP($B162,'[1]solo attivi'!$B$2:$AR$306,41,FALSE())</f>
        <v>1</v>
      </c>
      <c r="AN162" s="22" t="n">
        <f aca="false">VLOOKUP($B162,'[1]solo attivi'!$B$2:$AR$306,42,FALSE())</f>
        <v>7</v>
      </c>
      <c r="AO162" s="22" t="n">
        <f aca="false">VLOOKUP($B162,'[1]solo attivi'!$B$2:$AR$306,43,FALSE())</f>
        <v>8</v>
      </c>
    </row>
    <row r="163" customFormat="false" ht="38.25" hidden="false" customHeight="true" outlineLevel="0" collapsed="false">
      <c r="A163" s="25" t="s">
        <v>224</v>
      </c>
      <c r="B163" s="18" t="n">
        <v>8601</v>
      </c>
      <c r="C163" s="19" t="s">
        <v>255</v>
      </c>
      <c r="D163" s="20" t="s">
        <v>39</v>
      </c>
      <c r="E163" s="20" t="s">
        <v>26</v>
      </c>
      <c r="F163" s="24" t="s">
        <v>256</v>
      </c>
      <c r="G163" s="20" t="s">
        <v>28</v>
      </c>
      <c r="H163" s="17" t="s">
        <v>34</v>
      </c>
      <c r="I163" s="22" t="n">
        <f aca="false">VLOOKUP($B163,'[1]solo attivi'!$B$2:$AR$306,11,FALSE())</f>
        <v>0</v>
      </c>
      <c r="J163" s="22" t="n">
        <f aca="false">VLOOKUP($B163,'[1]solo attivi'!$B$2:$AR$306,12,FALSE())</f>
        <v>0</v>
      </c>
      <c r="K163" s="22" t="n">
        <f aca="false">VLOOKUP($B163,'[1]solo attivi'!$B$2:$AR$306,13,FALSE())</f>
        <v>0</v>
      </c>
      <c r="L163" s="22" t="n">
        <f aca="false">VLOOKUP($B163,'[1]solo attivi'!$B$2:$AR$306,14,FALSE())</f>
        <v>0</v>
      </c>
      <c r="M163" s="22" t="n">
        <f aca="false">VLOOKUP($B163,'[1]solo attivi'!$B$2:$AR$306,15,FALSE())</f>
        <v>0</v>
      </c>
      <c r="N163" s="22" t="n">
        <f aca="false">VLOOKUP($B163,'[1]solo attivi'!$B$2:$AR$306,16,FALSE())</f>
        <v>0</v>
      </c>
      <c r="O163" s="22" t="n">
        <f aca="false">VLOOKUP($B163,'[1]solo attivi'!$B$2:$AR$306,17,FALSE())</f>
        <v>0</v>
      </c>
      <c r="P163" s="22" t="n">
        <f aca="false">VLOOKUP($B163,'[1]solo attivi'!$B$2:$AR$306,18,FALSE())</f>
        <v>0</v>
      </c>
      <c r="Q163" s="22" t="n">
        <f aca="false">VLOOKUP($B163,'[1]solo attivi'!$B$2:$AR$306,19,FALSE())</f>
        <v>0</v>
      </c>
      <c r="R163" s="22" t="n">
        <f aca="false">VLOOKUP($B163,'[1]solo attivi'!$B$2:$AR$306,20,FALSE())</f>
        <v>0</v>
      </c>
      <c r="S163" s="22" t="n">
        <f aca="false">VLOOKUP($B163,'[1]solo attivi'!$B$2:$AR$306,21,FALSE())</f>
        <v>0</v>
      </c>
      <c r="T163" s="22" t="n">
        <f aca="false">VLOOKUP($B163,'[1]solo attivi'!$B$2:$AR$306,22,FALSE())</f>
        <v>0</v>
      </c>
      <c r="U163" s="22" t="n">
        <f aca="false">VLOOKUP($B163,'[1]solo attivi'!$B$2:$AR$306,23,FALSE())</f>
        <v>0</v>
      </c>
      <c r="V163" s="22" t="n">
        <f aca="false">VLOOKUP($B163,'[1]solo attivi'!$B$2:$AR$306,24,FALSE())</f>
        <v>0</v>
      </c>
      <c r="W163" s="22" t="n">
        <f aca="false">VLOOKUP($B163,'[1]solo attivi'!$B$2:$AR$306,25,FALSE())</f>
        <v>0</v>
      </c>
      <c r="X163" s="22" t="n">
        <f aca="false">VLOOKUP($B163,'[1]solo attivi'!$B$2:$AR$306,26,FALSE())</f>
        <v>0</v>
      </c>
      <c r="Y163" s="22" t="n">
        <f aca="false">VLOOKUP($B163,'[1]solo attivi'!$B$2:$AR$306,27,FALSE())</f>
        <v>0</v>
      </c>
      <c r="Z163" s="22" t="n">
        <f aca="false">VLOOKUP($B163,'[1]solo attivi'!$B$2:$AR$306,28,FALSE())</f>
        <v>0</v>
      </c>
      <c r="AA163" s="22" t="n">
        <f aca="false">VLOOKUP($B163,'[1]solo attivi'!$B$2:$AR$306,29,FALSE())</f>
        <v>0</v>
      </c>
      <c r="AB163" s="22" t="n">
        <f aca="false">VLOOKUP($B163,'[1]solo attivi'!$B$2:$AR$306,30,FALSE())</f>
        <v>0</v>
      </c>
      <c r="AC163" s="22" t="n">
        <f aca="false">VLOOKUP($B163,'[1]solo attivi'!$B$2:$AR$306,31,FALSE())</f>
        <v>0</v>
      </c>
      <c r="AD163" s="22" t="n">
        <f aca="false">VLOOKUP($B163,'[1]solo attivi'!$B$2:$AR$306,32,FALSE())</f>
        <v>0</v>
      </c>
      <c r="AE163" s="22" t="n">
        <f aca="false">VLOOKUP($B163,'[1]solo attivi'!$B$2:$AR$306,33,FALSE())</f>
        <v>0</v>
      </c>
      <c r="AF163" s="22" t="n">
        <f aca="false">VLOOKUP($B163,'[1]solo attivi'!$B$2:$AR$306,34,FALSE())</f>
        <v>0</v>
      </c>
      <c r="AG163" s="22" t="n">
        <f aca="false">VLOOKUP($B163,'[1]solo attivi'!$B$2:$AR$306,35,FALSE())</f>
        <v>0</v>
      </c>
      <c r="AH163" s="22" t="n">
        <f aca="false">VLOOKUP($B163,'[1]solo attivi'!$B$2:$AR$306,36,FALSE())</f>
        <v>0</v>
      </c>
      <c r="AI163" s="22" t="n">
        <f aca="false">VLOOKUP($B163,'[1]solo attivi'!$B$2:$AR$306,37,FALSE())</f>
        <v>0</v>
      </c>
      <c r="AJ163" s="22" t="n">
        <f aca="false">VLOOKUP($B163,'[1]solo attivi'!$B$2:$AR$306,38,FALSE())</f>
        <v>5</v>
      </c>
      <c r="AK163" s="22" t="n">
        <f aca="false">VLOOKUP($B163,'[1]solo attivi'!$B$2:$AR$306,39,FALSE())</f>
        <v>18</v>
      </c>
      <c r="AL163" s="22" t="n">
        <f aca="false">VLOOKUP($B163,'[1]solo attivi'!$B$2:$AR$306,40,FALSE())</f>
        <v>23</v>
      </c>
      <c r="AM163" s="22" t="n">
        <f aca="false">VLOOKUP($B163,'[1]solo attivi'!$B$2:$AR$306,41,FALSE())</f>
        <v>5</v>
      </c>
      <c r="AN163" s="22" t="n">
        <f aca="false">VLOOKUP($B163,'[1]solo attivi'!$B$2:$AR$306,42,FALSE())</f>
        <v>18</v>
      </c>
      <c r="AO163" s="22" t="n">
        <f aca="false">VLOOKUP($B163,'[1]solo attivi'!$B$2:$AR$306,43,FALSE())</f>
        <v>23</v>
      </c>
    </row>
    <row r="164" customFormat="false" ht="25.5" hidden="false" customHeight="true" outlineLevel="0" collapsed="false">
      <c r="A164" s="25" t="s">
        <v>224</v>
      </c>
      <c r="B164" s="18" t="n">
        <v>5037</v>
      </c>
      <c r="C164" s="19" t="s">
        <v>257</v>
      </c>
      <c r="D164" s="20" t="s">
        <v>60</v>
      </c>
      <c r="E164" s="20" t="s">
        <v>33</v>
      </c>
      <c r="F164" s="24" t="s">
        <v>258</v>
      </c>
      <c r="G164" s="20" t="s">
        <v>28</v>
      </c>
      <c r="H164" s="17" t="s">
        <v>34</v>
      </c>
      <c r="I164" s="22" t="n">
        <f aca="false">VLOOKUP($B164,'[1]solo attivi'!$B$2:$AR$306,11,FALSE())</f>
        <v>0</v>
      </c>
      <c r="J164" s="22" t="n">
        <f aca="false">VLOOKUP($B164,'[1]solo attivi'!$B$2:$AR$306,12,FALSE())</f>
        <v>0</v>
      </c>
      <c r="K164" s="22" t="n">
        <f aca="false">VLOOKUP($B164,'[1]solo attivi'!$B$2:$AR$306,13,FALSE())</f>
        <v>0</v>
      </c>
      <c r="L164" s="22" t="n">
        <f aca="false">VLOOKUP($B164,'[1]solo attivi'!$B$2:$AR$306,14,FALSE())</f>
        <v>0</v>
      </c>
      <c r="M164" s="22" t="n">
        <f aca="false">VLOOKUP($B164,'[1]solo attivi'!$B$2:$AR$306,15,FALSE())</f>
        <v>0</v>
      </c>
      <c r="N164" s="22" t="n">
        <f aca="false">VLOOKUP($B164,'[1]solo attivi'!$B$2:$AR$306,16,FALSE())</f>
        <v>0</v>
      </c>
      <c r="O164" s="22" t="n">
        <f aca="false">VLOOKUP($B164,'[1]solo attivi'!$B$2:$AR$306,17,FALSE())</f>
        <v>0</v>
      </c>
      <c r="P164" s="22" t="n">
        <f aca="false">VLOOKUP($B164,'[1]solo attivi'!$B$2:$AR$306,18,FALSE())</f>
        <v>0</v>
      </c>
      <c r="Q164" s="22" t="n">
        <f aca="false">VLOOKUP($B164,'[1]solo attivi'!$B$2:$AR$306,19,FALSE())</f>
        <v>0</v>
      </c>
      <c r="R164" s="22" t="n">
        <f aca="false">VLOOKUP($B164,'[1]solo attivi'!$B$2:$AR$306,20,FALSE())</f>
        <v>0</v>
      </c>
      <c r="S164" s="22" t="n">
        <f aca="false">VLOOKUP($B164,'[1]solo attivi'!$B$2:$AR$306,21,FALSE())</f>
        <v>0</v>
      </c>
      <c r="T164" s="22" t="n">
        <f aca="false">VLOOKUP($B164,'[1]solo attivi'!$B$2:$AR$306,22,FALSE())</f>
        <v>0</v>
      </c>
      <c r="U164" s="22" t="n">
        <f aca="false">VLOOKUP($B164,'[1]solo attivi'!$B$2:$AR$306,23,FALSE())</f>
        <v>0</v>
      </c>
      <c r="V164" s="22" t="n">
        <f aca="false">VLOOKUP($B164,'[1]solo attivi'!$B$2:$AR$306,24,FALSE())</f>
        <v>0</v>
      </c>
      <c r="W164" s="22" t="n">
        <f aca="false">VLOOKUP($B164,'[1]solo attivi'!$B$2:$AR$306,25,FALSE())</f>
        <v>0</v>
      </c>
      <c r="X164" s="22" t="n">
        <f aca="false">VLOOKUP($B164,'[1]solo attivi'!$B$2:$AR$306,26,FALSE())</f>
        <v>0</v>
      </c>
      <c r="Y164" s="22" t="n">
        <f aca="false">VLOOKUP($B164,'[1]solo attivi'!$B$2:$AR$306,27,FALSE())</f>
        <v>0</v>
      </c>
      <c r="Z164" s="22" t="n">
        <f aca="false">VLOOKUP($B164,'[1]solo attivi'!$B$2:$AR$306,28,FALSE())</f>
        <v>0</v>
      </c>
      <c r="AA164" s="22" t="n">
        <f aca="false">VLOOKUP($B164,'[1]solo attivi'!$B$2:$AR$306,29,FALSE())</f>
        <v>0</v>
      </c>
      <c r="AB164" s="22" t="n">
        <f aca="false">VLOOKUP($B164,'[1]solo attivi'!$B$2:$AR$306,30,FALSE())</f>
        <v>0</v>
      </c>
      <c r="AC164" s="22" t="n">
        <f aca="false">VLOOKUP($B164,'[1]solo attivi'!$B$2:$AR$306,31,FALSE())</f>
        <v>0</v>
      </c>
      <c r="AD164" s="22" t="n">
        <f aca="false">VLOOKUP($B164,'[1]solo attivi'!$B$2:$AR$306,32,FALSE())</f>
        <v>0</v>
      </c>
      <c r="AE164" s="22" t="n">
        <f aca="false">VLOOKUP($B164,'[1]solo attivi'!$B$2:$AR$306,33,FALSE())</f>
        <v>0</v>
      </c>
      <c r="AF164" s="22" t="n">
        <f aca="false">VLOOKUP($B164,'[1]solo attivi'!$B$2:$AR$306,34,FALSE())</f>
        <v>0</v>
      </c>
      <c r="AG164" s="22" t="n">
        <f aca="false">VLOOKUP($B164,'[1]solo attivi'!$B$2:$AR$306,35,FALSE())</f>
        <v>0</v>
      </c>
      <c r="AH164" s="22" t="n">
        <f aca="false">VLOOKUP($B164,'[1]solo attivi'!$B$2:$AR$306,36,FALSE())</f>
        <v>0</v>
      </c>
      <c r="AI164" s="22" t="n">
        <f aca="false">VLOOKUP($B164,'[1]solo attivi'!$B$2:$AR$306,37,FALSE())</f>
        <v>0</v>
      </c>
      <c r="AJ164" s="22" t="n">
        <f aca="false">VLOOKUP($B164,'[1]solo attivi'!$B$2:$AR$306,38,FALSE())</f>
        <v>0</v>
      </c>
      <c r="AK164" s="22" t="n">
        <f aca="false">VLOOKUP($B164,'[1]solo attivi'!$B$2:$AR$306,39,FALSE())</f>
        <v>6</v>
      </c>
      <c r="AL164" s="22" t="n">
        <f aca="false">VLOOKUP($B164,'[1]solo attivi'!$B$2:$AR$306,40,FALSE())</f>
        <v>6</v>
      </c>
      <c r="AM164" s="22" t="n">
        <f aca="false">VLOOKUP($B164,'[1]solo attivi'!$B$2:$AR$306,41,FALSE())</f>
        <v>0</v>
      </c>
      <c r="AN164" s="22" t="n">
        <f aca="false">VLOOKUP($B164,'[1]solo attivi'!$B$2:$AR$306,42,FALSE())</f>
        <v>6</v>
      </c>
      <c r="AO164" s="22" t="n">
        <f aca="false">VLOOKUP($B164,'[1]solo attivi'!$B$2:$AR$306,43,FALSE())</f>
        <v>6</v>
      </c>
    </row>
    <row r="165" customFormat="false" ht="25.5" hidden="false" customHeight="true" outlineLevel="0" collapsed="false">
      <c r="A165" s="25" t="s">
        <v>224</v>
      </c>
      <c r="B165" s="18" t="n">
        <v>5039</v>
      </c>
      <c r="C165" s="19" t="s">
        <v>259</v>
      </c>
      <c r="D165" s="20" t="s">
        <v>60</v>
      </c>
      <c r="E165" s="20" t="s">
        <v>33</v>
      </c>
      <c r="F165" s="24" t="s">
        <v>260</v>
      </c>
      <c r="G165" s="20" t="s">
        <v>28</v>
      </c>
      <c r="H165" s="17" t="s">
        <v>34</v>
      </c>
      <c r="I165" s="22" t="n">
        <f aca="false">VLOOKUP($B165,'[1]solo attivi'!$B$2:$AR$306,11,FALSE())</f>
        <v>0</v>
      </c>
      <c r="J165" s="22" t="n">
        <f aca="false">VLOOKUP($B165,'[1]solo attivi'!$B$2:$AR$306,12,FALSE())</f>
        <v>0</v>
      </c>
      <c r="K165" s="22" t="n">
        <f aca="false">VLOOKUP($B165,'[1]solo attivi'!$B$2:$AR$306,13,FALSE())</f>
        <v>0</v>
      </c>
      <c r="L165" s="22" t="n">
        <f aca="false">VLOOKUP($B165,'[1]solo attivi'!$B$2:$AR$306,14,FALSE())</f>
        <v>0</v>
      </c>
      <c r="M165" s="22" t="n">
        <f aca="false">VLOOKUP($B165,'[1]solo attivi'!$B$2:$AR$306,15,FALSE())</f>
        <v>0</v>
      </c>
      <c r="N165" s="22" t="n">
        <f aca="false">VLOOKUP($B165,'[1]solo attivi'!$B$2:$AR$306,16,FALSE())</f>
        <v>0</v>
      </c>
      <c r="O165" s="22" t="n">
        <f aca="false">VLOOKUP($B165,'[1]solo attivi'!$B$2:$AR$306,17,FALSE())</f>
        <v>0</v>
      </c>
      <c r="P165" s="22" t="n">
        <f aca="false">VLOOKUP($B165,'[1]solo attivi'!$B$2:$AR$306,18,FALSE())</f>
        <v>0</v>
      </c>
      <c r="Q165" s="22" t="n">
        <f aca="false">VLOOKUP($B165,'[1]solo attivi'!$B$2:$AR$306,19,FALSE())</f>
        <v>0</v>
      </c>
      <c r="R165" s="22" t="n">
        <f aca="false">VLOOKUP($B165,'[1]solo attivi'!$B$2:$AR$306,20,FALSE())</f>
        <v>0</v>
      </c>
      <c r="S165" s="22" t="n">
        <f aca="false">VLOOKUP($B165,'[1]solo attivi'!$B$2:$AR$306,21,FALSE())</f>
        <v>0</v>
      </c>
      <c r="T165" s="22" t="n">
        <f aca="false">VLOOKUP($B165,'[1]solo attivi'!$B$2:$AR$306,22,FALSE())</f>
        <v>0</v>
      </c>
      <c r="U165" s="22" t="n">
        <f aca="false">VLOOKUP($B165,'[1]solo attivi'!$B$2:$AR$306,23,FALSE())</f>
        <v>0</v>
      </c>
      <c r="V165" s="22" t="n">
        <f aca="false">VLOOKUP($B165,'[1]solo attivi'!$B$2:$AR$306,24,FALSE())</f>
        <v>0</v>
      </c>
      <c r="W165" s="22" t="n">
        <f aca="false">VLOOKUP($B165,'[1]solo attivi'!$B$2:$AR$306,25,FALSE())</f>
        <v>0</v>
      </c>
      <c r="X165" s="22" t="n">
        <f aca="false">VLOOKUP($B165,'[1]solo attivi'!$B$2:$AR$306,26,FALSE())</f>
        <v>0</v>
      </c>
      <c r="Y165" s="22" t="n">
        <f aca="false">VLOOKUP($B165,'[1]solo attivi'!$B$2:$AR$306,27,FALSE())</f>
        <v>0</v>
      </c>
      <c r="Z165" s="22" t="n">
        <f aca="false">VLOOKUP($B165,'[1]solo attivi'!$B$2:$AR$306,28,FALSE())</f>
        <v>0</v>
      </c>
      <c r="AA165" s="22" t="n">
        <f aca="false">VLOOKUP($B165,'[1]solo attivi'!$B$2:$AR$306,29,FALSE())</f>
        <v>0</v>
      </c>
      <c r="AB165" s="22" t="n">
        <f aca="false">VLOOKUP($B165,'[1]solo attivi'!$B$2:$AR$306,30,FALSE())</f>
        <v>0</v>
      </c>
      <c r="AC165" s="22" t="n">
        <f aca="false">VLOOKUP($B165,'[1]solo attivi'!$B$2:$AR$306,31,FALSE())</f>
        <v>0</v>
      </c>
      <c r="AD165" s="22" t="n">
        <f aca="false">VLOOKUP($B165,'[1]solo attivi'!$B$2:$AR$306,32,FALSE())</f>
        <v>0</v>
      </c>
      <c r="AE165" s="22" t="n">
        <f aca="false">VLOOKUP($B165,'[1]solo attivi'!$B$2:$AR$306,33,FALSE())</f>
        <v>0</v>
      </c>
      <c r="AF165" s="22" t="n">
        <f aca="false">VLOOKUP($B165,'[1]solo attivi'!$B$2:$AR$306,34,FALSE())</f>
        <v>0</v>
      </c>
      <c r="AG165" s="22" t="n">
        <f aca="false">VLOOKUP($B165,'[1]solo attivi'!$B$2:$AR$306,35,FALSE())</f>
        <v>0</v>
      </c>
      <c r="AH165" s="22" t="n">
        <f aca="false">VLOOKUP($B165,'[1]solo attivi'!$B$2:$AR$306,36,FALSE())</f>
        <v>0</v>
      </c>
      <c r="AI165" s="22" t="n">
        <f aca="false">VLOOKUP($B165,'[1]solo attivi'!$B$2:$AR$306,37,FALSE())</f>
        <v>0</v>
      </c>
      <c r="AJ165" s="22" t="n">
        <f aca="false">VLOOKUP($B165,'[1]solo attivi'!$B$2:$AR$306,38,FALSE())</f>
        <v>0</v>
      </c>
      <c r="AK165" s="22" t="n">
        <f aca="false">VLOOKUP($B165,'[1]solo attivi'!$B$2:$AR$306,39,FALSE())</f>
        <v>7</v>
      </c>
      <c r="AL165" s="22" t="n">
        <f aca="false">VLOOKUP($B165,'[1]solo attivi'!$B$2:$AR$306,40,FALSE())</f>
        <v>7</v>
      </c>
      <c r="AM165" s="22" t="n">
        <f aca="false">VLOOKUP($B165,'[1]solo attivi'!$B$2:$AR$306,41,FALSE())</f>
        <v>0</v>
      </c>
      <c r="AN165" s="22" t="n">
        <f aca="false">VLOOKUP($B165,'[1]solo attivi'!$B$2:$AR$306,42,FALSE())</f>
        <v>7</v>
      </c>
      <c r="AO165" s="22" t="n">
        <f aca="false">VLOOKUP($B165,'[1]solo attivi'!$B$2:$AR$306,43,FALSE())</f>
        <v>7</v>
      </c>
    </row>
    <row r="166" customFormat="false" ht="25.5" hidden="false" customHeight="true" outlineLevel="0" collapsed="false">
      <c r="A166" s="25" t="s">
        <v>224</v>
      </c>
      <c r="B166" s="18" t="n">
        <v>5058</v>
      </c>
      <c r="C166" s="19" t="s">
        <v>261</v>
      </c>
      <c r="D166" s="20" t="s">
        <v>60</v>
      </c>
      <c r="E166" s="20" t="s">
        <v>33</v>
      </c>
      <c r="F166" s="24" t="s">
        <v>262</v>
      </c>
      <c r="G166" s="20" t="s">
        <v>28</v>
      </c>
      <c r="H166" s="17" t="s">
        <v>34</v>
      </c>
      <c r="I166" s="22" t="n">
        <f aca="false">VLOOKUP($B166,'[1]solo attivi'!$B$2:$AR$306,11,FALSE())</f>
        <v>0</v>
      </c>
      <c r="J166" s="22" t="n">
        <f aca="false">VLOOKUP($B166,'[1]solo attivi'!$B$2:$AR$306,12,FALSE())</f>
        <v>0</v>
      </c>
      <c r="K166" s="22" t="n">
        <f aca="false">VLOOKUP($B166,'[1]solo attivi'!$B$2:$AR$306,13,FALSE())</f>
        <v>0</v>
      </c>
      <c r="L166" s="22" t="n">
        <f aca="false">VLOOKUP($B166,'[1]solo attivi'!$B$2:$AR$306,14,FALSE())</f>
        <v>0</v>
      </c>
      <c r="M166" s="22" t="n">
        <f aca="false">VLOOKUP($B166,'[1]solo attivi'!$B$2:$AR$306,15,FALSE())</f>
        <v>0</v>
      </c>
      <c r="N166" s="22" t="n">
        <f aca="false">VLOOKUP($B166,'[1]solo attivi'!$B$2:$AR$306,16,FALSE())</f>
        <v>0</v>
      </c>
      <c r="O166" s="22" t="n">
        <f aca="false">VLOOKUP($B166,'[1]solo attivi'!$B$2:$AR$306,17,FALSE())</f>
        <v>0</v>
      </c>
      <c r="P166" s="22" t="n">
        <f aca="false">VLOOKUP($B166,'[1]solo attivi'!$B$2:$AR$306,18,FALSE())</f>
        <v>0</v>
      </c>
      <c r="Q166" s="22" t="n">
        <f aca="false">VLOOKUP($B166,'[1]solo attivi'!$B$2:$AR$306,19,FALSE())</f>
        <v>0</v>
      </c>
      <c r="R166" s="22" t="n">
        <f aca="false">VLOOKUP($B166,'[1]solo attivi'!$B$2:$AR$306,20,FALSE())</f>
        <v>0</v>
      </c>
      <c r="S166" s="22" t="n">
        <f aca="false">VLOOKUP($B166,'[1]solo attivi'!$B$2:$AR$306,21,FALSE())</f>
        <v>0</v>
      </c>
      <c r="T166" s="22" t="n">
        <f aca="false">VLOOKUP($B166,'[1]solo attivi'!$B$2:$AR$306,22,FALSE())</f>
        <v>0</v>
      </c>
      <c r="U166" s="22" t="n">
        <f aca="false">VLOOKUP($B166,'[1]solo attivi'!$B$2:$AR$306,23,FALSE())</f>
        <v>0</v>
      </c>
      <c r="V166" s="22" t="n">
        <f aca="false">VLOOKUP($B166,'[1]solo attivi'!$B$2:$AR$306,24,FALSE())</f>
        <v>0</v>
      </c>
      <c r="W166" s="22" t="n">
        <f aca="false">VLOOKUP($B166,'[1]solo attivi'!$B$2:$AR$306,25,FALSE())</f>
        <v>0</v>
      </c>
      <c r="X166" s="22" t="n">
        <f aca="false">VLOOKUP($B166,'[1]solo attivi'!$B$2:$AR$306,26,FALSE())</f>
        <v>0</v>
      </c>
      <c r="Y166" s="22" t="n">
        <f aca="false">VLOOKUP($B166,'[1]solo attivi'!$B$2:$AR$306,27,FALSE())</f>
        <v>0</v>
      </c>
      <c r="Z166" s="22" t="n">
        <f aca="false">VLOOKUP($B166,'[1]solo attivi'!$B$2:$AR$306,28,FALSE())</f>
        <v>0</v>
      </c>
      <c r="AA166" s="22" t="n">
        <f aca="false">VLOOKUP($B166,'[1]solo attivi'!$B$2:$AR$306,29,FALSE())</f>
        <v>0</v>
      </c>
      <c r="AB166" s="22" t="n">
        <f aca="false">VLOOKUP($B166,'[1]solo attivi'!$B$2:$AR$306,30,FALSE())</f>
        <v>0</v>
      </c>
      <c r="AC166" s="22" t="n">
        <f aca="false">VLOOKUP($B166,'[1]solo attivi'!$B$2:$AR$306,31,FALSE())</f>
        <v>0</v>
      </c>
      <c r="AD166" s="22" t="n">
        <f aca="false">VLOOKUP($B166,'[1]solo attivi'!$B$2:$AR$306,32,FALSE())</f>
        <v>0</v>
      </c>
      <c r="AE166" s="22" t="n">
        <f aca="false">VLOOKUP($B166,'[1]solo attivi'!$B$2:$AR$306,33,FALSE())</f>
        <v>0</v>
      </c>
      <c r="AF166" s="22" t="n">
        <f aca="false">VLOOKUP($B166,'[1]solo attivi'!$B$2:$AR$306,34,FALSE())</f>
        <v>0</v>
      </c>
      <c r="AG166" s="22" t="n">
        <f aca="false">VLOOKUP($B166,'[1]solo attivi'!$B$2:$AR$306,35,FALSE())</f>
        <v>0</v>
      </c>
      <c r="AH166" s="22" t="n">
        <f aca="false">VLOOKUP($B166,'[1]solo attivi'!$B$2:$AR$306,36,FALSE())</f>
        <v>0</v>
      </c>
      <c r="AI166" s="22" t="n">
        <f aca="false">VLOOKUP($B166,'[1]solo attivi'!$B$2:$AR$306,37,FALSE())</f>
        <v>0</v>
      </c>
      <c r="AJ166" s="22" t="n">
        <f aca="false">VLOOKUP($B166,'[1]solo attivi'!$B$2:$AR$306,38,FALSE())</f>
        <v>0</v>
      </c>
      <c r="AK166" s="22" t="n">
        <f aca="false">VLOOKUP($B166,'[1]solo attivi'!$B$2:$AR$306,39,FALSE())</f>
        <v>1</v>
      </c>
      <c r="AL166" s="22" t="n">
        <f aca="false">VLOOKUP($B166,'[1]solo attivi'!$B$2:$AR$306,40,FALSE())</f>
        <v>1</v>
      </c>
      <c r="AM166" s="22" t="n">
        <f aca="false">VLOOKUP($B166,'[1]solo attivi'!$B$2:$AR$306,41,FALSE())</f>
        <v>0</v>
      </c>
      <c r="AN166" s="22" t="n">
        <f aca="false">VLOOKUP($B166,'[1]solo attivi'!$B$2:$AR$306,42,FALSE())</f>
        <v>1</v>
      </c>
      <c r="AO166" s="22" t="n">
        <f aca="false">VLOOKUP($B166,'[1]solo attivi'!$B$2:$AR$306,43,FALSE())</f>
        <v>1</v>
      </c>
    </row>
    <row r="167" customFormat="false" ht="25.5" hidden="false" customHeight="true" outlineLevel="0" collapsed="false">
      <c r="A167" s="25" t="s">
        <v>224</v>
      </c>
      <c r="B167" s="18" t="n">
        <v>5041</v>
      </c>
      <c r="C167" s="19" t="s">
        <v>263</v>
      </c>
      <c r="D167" s="20" t="s">
        <v>60</v>
      </c>
      <c r="E167" s="20" t="s">
        <v>33</v>
      </c>
      <c r="F167" s="24" t="s">
        <v>264</v>
      </c>
      <c r="G167" s="20" t="s">
        <v>28</v>
      </c>
      <c r="H167" s="17" t="s">
        <v>34</v>
      </c>
      <c r="I167" s="22" t="n">
        <f aca="false">VLOOKUP($B167,'[1]solo attivi'!$B$2:$AR$306,11,FALSE())</f>
        <v>0</v>
      </c>
      <c r="J167" s="22" t="n">
        <f aca="false">VLOOKUP($B167,'[1]solo attivi'!$B$2:$AR$306,12,FALSE())</f>
        <v>0</v>
      </c>
      <c r="K167" s="22" t="n">
        <f aca="false">VLOOKUP($B167,'[1]solo attivi'!$B$2:$AR$306,13,FALSE())</f>
        <v>0</v>
      </c>
      <c r="L167" s="22" t="n">
        <f aca="false">VLOOKUP($B167,'[1]solo attivi'!$B$2:$AR$306,14,FALSE())</f>
        <v>0</v>
      </c>
      <c r="M167" s="22" t="n">
        <f aca="false">VLOOKUP($B167,'[1]solo attivi'!$B$2:$AR$306,15,FALSE())</f>
        <v>0</v>
      </c>
      <c r="N167" s="22" t="n">
        <f aca="false">VLOOKUP($B167,'[1]solo attivi'!$B$2:$AR$306,16,FALSE())</f>
        <v>0</v>
      </c>
      <c r="O167" s="22" t="n">
        <f aca="false">VLOOKUP($B167,'[1]solo attivi'!$B$2:$AR$306,17,FALSE())</f>
        <v>0</v>
      </c>
      <c r="P167" s="22" t="n">
        <f aca="false">VLOOKUP($B167,'[1]solo attivi'!$B$2:$AR$306,18,FALSE())</f>
        <v>0</v>
      </c>
      <c r="Q167" s="22" t="n">
        <f aca="false">VLOOKUP($B167,'[1]solo attivi'!$B$2:$AR$306,19,FALSE())</f>
        <v>0</v>
      </c>
      <c r="R167" s="22" t="n">
        <f aca="false">VLOOKUP($B167,'[1]solo attivi'!$B$2:$AR$306,20,FALSE())</f>
        <v>0</v>
      </c>
      <c r="S167" s="22" t="n">
        <f aca="false">VLOOKUP($B167,'[1]solo attivi'!$B$2:$AR$306,21,FALSE())</f>
        <v>0</v>
      </c>
      <c r="T167" s="22" t="n">
        <f aca="false">VLOOKUP($B167,'[1]solo attivi'!$B$2:$AR$306,22,FALSE())</f>
        <v>0</v>
      </c>
      <c r="U167" s="22" t="n">
        <f aca="false">VLOOKUP($B167,'[1]solo attivi'!$B$2:$AR$306,23,FALSE())</f>
        <v>0</v>
      </c>
      <c r="V167" s="22" t="n">
        <f aca="false">VLOOKUP($B167,'[1]solo attivi'!$B$2:$AR$306,24,FALSE())</f>
        <v>0</v>
      </c>
      <c r="W167" s="22" t="n">
        <f aca="false">VLOOKUP($B167,'[1]solo attivi'!$B$2:$AR$306,25,FALSE())</f>
        <v>0</v>
      </c>
      <c r="X167" s="22" t="n">
        <f aca="false">VLOOKUP($B167,'[1]solo attivi'!$B$2:$AR$306,26,FALSE())</f>
        <v>0</v>
      </c>
      <c r="Y167" s="22" t="n">
        <f aca="false">VLOOKUP($B167,'[1]solo attivi'!$B$2:$AR$306,27,FALSE())</f>
        <v>0</v>
      </c>
      <c r="Z167" s="22" t="n">
        <f aca="false">VLOOKUP($B167,'[1]solo attivi'!$B$2:$AR$306,28,FALSE())</f>
        <v>0</v>
      </c>
      <c r="AA167" s="22" t="n">
        <f aca="false">VLOOKUP($B167,'[1]solo attivi'!$B$2:$AR$306,29,FALSE())</f>
        <v>0</v>
      </c>
      <c r="AB167" s="22" t="n">
        <f aca="false">VLOOKUP($B167,'[1]solo attivi'!$B$2:$AR$306,30,FALSE())</f>
        <v>0</v>
      </c>
      <c r="AC167" s="22" t="n">
        <f aca="false">VLOOKUP($B167,'[1]solo attivi'!$B$2:$AR$306,31,FALSE())</f>
        <v>0</v>
      </c>
      <c r="AD167" s="22" t="n">
        <f aca="false">VLOOKUP($B167,'[1]solo attivi'!$B$2:$AR$306,32,FALSE())</f>
        <v>0</v>
      </c>
      <c r="AE167" s="22" t="n">
        <f aca="false">VLOOKUP($B167,'[1]solo attivi'!$B$2:$AR$306,33,FALSE())</f>
        <v>0</v>
      </c>
      <c r="AF167" s="22" t="n">
        <f aca="false">VLOOKUP($B167,'[1]solo attivi'!$B$2:$AR$306,34,FALSE())</f>
        <v>0</v>
      </c>
      <c r="AG167" s="22" t="n">
        <f aca="false">VLOOKUP($B167,'[1]solo attivi'!$B$2:$AR$306,35,FALSE())</f>
        <v>0</v>
      </c>
      <c r="AH167" s="22" t="n">
        <f aca="false">VLOOKUP($B167,'[1]solo attivi'!$B$2:$AR$306,36,FALSE())</f>
        <v>0</v>
      </c>
      <c r="AI167" s="22" t="n">
        <f aca="false">VLOOKUP($B167,'[1]solo attivi'!$B$2:$AR$306,37,FALSE())</f>
        <v>0</v>
      </c>
      <c r="AJ167" s="22" t="n">
        <f aca="false">VLOOKUP($B167,'[1]solo attivi'!$B$2:$AR$306,38,FALSE())</f>
        <v>0</v>
      </c>
      <c r="AK167" s="22" t="n">
        <f aca="false">VLOOKUP($B167,'[1]solo attivi'!$B$2:$AR$306,39,FALSE())</f>
        <v>7</v>
      </c>
      <c r="AL167" s="22" t="n">
        <f aca="false">VLOOKUP($B167,'[1]solo attivi'!$B$2:$AR$306,40,FALSE())</f>
        <v>7</v>
      </c>
      <c r="AM167" s="22" t="n">
        <f aca="false">VLOOKUP($B167,'[1]solo attivi'!$B$2:$AR$306,41,FALSE())</f>
        <v>0</v>
      </c>
      <c r="AN167" s="22" t="n">
        <f aca="false">VLOOKUP($B167,'[1]solo attivi'!$B$2:$AR$306,42,FALSE())</f>
        <v>7</v>
      </c>
      <c r="AO167" s="22" t="n">
        <f aca="false">VLOOKUP($B167,'[1]solo attivi'!$B$2:$AR$306,43,FALSE())</f>
        <v>7</v>
      </c>
    </row>
    <row r="168" customFormat="false" ht="51" hidden="false" customHeight="true" outlineLevel="0" collapsed="false">
      <c r="A168" s="12" t="s">
        <v>224</v>
      </c>
      <c r="B168" s="10" t="n">
        <v>8606</v>
      </c>
      <c r="C168" s="12" t="s">
        <v>265</v>
      </c>
      <c r="D168" s="12" t="s">
        <v>113</v>
      </c>
      <c r="E168" s="9" t="s">
        <v>26</v>
      </c>
      <c r="F168" s="13" t="s">
        <v>266</v>
      </c>
      <c r="G168" s="9" t="s">
        <v>28</v>
      </c>
      <c r="H168" s="9" t="s">
        <v>29</v>
      </c>
      <c r="I168" s="23" t="n">
        <f aca="false">VLOOKUP($B168,'[1]solo attivi'!$B$2:$AR$306,11,FALSE())</f>
        <v>2</v>
      </c>
      <c r="J168" s="23" t="n">
        <f aca="false">VLOOKUP($B168,'[1]solo attivi'!$B$2:$AR$306,12,FALSE())</f>
        <v>119</v>
      </c>
      <c r="K168" s="23" t="n">
        <f aca="false">VLOOKUP($B168,'[1]solo attivi'!$B$2:$AR$306,13,FALSE())</f>
        <v>121</v>
      </c>
      <c r="L168" s="23" t="n">
        <f aca="false">VLOOKUP($B168,'[1]solo attivi'!$B$2:$AR$306,14,FALSE())</f>
        <v>2</v>
      </c>
      <c r="M168" s="23" t="n">
        <f aca="false">VLOOKUP($B168,'[1]solo attivi'!$B$2:$AR$306,15,FALSE())</f>
        <v>110</v>
      </c>
      <c r="N168" s="23" t="n">
        <f aca="false">VLOOKUP($B168,'[1]solo attivi'!$B$2:$AR$306,16,FALSE())</f>
        <v>112</v>
      </c>
      <c r="O168" s="23" t="n">
        <f aca="false">VLOOKUP($B168,'[1]solo attivi'!$B$2:$AR$306,17,FALSE())</f>
        <v>3</v>
      </c>
      <c r="P168" s="23" t="n">
        <f aca="false">VLOOKUP($B168,'[1]solo attivi'!$B$2:$AR$306,18,FALSE())</f>
        <v>79</v>
      </c>
      <c r="Q168" s="23" t="n">
        <f aca="false">VLOOKUP($B168,'[1]solo attivi'!$B$2:$AR$306,19,FALSE())</f>
        <v>82</v>
      </c>
      <c r="R168" s="23" t="n">
        <f aca="false">VLOOKUP($B168,'[1]solo attivi'!$B$2:$AR$306,20,FALSE())</f>
        <v>1</v>
      </c>
      <c r="S168" s="23" t="n">
        <f aca="false">VLOOKUP($B168,'[1]solo attivi'!$B$2:$AR$306,21,FALSE())</f>
        <v>78</v>
      </c>
      <c r="T168" s="23" t="n">
        <f aca="false">VLOOKUP($B168,'[1]solo attivi'!$B$2:$AR$306,22,FALSE())</f>
        <v>79</v>
      </c>
      <c r="U168" s="23" t="n">
        <f aca="false">VLOOKUP($B168,'[1]solo attivi'!$B$2:$AR$306,23,FALSE())</f>
        <v>2</v>
      </c>
      <c r="V168" s="23" t="n">
        <f aca="false">VLOOKUP($B168,'[1]solo attivi'!$B$2:$AR$306,24,FALSE())</f>
        <v>72</v>
      </c>
      <c r="W168" s="23" t="n">
        <f aca="false">VLOOKUP($B168,'[1]solo attivi'!$B$2:$AR$306,25,FALSE())</f>
        <v>74</v>
      </c>
      <c r="X168" s="23" t="n">
        <f aca="false">VLOOKUP($B168,'[1]solo attivi'!$B$2:$AR$306,26,FALSE())</f>
        <v>3</v>
      </c>
      <c r="Y168" s="23" t="n">
        <f aca="false">VLOOKUP($B168,'[1]solo attivi'!$B$2:$AR$306,27,FALSE())</f>
        <v>64</v>
      </c>
      <c r="Z168" s="23" t="n">
        <f aca="false">VLOOKUP($B168,'[1]solo attivi'!$B$2:$AR$306,28,FALSE())</f>
        <v>67</v>
      </c>
      <c r="AA168" s="23" t="n">
        <f aca="false">VLOOKUP($B168,'[1]solo attivi'!$B$2:$AR$306,29,FALSE())</f>
        <v>0</v>
      </c>
      <c r="AB168" s="23" t="n">
        <f aca="false">VLOOKUP($B168,'[1]solo attivi'!$B$2:$AR$306,30,FALSE())</f>
        <v>0</v>
      </c>
      <c r="AC168" s="23" t="n">
        <f aca="false">VLOOKUP($B168,'[1]solo attivi'!$B$2:$AR$306,31,FALSE())</f>
        <v>0</v>
      </c>
      <c r="AD168" s="23" t="n">
        <f aca="false">VLOOKUP($B168,'[1]solo attivi'!$B$2:$AR$306,32,FALSE())</f>
        <v>0</v>
      </c>
      <c r="AE168" s="23" t="n">
        <f aca="false">VLOOKUP($B168,'[1]solo attivi'!$B$2:$AR$306,33,FALSE())</f>
        <v>0</v>
      </c>
      <c r="AF168" s="23" t="n">
        <f aca="false">VLOOKUP($B168,'[1]solo attivi'!$B$2:$AR$306,34,FALSE())</f>
        <v>0</v>
      </c>
      <c r="AG168" s="23" t="n">
        <f aca="false">VLOOKUP($B168,'[1]solo attivi'!$B$2:$AR$306,35,FALSE())</f>
        <v>11</v>
      </c>
      <c r="AH168" s="23" t="n">
        <f aca="false">VLOOKUP($B168,'[1]solo attivi'!$B$2:$AR$306,36,FALSE())</f>
        <v>412</v>
      </c>
      <c r="AI168" s="23" t="n">
        <f aca="false">VLOOKUP($B168,'[1]solo attivi'!$B$2:$AR$306,37,FALSE())</f>
        <v>423</v>
      </c>
      <c r="AJ168" s="23" t="n">
        <f aca="false">VLOOKUP($B168,'[1]solo attivi'!$B$2:$AR$306,38,FALSE())</f>
        <v>0</v>
      </c>
      <c r="AK168" s="23" t="n">
        <f aca="false">VLOOKUP($B168,'[1]solo attivi'!$B$2:$AR$306,39,FALSE())</f>
        <v>0</v>
      </c>
      <c r="AL168" s="23" t="n">
        <f aca="false">VLOOKUP($B168,'[1]solo attivi'!$B$2:$AR$306,40,FALSE())</f>
        <v>0</v>
      </c>
      <c r="AM168" s="23" t="n">
        <f aca="false">VLOOKUP($B168,'[1]solo attivi'!$B$2:$AR$306,41,FALSE())</f>
        <v>11</v>
      </c>
      <c r="AN168" s="23" t="n">
        <f aca="false">VLOOKUP($B168,'[1]solo attivi'!$B$2:$AR$306,42,FALSE())</f>
        <v>412</v>
      </c>
      <c r="AO168" s="23" t="n">
        <f aca="false">VLOOKUP($B168,'[1]solo attivi'!$B$2:$AR$306,43,FALSE())</f>
        <v>423</v>
      </c>
    </row>
    <row r="169" customFormat="false" ht="25.5" hidden="false" customHeight="true" outlineLevel="0" collapsed="false">
      <c r="A169" s="25" t="s">
        <v>224</v>
      </c>
      <c r="B169" s="18" t="n">
        <v>254</v>
      </c>
      <c r="C169" s="19" t="s">
        <v>267</v>
      </c>
      <c r="D169" s="20" t="s">
        <v>43</v>
      </c>
      <c r="E169" s="20" t="s">
        <v>44</v>
      </c>
      <c r="F169" s="24"/>
      <c r="G169" s="20" t="s">
        <v>28</v>
      </c>
      <c r="H169" s="17" t="s">
        <v>34</v>
      </c>
      <c r="I169" s="22" t="n">
        <f aca="false">VLOOKUP($B169,'[1]solo attivi'!$B$2:$AR$306,11,FALSE())</f>
        <v>0</v>
      </c>
      <c r="J169" s="22" t="n">
        <f aca="false">VLOOKUP($B169,'[1]solo attivi'!$B$2:$AR$306,12,FALSE())</f>
        <v>0</v>
      </c>
      <c r="K169" s="22" t="n">
        <f aca="false">VLOOKUP($B169,'[1]solo attivi'!$B$2:$AR$306,13,FALSE())</f>
        <v>0</v>
      </c>
      <c r="L169" s="22" t="n">
        <f aca="false">VLOOKUP($B169,'[1]solo attivi'!$B$2:$AR$306,14,FALSE())</f>
        <v>0</v>
      </c>
      <c r="M169" s="22" t="n">
        <f aca="false">VLOOKUP($B169,'[1]solo attivi'!$B$2:$AR$306,15,FALSE())</f>
        <v>0</v>
      </c>
      <c r="N169" s="22" t="n">
        <f aca="false">VLOOKUP($B169,'[1]solo attivi'!$B$2:$AR$306,16,FALSE())</f>
        <v>0</v>
      </c>
      <c r="O169" s="22" t="n">
        <f aca="false">VLOOKUP($B169,'[1]solo attivi'!$B$2:$AR$306,17,FALSE())</f>
        <v>0</v>
      </c>
      <c r="P169" s="22" t="n">
        <f aca="false">VLOOKUP($B169,'[1]solo attivi'!$B$2:$AR$306,18,FALSE())</f>
        <v>0</v>
      </c>
      <c r="Q169" s="22" t="n">
        <f aca="false">VLOOKUP($B169,'[1]solo attivi'!$B$2:$AR$306,19,FALSE())</f>
        <v>0</v>
      </c>
      <c r="R169" s="22" t="n">
        <f aca="false">VLOOKUP($B169,'[1]solo attivi'!$B$2:$AR$306,20,FALSE())</f>
        <v>0</v>
      </c>
      <c r="S169" s="22" t="n">
        <f aca="false">VLOOKUP($B169,'[1]solo attivi'!$B$2:$AR$306,21,FALSE())</f>
        <v>0</v>
      </c>
      <c r="T169" s="22" t="n">
        <f aca="false">VLOOKUP($B169,'[1]solo attivi'!$B$2:$AR$306,22,FALSE())</f>
        <v>0</v>
      </c>
      <c r="U169" s="22" t="n">
        <f aca="false">VLOOKUP($B169,'[1]solo attivi'!$B$2:$AR$306,23,FALSE())</f>
        <v>0</v>
      </c>
      <c r="V169" s="22" t="n">
        <f aca="false">VLOOKUP($B169,'[1]solo attivi'!$B$2:$AR$306,24,FALSE())</f>
        <v>0</v>
      </c>
      <c r="W169" s="22" t="n">
        <f aca="false">VLOOKUP($B169,'[1]solo attivi'!$B$2:$AR$306,25,FALSE())</f>
        <v>0</v>
      </c>
      <c r="X169" s="22" t="n">
        <f aca="false">VLOOKUP($B169,'[1]solo attivi'!$B$2:$AR$306,26,FALSE())</f>
        <v>0</v>
      </c>
      <c r="Y169" s="22" t="n">
        <f aca="false">VLOOKUP($B169,'[1]solo attivi'!$B$2:$AR$306,27,FALSE())</f>
        <v>0</v>
      </c>
      <c r="Z169" s="22" t="n">
        <f aca="false">VLOOKUP($B169,'[1]solo attivi'!$B$2:$AR$306,28,FALSE())</f>
        <v>0</v>
      </c>
      <c r="AA169" s="22" t="n">
        <f aca="false">VLOOKUP($B169,'[1]solo attivi'!$B$2:$AR$306,29,FALSE())</f>
        <v>0</v>
      </c>
      <c r="AB169" s="22" t="n">
        <f aca="false">VLOOKUP($B169,'[1]solo attivi'!$B$2:$AR$306,30,FALSE())</f>
        <v>0</v>
      </c>
      <c r="AC169" s="22" t="n">
        <f aca="false">VLOOKUP($B169,'[1]solo attivi'!$B$2:$AR$306,31,FALSE())</f>
        <v>0</v>
      </c>
      <c r="AD169" s="22" t="n">
        <f aca="false">VLOOKUP($B169,'[1]solo attivi'!$B$2:$AR$306,32,FALSE())</f>
        <v>0</v>
      </c>
      <c r="AE169" s="22" t="n">
        <f aca="false">VLOOKUP($B169,'[1]solo attivi'!$B$2:$AR$306,33,FALSE())</f>
        <v>0</v>
      </c>
      <c r="AF169" s="22" t="n">
        <f aca="false">VLOOKUP($B169,'[1]solo attivi'!$B$2:$AR$306,34,FALSE())</f>
        <v>0</v>
      </c>
      <c r="AG169" s="22" t="n">
        <f aca="false">VLOOKUP($B169,'[1]solo attivi'!$B$2:$AR$306,35,FALSE())</f>
        <v>0</v>
      </c>
      <c r="AH169" s="22" t="n">
        <f aca="false">VLOOKUP($B169,'[1]solo attivi'!$B$2:$AR$306,36,FALSE())</f>
        <v>0</v>
      </c>
      <c r="AI169" s="22" t="n">
        <f aca="false">VLOOKUP($B169,'[1]solo attivi'!$B$2:$AR$306,37,FALSE())</f>
        <v>0</v>
      </c>
      <c r="AJ169" s="22" t="n">
        <f aca="false">VLOOKUP($B169,'[1]solo attivi'!$B$2:$AR$306,38,FALSE())</f>
        <v>7</v>
      </c>
      <c r="AK169" s="22" t="n">
        <f aca="false">VLOOKUP($B169,'[1]solo attivi'!$B$2:$AR$306,39,FALSE())</f>
        <v>120</v>
      </c>
      <c r="AL169" s="22" t="n">
        <f aca="false">VLOOKUP($B169,'[1]solo attivi'!$B$2:$AR$306,40,FALSE())</f>
        <v>127</v>
      </c>
      <c r="AM169" s="22" t="n">
        <f aca="false">VLOOKUP($B169,'[1]solo attivi'!$B$2:$AR$306,41,FALSE())</f>
        <v>7</v>
      </c>
      <c r="AN169" s="22" t="n">
        <f aca="false">VLOOKUP($B169,'[1]solo attivi'!$B$2:$AR$306,42,FALSE())</f>
        <v>120</v>
      </c>
      <c r="AO169" s="22" t="n">
        <f aca="false">VLOOKUP($B169,'[1]solo attivi'!$B$2:$AR$306,43,FALSE())</f>
        <v>127</v>
      </c>
    </row>
    <row r="170" customFormat="false" ht="25.5" hidden="false" customHeight="true" outlineLevel="0" collapsed="false">
      <c r="A170" s="25" t="s">
        <v>224</v>
      </c>
      <c r="B170" s="18" t="n">
        <v>254</v>
      </c>
      <c r="C170" s="19" t="s">
        <v>267</v>
      </c>
      <c r="D170" s="20" t="s">
        <v>43</v>
      </c>
      <c r="E170" s="20" t="s">
        <v>44</v>
      </c>
      <c r="F170" s="24"/>
      <c r="G170" s="20" t="s">
        <v>268</v>
      </c>
      <c r="H170" s="17" t="s">
        <v>34</v>
      </c>
      <c r="I170" s="22" t="n">
        <f aca="false">VLOOKUP($B170,'[1]solo attivi'!$B$2:$AR$306,11,FALSE())</f>
        <v>0</v>
      </c>
      <c r="J170" s="22" t="n">
        <f aca="false">VLOOKUP($B170,'[1]solo attivi'!$B$2:$AR$306,12,FALSE())</f>
        <v>0</v>
      </c>
      <c r="K170" s="22" t="n">
        <f aca="false">VLOOKUP($B170,'[1]solo attivi'!$B$2:$AR$306,13,FALSE())</f>
        <v>0</v>
      </c>
      <c r="L170" s="22" t="n">
        <f aca="false">VLOOKUP($B170,'[1]solo attivi'!$B$2:$AR$306,14,FALSE())</f>
        <v>0</v>
      </c>
      <c r="M170" s="22" t="n">
        <f aca="false">VLOOKUP($B170,'[1]solo attivi'!$B$2:$AR$306,15,FALSE())</f>
        <v>0</v>
      </c>
      <c r="N170" s="22" t="n">
        <f aca="false">VLOOKUP($B170,'[1]solo attivi'!$B$2:$AR$306,16,FALSE())</f>
        <v>0</v>
      </c>
      <c r="O170" s="22" t="n">
        <f aca="false">VLOOKUP($B170,'[1]solo attivi'!$B$2:$AR$306,17,FALSE())</f>
        <v>0</v>
      </c>
      <c r="P170" s="22" t="n">
        <f aca="false">VLOOKUP($B170,'[1]solo attivi'!$B$2:$AR$306,18,FALSE())</f>
        <v>0</v>
      </c>
      <c r="Q170" s="22" t="n">
        <f aca="false">VLOOKUP($B170,'[1]solo attivi'!$B$2:$AR$306,19,FALSE())</f>
        <v>0</v>
      </c>
      <c r="R170" s="22" t="n">
        <f aca="false">VLOOKUP($B170,'[1]solo attivi'!$B$2:$AR$306,20,FALSE())</f>
        <v>0</v>
      </c>
      <c r="S170" s="22" t="n">
        <f aca="false">VLOOKUP($B170,'[1]solo attivi'!$B$2:$AR$306,21,FALSE())</f>
        <v>0</v>
      </c>
      <c r="T170" s="22" t="n">
        <f aca="false">VLOOKUP($B170,'[1]solo attivi'!$B$2:$AR$306,22,FALSE())</f>
        <v>0</v>
      </c>
      <c r="U170" s="22" t="n">
        <f aca="false">VLOOKUP($B170,'[1]solo attivi'!$B$2:$AR$306,23,FALSE())</f>
        <v>0</v>
      </c>
      <c r="V170" s="22" t="n">
        <f aca="false">VLOOKUP($B170,'[1]solo attivi'!$B$2:$AR$306,24,FALSE())</f>
        <v>0</v>
      </c>
      <c r="W170" s="22" t="n">
        <f aca="false">VLOOKUP($B170,'[1]solo attivi'!$B$2:$AR$306,25,FALSE())</f>
        <v>0</v>
      </c>
      <c r="X170" s="22" t="n">
        <f aca="false">VLOOKUP($B170,'[1]solo attivi'!$B$2:$AR$306,26,FALSE())</f>
        <v>0</v>
      </c>
      <c r="Y170" s="22" t="n">
        <f aca="false">VLOOKUP($B170,'[1]solo attivi'!$B$2:$AR$306,27,FALSE())</f>
        <v>0</v>
      </c>
      <c r="Z170" s="22" t="n">
        <f aca="false">VLOOKUP($B170,'[1]solo attivi'!$B$2:$AR$306,28,FALSE())</f>
        <v>0</v>
      </c>
      <c r="AA170" s="22" t="n">
        <f aca="false">VLOOKUP($B170,'[1]solo attivi'!$B$2:$AR$306,29,FALSE())</f>
        <v>0</v>
      </c>
      <c r="AB170" s="22" t="n">
        <f aca="false">VLOOKUP($B170,'[1]solo attivi'!$B$2:$AR$306,30,FALSE())</f>
        <v>0</v>
      </c>
      <c r="AC170" s="22" t="n">
        <f aca="false">VLOOKUP($B170,'[1]solo attivi'!$B$2:$AR$306,31,FALSE())</f>
        <v>0</v>
      </c>
      <c r="AD170" s="22" t="n">
        <f aca="false">VLOOKUP($B170,'[1]solo attivi'!$B$2:$AR$306,32,FALSE())</f>
        <v>0</v>
      </c>
      <c r="AE170" s="22" t="n">
        <f aca="false">VLOOKUP($B170,'[1]solo attivi'!$B$2:$AR$306,33,FALSE())</f>
        <v>0</v>
      </c>
      <c r="AF170" s="22" t="n">
        <f aca="false">VLOOKUP($B170,'[1]solo attivi'!$B$2:$AR$306,34,FALSE())</f>
        <v>0</v>
      </c>
      <c r="AG170" s="22" t="n">
        <f aca="false">VLOOKUP($B170,'[1]solo attivi'!$B$2:$AR$306,35,FALSE())</f>
        <v>0</v>
      </c>
      <c r="AH170" s="22" t="n">
        <f aca="false">VLOOKUP($B170,'[1]solo attivi'!$B$2:$AR$306,36,FALSE())</f>
        <v>0</v>
      </c>
      <c r="AI170" s="22" t="n">
        <f aca="false">VLOOKUP($B170,'[1]solo attivi'!$B$2:$AR$306,37,FALSE())</f>
        <v>0</v>
      </c>
      <c r="AJ170" s="22" t="n">
        <v>0</v>
      </c>
      <c r="AK170" s="22" t="n">
        <v>8</v>
      </c>
      <c r="AL170" s="22" t="n">
        <v>8</v>
      </c>
      <c r="AM170" s="22" t="n">
        <v>0</v>
      </c>
      <c r="AN170" s="22" t="n">
        <v>8</v>
      </c>
      <c r="AO170" s="22" t="n">
        <v>8</v>
      </c>
    </row>
    <row r="171" customFormat="false" ht="25.5" hidden="false" customHeight="true" outlineLevel="0" collapsed="false">
      <c r="A171" s="25" t="s">
        <v>224</v>
      </c>
      <c r="B171" s="18" t="n">
        <v>51</v>
      </c>
      <c r="C171" s="19" t="s">
        <v>269</v>
      </c>
      <c r="D171" s="20" t="s">
        <v>43</v>
      </c>
      <c r="E171" s="20" t="s">
        <v>44</v>
      </c>
      <c r="F171" s="24"/>
      <c r="G171" s="20" t="s">
        <v>28</v>
      </c>
      <c r="H171" s="17" t="s">
        <v>34</v>
      </c>
      <c r="I171" s="22" t="n">
        <f aca="false">VLOOKUP($B171,'[1]solo attivi'!$B$2:$AR$306,11,FALSE())</f>
        <v>0</v>
      </c>
      <c r="J171" s="22" t="n">
        <f aca="false">VLOOKUP($B171,'[1]solo attivi'!$B$2:$AR$306,12,FALSE())</f>
        <v>0</v>
      </c>
      <c r="K171" s="22" t="n">
        <f aca="false">VLOOKUP($B171,'[1]solo attivi'!$B$2:$AR$306,13,FALSE())</f>
        <v>0</v>
      </c>
      <c r="L171" s="22" t="n">
        <f aca="false">VLOOKUP($B171,'[1]solo attivi'!$B$2:$AR$306,14,FALSE())</f>
        <v>0</v>
      </c>
      <c r="M171" s="22" t="n">
        <f aca="false">VLOOKUP($B171,'[1]solo attivi'!$B$2:$AR$306,15,FALSE())</f>
        <v>0</v>
      </c>
      <c r="N171" s="22" t="n">
        <f aca="false">VLOOKUP($B171,'[1]solo attivi'!$B$2:$AR$306,16,FALSE())</f>
        <v>0</v>
      </c>
      <c r="O171" s="22" t="n">
        <f aca="false">VLOOKUP($B171,'[1]solo attivi'!$B$2:$AR$306,17,FALSE())</f>
        <v>0</v>
      </c>
      <c r="P171" s="22" t="n">
        <f aca="false">VLOOKUP($B171,'[1]solo attivi'!$B$2:$AR$306,18,FALSE())</f>
        <v>0</v>
      </c>
      <c r="Q171" s="22" t="n">
        <f aca="false">VLOOKUP($B171,'[1]solo attivi'!$B$2:$AR$306,19,FALSE())</f>
        <v>0</v>
      </c>
      <c r="R171" s="22" t="n">
        <f aca="false">VLOOKUP($B171,'[1]solo attivi'!$B$2:$AR$306,20,FALSE())</f>
        <v>0</v>
      </c>
      <c r="S171" s="22" t="n">
        <f aca="false">VLOOKUP($B171,'[1]solo attivi'!$B$2:$AR$306,21,FALSE())</f>
        <v>0</v>
      </c>
      <c r="T171" s="22" t="n">
        <f aca="false">VLOOKUP($B171,'[1]solo attivi'!$B$2:$AR$306,22,FALSE())</f>
        <v>0</v>
      </c>
      <c r="U171" s="22" t="n">
        <f aca="false">VLOOKUP($B171,'[1]solo attivi'!$B$2:$AR$306,23,FALSE())</f>
        <v>0</v>
      </c>
      <c r="V171" s="22" t="n">
        <f aca="false">VLOOKUP($B171,'[1]solo attivi'!$B$2:$AR$306,24,FALSE())</f>
        <v>0</v>
      </c>
      <c r="W171" s="22" t="n">
        <f aca="false">VLOOKUP($B171,'[1]solo attivi'!$B$2:$AR$306,25,FALSE())</f>
        <v>0</v>
      </c>
      <c r="X171" s="22" t="n">
        <f aca="false">VLOOKUP($B171,'[1]solo attivi'!$B$2:$AR$306,26,FALSE())</f>
        <v>0</v>
      </c>
      <c r="Y171" s="22" t="n">
        <f aca="false">VLOOKUP($B171,'[1]solo attivi'!$B$2:$AR$306,27,FALSE())</f>
        <v>0</v>
      </c>
      <c r="Z171" s="22" t="n">
        <f aca="false">VLOOKUP($B171,'[1]solo attivi'!$B$2:$AR$306,28,FALSE())</f>
        <v>0</v>
      </c>
      <c r="AA171" s="22" t="n">
        <f aca="false">VLOOKUP($B171,'[1]solo attivi'!$B$2:$AR$306,29,FALSE())</f>
        <v>0</v>
      </c>
      <c r="AB171" s="22" t="n">
        <f aca="false">VLOOKUP($B171,'[1]solo attivi'!$B$2:$AR$306,30,FALSE())</f>
        <v>0</v>
      </c>
      <c r="AC171" s="22" t="n">
        <f aca="false">VLOOKUP($B171,'[1]solo attivi'!$B$2:$AR$306,31,FALSE())</f>
        <v>0</v>
      </c>
      <c r="AD171" s="22" t="n">
        <f aca="false">VLOOKUP($B171,'[1]solo attivi'!$B$2:$AR$306,32,FALSE())</f>
        <v>0</v>
      </c>
      <c r="AE171" s="22" t="n">
        <f aca="false">VLOOKUP($B171,'[1]solo attivi'!$B$2:$AR$306,33,FALSE())</f>
        <v>0</v>
      </c>
      <c r="AF171" s="22" t="n">
        <f aca="false">VLOOKUP($B171,'[1]solo attivi'!$B$2:$AR$306,34,FALSE())</f>
        <v>0</v>
      </c>
      <c r="AG171" s="22" t="n">
        <f aca="false">VLOOKUP($B171,'[1]solo attivi'!$B$2:$AR$306,35,FALSE())</f>
        <v>0</v>
      </c>
      <c r="AH171" s="22" t="n">
        <f aca="false">VLOOKUP($B171,'[1]solo attivi'!$B$2:$AR$306,36,FALSE())</f>
        <v>0</v>
      </c>
      <c r="AI171" s="22" t="n">
        <f aca="false">VLOOKUP($B171,'[1]solo attivi'!$B$2:$AR$306,37,FALSE())</f>
        <v>0</v>
      </c>
      <c r="AJ171" s="22" t="n">
        <f aca="false">VLOOKUP($B171,'[1]solo attivi'!$B$2:$AR$306,38,FALSE())</f>
        <v>0</v>
      </c>
      <c r="AK171" s="22" t="n">
        <f aca="false">VLOOKUP($B171,'[1]solo attivi'!$B$2:$AR$306,39,FALSE())</f>
        <v>4</v>
      </c>
      <c r="AL171" s="22" t="n">
        <f aca="false">VLOOKUP($B171,'[1]solo attivi'!$B$2:$AR$306,40,FALSE())</f>
        <v>4</v>
      </c>
      <c r="AM171" s="22" t="n">
        <f aca="false">VLOOKUP($B171,'[1]solo attivi'!$B$2:$AR$306,41,FALSE())</f>
        <v>0</v>
      </c>
      <c r="AN171" s="22" t="n">
        <f aca="false">VLOOKUP($B171,'[1]solo attivi'!$B$2:$AR$306,42,FALSE())</f>
        <v>4</v>
      </c>
      <c r="AO171" s="22" t="n">
        <f aca="false">VLOOKUP($B171,'[1]solo attivi'!$B$2:$AR$306,43,FALSE())</f>
        <v>4</v>
      </c>
    </row>
    <row r="172" customFormat="false" ht="25.5" hidden="false" customHeight="true" outlineLevel="0" collapsed="false">
      <c r="A172" s="25" t="s">
        <v>224</v>
      </c>
      <c r="B172" s="18" t="n">
        <v>52</v>
      </c>
      <c r="C172" s="19" t="s">
        <v>270</v>
      </c>
      <c r="D172" s="20" t="s">
        <v>43</v>
      </c>
      <c r="E172" s="20" t="s">
        <v>44</v>
      </c>
      <c r="F172" s="24"/>
      <c r="G172" s="20" t="s">
        <v>28</v>
      </c>
      <c r="H172" s="17" t="s">
        <v>34</v>
      </c>
      <c r="I172" s="22" t="n">
        <f aca="false">VLOOKUP($B172,'[1]solo attivi'!$B$2:$AR$306,11,FALSE())</f>
        <v>0</v>
      </c>
      <c r="J172" s="22" t="n">
        <f aca="false">VLOOKUP($B172,'[1]solo attivi'!$B$2:$AR$306,12,FALSE())</f>
        <v>0</v>
      </c>
      <c r="K172" s="22" t="n">
        <f aca="false">VLOOKUP($B172,'[1]solo attivi'!$B$2:$AR$306,13,FALSE())</f>
        <v>0</v>
      </c>
      <c r="L172" s="22" t="n">
        <f aca="false">VLOOKUP($B172,'[1]solo attivi'!$B$2:$AR$306,14,FALSE())</f>
        <v>0</v>
      </c>
      <c r="M172" s="22" t="n">
        <f aca="false">VLOOKUP($B172,'[1]solo attivi'!$B$2:$AR$306,15,FALSE())</f>
        <v>0</v>
      </c>
      <c r="N172" s="22" t="n">
        <f aca="false">VLOOKUP($B172,'[1]solo attivi'!$B$2:$AR$306,16,FALSE())</f>
        <v>0</v>
      </c>
      <c r="O172" s="22" t="n">
        <f aca="false">VLOOKUP($B172,'[1]solo attivi'!$B$2:$AR$306,17,FALSE())</f>
        <v>0</v>
      </c>
      <c r="P172" s="22" t="n">
        <f aca="false">VLOOKUP($B172,'[1]solo attivi'!$B$2:$AR$306,18,FALSE())</f>
        <v>0</v>
      </c>
      <c r="Q172" s="22" t="n">
        <f aca="false">VLOOKUP($B172,'[1]solo attivi'!$B$2:$AR$306,19,FALSE())</f>
        <v>0</v>
      </c>
      <c r="R172" s="22" t="n">
        <f aca="false">VLOOKUP($B172,'[1]solo attivi'!$B$2:$AR$306,20,FALSE())</f>
        <v>0</v>
      </c>
      <c r="S172" s="22" t="n">
        <f aca="false">VLOOKUP($B172,'[1]solo attivi'!$B$2:$AR$306,21,FALSE())</f>
        <v>0</v>
      </c>
      <c r="T172" s="22" t="n">
        <f aca="false">VLOOKUP($B172,'[1]solo attivi'!$B$2:$AR$306,22,FALSE())</f>
        <v>0</v>
      </c>
      <c r="U172" s="22" t="n">
        <f aca="false">VLOOKUP($B172,'[1]solo attivi'!$B$2:$AR$306,23,FALSE())</f>
        <v>0</v>
      </c>
      <c r="V172" s="22" t="n">
        <f aca="false">VLOOKUP($B172,'[1]solo attivi'!$B$2:$AR$306,24,FALSE())</f>
        <v>0</v>
      </c>
      <c r="W172" s="22" t="n">
        <f aca="false">VLOOKUP($B172,'[1]solo attivi'!$B$2:$AR$306,25,FALSE())</f>
        <v>0</v>
      </c>
      <c r="X172" s="22" t="n">
        <f aca="false">VLOOKUP($B172,'[1]solo attivi'!$B$2:$AR$306,26,FALSE())</f>
        <v>0</v>
      </c>
      <c r="Y172" s="22" t="n">
        <f aca="false">VLOOKUP($B172,'[1]solo attivi'!$B$2:$AR$306,27,FALSE())</f>
        <v>0</v>
      </c>
      <c r="Z172" s="22" t="n">
        <f aca="false">VLOOKUP($B172,'[1]solo attivi'!$B$2:$AR$306,28,FALSE())</f>
        <v>0</v>
      </c>
      <c r="AA172" s="22" t="n">
        <f aca="false">VLOOKUP($B172,'[1]solo attivi'!$B$2:$AR$306,29,FALSE())</f>
        <v>0</v>
      </c>
      <c r="AB172" s="22" t="n">
        <f aca="false">VLOOKUP($B172,'[1]solo attivi'!$B$2:$AR$306,30,FALSE())</f>
        <v>0</v>
      </c>
      <c r="AC172" s="22" t="n">
        <f aca="false">VLOOKUP($B172,'[1]solo attivi'!$B$2:$AR$306,31,FALSE())</f>
        <v>0</v>
      </c>
      <c r="AD172" s="22" t="n">
        <f aca="false">VLOOKUP($B172,'[1]solo attivi'!$B$2:$AR$306,32,FALSE())</f>
        <v>0</v>
      </c>
      <c r="AE172" s="22" t="n">
        <f aca="false">VLOOKUP($B172,'[1]solo attivi'!$B$2:$AR$306,33,FALSE())</f>
        <v>0</v>
      </c>
      <c r="AF172" s="22" t="n">
        <f aca="false">VLOOKUP($B172,'[1]solo attivi'!$B$2:$AR$306,34,FALSE())</f>
        <v>0</v>
      </c>
      <c r="AG172" s="22" t="n">
        <f aca="false">VLOOKUP($B172,'[1]solo attivi'!$B$2:$AR$306,35,FALSE())</f>
        <v>0</v>
      </c>
      <c r="AH172" s="22" t="n">
        <f aca="false">VLOOKUP($B172,'[1]solo attivi'!$B$2:$AR$306,36,FALSE())</f>
        <v>0</v>
      </c>
      <c r="AI172" s="22" t="n">
        <f aca="false">VLOOKUP($B172,'[1]solo attivi'!$B$2:$AR$306,37,FALSE())</f>
        <v>0</v>
      </c>
      <c r="AJ172" s="22" t="n">
        <f aca="false">VLOOKUP($B172,'[1]solo attivi'!$B$2:$AR$306,38,FALSE())</f>
        <v>1</v>
      </c>
      <c r="AK172" s="22" t="n">
        <f aca="false">VLOOKUP($B172,'[1]solo attivi'!$B$2:$AR$306,39,FALSE())</f>
        <v>9</v>
      </c>
      <c r="AL172" s="22" t="n">
        <f aca="false">VLOOKUP($B172,'[1]solo attivi'!$B$2:$AR$306,40,FALSE())</f>
        <v>10</v>
      </c>
      <c r="AM172" s="22" t="n">
        <f aca="false">VLOOKUP($B172,'[1]solo attivi'!$B$2:$AR$306,41,FALSE())</f>
        <v>1</v>
      </c>
      <c r="AN172" s="22" t="n">
        <f aca="false">VLOOKUP($B172,'[1]solo attivi'!$B$2:$AR$306,42,FALSE())</f>
        <v>9</v>
      </c>
      <c r="AO172" s="22" t="n">
        <f aca="false">VLOOKUP($B172,'[1]solo attivi'!$B$2:$AR$306,43,FALSE())</f>
        <v>10</v>
      </c>
    </row>
    <row r="173" customFormat="false" ht="25.5" hidden="false" customHeight="true" outlineLevel="0" collapsed="false">
      <c r="A173" s="25" t="s">
        <v>224</v>
      </c>
      <c r="B173" s="18" t="n">
        <v>43</v>
      </c>
      <c r="C173" s="19" t="s">
        <v>271</v>
      </c>
      <c r="D173" s="20" t="s">
        <v>43</v>
      </c>
      <c r="E173" s="20" t="s">
        <v>44</v>
      </c>
      <c r="F173" s="24"/>
      <c r="G173" s="20" t="s">
        <v>28</v>
      </c>
      <c r="H173" s="17" t="s">
        <v>34</v>
      </c>
      <c r="I173" s="22" t="n">
        <f aca="false">VLOOKUP($B173,'[1]solo attivi'!$B$2:$AR$306,11,FALSE())</f>
        <v>0</v>
      </c>
      <c r="J173" s="22" t="n">
        <f aca="false">VLOOKUP($B173,'[1]solo attivi'!$B$2:$AR$306,12,FALSE())</f>
        <v>0</v>
      </c>
      <c r="K173" s="22" t="n">
        <f aca="false">VLOOKUP($B173,'[1]solo attivi'!$B$2:$AR$306,13,FALSE())</f>
        <v>0</v>
      </c>
      <c r="L173" s="22" t="n">
        <f aca="false">VLOOKUP($B173,'[1]solo attivi'!$B$2:$AR$306,14,FALSE())</f>
        <v>0</v>
      </c>
      <c r="M173" s="22" t="n">
        <f aca="false">VLOOKUP($B173,'[1]solo attivi'!$B$2:$AR$306,15,FALSE())</f>
        <v>0</v>
      </c>
      <c r="N173" s="22" t="n">
        <f aca="false">VLOOKUP($B173,'[1]solo attivi'!$B$2:$AR$306,16,FALSE())</f>
        <v>0</v>
      </c>
      <c r="O173" s="22" t="n">
        <f aca="false">VLOOKUP($B173,'[1]solo attivi'!$B$2:$AR$306,17,FALSE())</f>
        <v>0</v>
      </c>
      <c r="P173" s="22" t="n">
        <f aca="false">VLOOKUP($B173,'[1]solo attivi'!$B$2:$AR$306,18,FALSE())</f>
        <v>0</v>
      </c>
      <c r="Q173" s="22" t="n">
        <f aca="false">VLOOKUP($B173,'[1]solo attivi'!$B$2:$AR$306,19,FALSE())</f>
        <v>0</v>
      </c>
      <c r="R173" s="22" t="n">
        <f aca="false">VLOOKUP($B173,'[1]solo attivi'!$B$2:$AR$306,20,FALSE())</f>
        <v>0</v>
      </c>
      <c r="S173" s="22" t="n">
        <f aca="false">VLOOKUP($B173,'[1]solo attivi'!$B$2:$AR$306,21,FALSE())</f>
        <v>0</v>
      </c>
      <c r="T173" s="22" t="n">
        <f aca="false">VLOOKUP($B173,'[1]solo attivi'!$B$2:$AR$306,22,FALSE())</f>
        <v>0</v>
      </c>
      <c r="U173" s="22" t="n">
        <f aca="false">VLOOKUP($B173,'[1]solo attivi'!$B$2:$AR$306,23,FALSE())</f>
        <v>0</v>
      </c>
      <c r="V173" s="22" t="n">
        <f aca="false">VLOOKUP($B173,'[1]solo attivi'!$B$2:$AR$306,24,FALSE())</f>
        <v>0</v>
      </c>
      <c r="W173" s="22" t="n">
        <f aca="false">VLOOKUP($B173,'[1]solo attivi'!$B$2:$AR$306,25,FALSE())</f>
        <v>0</v>
      </c>
      <c r="X173" s="22" t="n">
        <f aca="false">VLOOKUP($B173,'[1]solo attivi'!$B$2:$AR$306,26,FALSE())</f>
        <v>0</v>
      </c>
      <c r="Y173" s="22" t="n">
        <f aca="false">VLOOKUP($B173,'[1]solo attivi'!$B$2:$AR$306,27,FALSE())</f>
        <v>0</v>
      </c>
      <c r="Z173" s="22" t="n">
        <f aca="false">VLOOKUP($B173,'[1]solo attivi'!$B$2:$AR$306,28,FALSE())</f>
        <v>0</v>
      </c>
      <c r="AA173" s="22" t="n">
        <f aca="false">VLOOKUP($B173,'[1]solo attivi'!$B$2:$AR$306,29,FALSE())</f>
        <v>0</v>
      </c>
      <c r="AB173" s="22" t="n">
        <f aca="false">VLOOKUP($B173,'[1]solo attivi'!$B$2:$AR$306,30,FALSE())</f>
        <v>0</v>
      </c>
      <c r="AC173" s="22" t="n">
        <f aca="false">VLOOKUP($B173,'[1]solo attivi'!$B$2:$AR$306,31,FALSE())</f>
        <v>0</v>
      </c>
      <c r="AD173" s="22" t="n">
        <f aca="false">VLOOKUP($B173,'[1]solo attivi'!$B$2:$AR$306,32,FALSE())</f>
        <v>0</v>
      </c>
      <c r="AE173" s="22" t="n">
        <f aca="false">VLOOKUP($B173,'[1]solo attivi'!$B$2:$AR$306,33,FALSE())</f>
        <v>0</v>
      </c>
      <c r="AF173" s="22" t="n">
        <f aca="false">VLOOKUP($B173,'[1]solo attivi'!$B$2:$AR$306,34,FALSE())</f>
        <v>0</v>
      </c>
      <c r="AG173" s="22" t="n">
        <f aca="false">VLOOKUP($B173,'[1]solo attivi'!$B$2:$AR$306,35,FALSE())</f>
        <v>0</v>
      </c>
      <c r="AH173" s="22" t="n">
        <f aca="false">VLOOKUP($B173,'[1]solo attivi'!$B$2:$AR$306,36,FALSE())</f>
        <v>0</v>
      </c>
      <c r="AI173" s="22" t="n">
        <f aca="false">VLOOKUP($B173,'[1]solo attivi'!$B$2:$AR$306,37,FALSE())</f>
        <v>0</v>
      </c>
      <c r="AJ173" s="22" t="n">
        <f aca="false">VLOOKUP($B173,'[1]solo attivi'!$B$2:$AR$306,38,FALSE())</f>
        <v>0</v>
      </c>
      <c r="AK173" s="22" t="n">
        <f aca="false">VLOOKUP($B173,'[1]solo attivi'!$B$2:$AR$306,39,FALSE())</f>
        <v>5</v>
      </c>
      <c r="AL173" s="22" t="n">
        <f aca="false">VLOOKUP($B173,'[1]solo attivi'!$B$2:$AR$306,40,FALSE())</f>
        <v>5</v>
      </c>
      <c r="AM173" s="22" t="n">
        <f aca="false">VLOOKUP($B173,'[1]solo attivi'!$B$2:$AR$306,41,FALSE())</f>
        <v>0</v>
      </c>
      <c r="AN173" s="22" t="n">
        <f aca="false">VLOOKUP($B173,'[1]solo attivi'!$B$2:$AR$306,42,FALSE())</f>
        <v>5</v>
      </c>
      <c r="AO173" s="22" t="n">
        <f aca="false">VLOOKUP($B173,'[1]solo attivi'!$B$2:$AR$306,43,FALSE())</f>
        <v>5</v>
      </c>
    </row>
    <row r="174" customFormat="false" ht="25.5" hidden="false" customHeight="true" outlineLevel="0" collapsed="false">
      <c r="A174" s="25" t="s">
        <v>224</v>
      </c>
      <c r="B174" s="18" t="n">
        <v>54</v>
      </c>
      <c r="C174" s="19" t="s">
        <v>272</v>
      </c>
      <c r="D174" s="20" t="s">
        <v>43</v>
      </c>
      <c r="E174" s="20" t="s">
        <v>44</v>
      </c>
      <c r="F174" s="24"/>
      <c r="G174" s="20" t="s">
        <v>28</v>
      </c>
      <c r="H174" s="17" t="s">
        <v>34</v>
      </c>
      <c r="I174" s="22" t="n">
        <f aca="false">VLOOKUP($B174,'[1]solo attivi'!$B$2:$AR$306,11,FALSE())</f>
        <v>0</v>
      </c>
      <c r="J174" s="22" t="n">
        <f aca="false">VLOOKUP($B174,'[1]solo attivi'!$B$2:$AR$306,12,FALSE())</f>
        <v>0</v>
      </c>
      <c r="K174" s="22" t="n">
        <f aca="false">VLOOKUP($B174,'[1]solo attivi'!$B$2:$AR$306,13,FALSE())</f>
        <v>0</v>
      </c>
      <c r="L174" s="22" t="n">
        <f aca="false">VLOOKUP($B174,'[1]solo attivi'!$B$2:$AR$306,14,FALSE())</f>
        <v>0</v>
      </c>
      <c r="M174" s="22" t="n">
        <f aca="false">VLOOKUP($B174,'[1]solo attivi'!$B$2:$AR$306,15,FALSE())</f>
        <v>0</v>
      </c>
      <c r="N174" s="22" t="n">
        <f aca="false">VLOOKUP($B174,'[1]solo attivi'!$B$2:$AR$306,16,FALSE())</f>
        <v>0</v>
      </c>
      <c r="O174" s="22" t="n">
        <f aca="false">VLOOKUP($B174,'[1]solo attivi'!$B$2:$AR$306,17,FALSE())</f>
        <v>0</v>
      </c>
      <c r="P174" s="22" t="n">
        <f aca="false">VLOOKUP($B174,'[1]solo attivi'!$B$2:$AR$306,18,FALSE())</f>
        <v>0</v>
      </c>
      <c r="Q174" s="22" t="n">
        <f aca="false">VLOOKUP($B174,'[1]solo attivi'!$B$2:$AR$306,19,FALSE())</f>
        <v>0</v>
      </c>
      <c r="R174" s="22" t="n">
        <f aca="false">VLOOKUP($B174,'[1]solo attivi'!$B$2:$AR$306,20,FALSE())</f>
        <v>0</v>
      </c>
      <c r="S174" s="22" t="n">
        <f aca="false">VLOOKUP($B174,'[1]solo attivi'!$B$2:$AR$306,21,FALSE())</f>
        <v>0</v>
      </c>
      <c r="T174" s="22" t="n">
        <f aca="false">VLOOKUP($B174,'[1]solo attivi'!$B$2:$AR$306,22,FALSE())</f>
        <v>0</v>
      </c>
      <c r="U174" s="22" t="n">
        <f aca="false">VLOOKUP($B174,'[1]solo attivi'!$B$2:$AR$306,23,FALSE())</f>
        <v>0</v>
      </c>
      <c r="V174" s="22" t="n">
        <f aca="false">VLOOKUP($B174,'[1]solo attivi'!$B$2:$AR$306,24,FALSE())</f>
        <v>0</v>
      </c>
      <c r="W174" s="22" t="n">
        <f aca="false">VLOOKUP($B174,'[1]solo attivi'!$B$2:$AR$306,25,FALSE())</f>
        <v>0</v>
      </c>
      <c r="X174" s="22" t="n">
        <f aca="false">VLOOKUP($B174,'[1]solo attivi'!$B$2:$AR$306,26,FALSE())</f>
        <v>0</v>
      </c>
      <c r="Y174" s="22" t="n">
        <f aca="false">VLOOKUP($B174,'[1]solo attivi'!$B$2:$AR$306,27,FALSE())</f>
        <v>0</v>
      </c>
      <c r="Z174" s="22" t="n">
        <f aca="false">VLOOKUP($B174,'[1]solo attivi'!$B$2:$AR$306,28,FALSE())</f>
        <v>0</v>
      </c>
      <c r="AA174" s="22" t="n">
        <f aca="false">VLOOKUP($B174,'[1]solo attivi'!$B$2:$AR$306,29,FALSE())</f>
        <v>0</v>
      </c>
      <c r="AB174" s="22" t="n">
        <f aca="false">VLOOKUP($B174,'[1]solo attivi'!$B$2:$AR$306,30,FALSE())</f>
        <v>0</v>
      </c>
      <c r="AC174" s="22" t="n">
        <f aca="false">VLOOKUP($B174,'[1]solo attivi'!$B$2:$AR$306,31,FALSE())</f>
        <v>0</v>
      </c>
      <c r="AD174" s="22" t="n">
        <f aca="false">VLOOKUP($B174,'[1]solo attivi'!$B$2:$AR$306,32,FALSE())</f>
        <v>0</v>
      </c>
      <c r="AE174" s="22" t="n">
        <f aca="false">VLOOKUP($B174,'[1]solo attivi'!$B$2:$AR$306,33,FALSE())</f>
        <v>0</v>
      </c>
      <c r="AF174" s="22" t="n">
        <f aca="false">VLOOKUP($B174,'[1]solo attivi'!$B$2:$AR$306,34,FALSE())</f>
        <v>0</v>
      </c>
      <c r="AG174" s="22" t="n">
        <f aca="false">VLOOKUP($B174,'[1]solo attivi'!$B$2:$AR$306,35,FALSE())</f>
        <v>0</v>
      </c>
      <c r="AH174" s="22" t="n">
        <f aca="false">VLOOKUP($B174,'[1]solo attivi'!$B$2:$AR$306,36,FALSE())</f>
        <v>0</v>
      </c>
      <c r="AI174" s="22" t="n">
        <f aca="false">VLOOKUP($B174,'[1]solo attivi'!$B$2:$AR$306,37,FALSE())</f>
        <v>0</v>
      </c>
      <c r="AJ174" s="22" t="n">
        <f aca="false">VLOOKUP($B174,'[1]solo attivi'!$B$2:$AR$306,38,FALSE())</f>
        <v>2</v>
      </c>
      <c r="AK174" s="22" t="n">
        <f aca="false">VLOOKUP($B174,'[1]solo attivi'!$B$2:$AR$306,39,FALSE())</f>
        <v>51</v>
      </c>
      <c r="AL174" s="22" t="n">
        <f aca="false">VLOOKUP($B174,'[1]solo attivi'!$B$2:$AR$306,40,FALSE())</f>
        <v>53</v>
      </c>
      <c r="AM174" s="22" t="n">
        <f aca="false">VLOOKUP($B174,'[1]solo attivi'!$B$2:$AR$306,41,FALSE())</f>
        <v>2</v>
      </c>
      <c r="AN174" s="22" t="n">
        <f aca="false">VLOOKUP($B174,'[1]solo attivi'!$B$2:$AR$306,42,FALSE())</f>
        <v>51</v>
      </c>
      <c r="AO174" s="22" t="n">
        <f aca="false">VLOOKUP($B174,'[1]solo attivi'!$B$2:$AR$306,43,FALSE())</f>
        <v>53</v>
      </c>
    </row>
    <row r="175" customFormat="false" ht="25.5" hidden="false" customHeight="true" outlineLevel="0" collapsed="false">
      <c r="A175" s="12" t="s">
        <v>273</v>
      </c>
      <c r="B175" s="10" t="n">
        <v>7751</v>
      </c>
      <c r="C175" s="12" t="s">
        <v>274</v>
      </c>
      <c r="D175" s="12" t="s">
        <v>25</v>
      </c>
      <c r="E175" s="9" t="s">
        <v>26</v>
      </c>
      <c r="F175" s="13" t="s">
        <v>275</v>
      </c>
      <c r="G175" s="9" t="s">
        <v>28</v>
      </c>
      <c r="H175" s="9" t="s">
        <v>29</v>
      </c>
      <c r="I175" s="23" t="n">
        <f aca="false">VLOOKUP($B175,'[1]solo attivi'!$B$2:$AR$306,11,FALSE())</f>
        <v>26</v>
      </c>
      <c r="J175" s="23" t="n">
        <f aca="false">VLOOKUP($B175,'[1]solo attivi'!$B$2:$AR$306,12,FALSE())</f>
        <v>17</v>
      </c>
      <c r="K175" s="23" t="n">
        <f aca="false">VLOOKUP($B175,'[1]solo attivi'!$B$2:$AR$306,13,FALSE())</f>
        <v>43</v>
      </c>
      <c r="L175" s="23" t="n">
        <f aca="false">VLOOKUP($B175,'[1]solo attivi'!$B$2:$AR$306,14,FALSE())</f>
        <v>24</v>
      </c>
      <c r="M175" s="23" t="n">
        <f aca="false">VLOOKUP($B175,'[1]solo attivi'!$B$2:$AR$306,15,FALSE())</f>
        <v>16</v>
      </c>
      <c r="N175" s="23" t="n">
        <f aca="false">VLOOKUP($B175,'[1]solo attivi'!$B$2:$AR$306,16,FALSE())</f>
        <v>40</v>
      </c>
      <c r="O175" s="23" t="n">
        <f aca="false">VLOOKUP($B175,'[1]solo attivi'!$B$2:$AR$306,17,FALSE())</f>
        <v>26</v>
      </c>
      <c r="P175" s="23" t="n">
        <f aca="false">VLOOKUP($B175,'[1]solo attivi'!$B$2:$AR$306,18,FALSE())</f>
        <v>14</v>
      </c>
      <c r="Q175" s="23" t="n">
        <f aca="false">VLOOKUP($B175,'[1]solo attivi'!$B$2:$AR$306,19,FALSE())</f>
        <v>40</v>
      </c>
      <c r="R175" s="23" t="n">
        <f aca="false">VLOOKUP($B175,'[1]solo attivi'!$B$2:$AR$306,20,FALSE())</f>
        <v>20</v>
      </c>
      <c r="S175" s="23" t="n">
        <f aca="false">VLOOKUP($B175,'[1]solo attivi'!$B$2:$AR$306,21,FALSE())</f>
        <v>16</v>
      </c>
      <c r="T175" s="23" t="n">
        <f aca="false">VLOOKUP($B175,'[1]solo attivi'!$B$2:$AR$306,22,FALSE())</f>
        <v>36</v>
      </c>
      <c r="U175" s="23" t="n">
        <f aca="false">VLOOKUP($B175,'[1]solo attivi'!$B$2:$AR$306,23,FALSE())</f>
        <v>0</v>
      </c>
      <c r="V175" s="23" t="n">
        <f aca="false">VLOOKUP($B175,'[1]solo attivi'!$B$2:$AR$306,24,FALSE())</f>
        <v>0</v>
      </c>
      <c r="W175" s="23" t="n">
        <f aca="false">VLOOKUP($B175,'[1]solo attivi'!$B$2:$AR$306,25,FALSE())</f>
        <v>0</v>
      </c>
      <c r="X175" s="23" t="n">
        <f aca="false">VLOOKUP($B175,'[1]solo attivi'!$B$2:$AR$306,26,FALSE())</f>
        <v>0</v>
      </c>
      <c r="Y175" s="23" t="n">
        <f aca="false">VLOOKUP($B175,'[1]solo attivi'!$B$2:$AR$306,27,FALSE())</f>
        <v>0</v>
      </c>
      <c r="Z175" s="23" t="n">
        <f aca="false">VLOOKUP($B175,'[1]solo attivi'!$B$2:$AR$306,28,FALSE())</f>
        <v>0</v>
      </c>
      <c r="AA175" s="23" t="n">
        <f aca="false">VLOOKUP($B175,'[1]solo attivi'!$B$2:$AR$306,29,FALSE())</f>
        <v>0</v>
      </c>
      <c r="AB175" s="23" t="n">
        <f aca="false">VLOOKUP($B175,'[1]solo attivi'!$B$2:$AR$306,30,FALSE())</f>
        <v>0</v>
      </c>
      <c r="AC175" s="23" t="n">
        <f aca="false">VLOOKUP($B175,'[1]solo attivi'!$B$2:$AR$306,31,FALSE())</f>
        <v>0</v>
      </c>
      <c r="AD175" s="23" t="n">
        <f aca="false">VLOOKUP($B175,'[1]solo attivi'!$B$2:$AR$306,32,FALSE())</f>
        <v>0</v>
      </c>
      <c r="AE175" s="23" t="n">
        <f aca="false">VLOOKUP($B175,'[1]solo attivi'!$B$2:$AR$306,33,FALSE())</f>
        <v>0</v>
      </c>
      <c r="AF175" s="23" t="n">
        <f aca="false">VLOOKUP($B175,'[1]solo attivi'!$B$2:$AR$306,34,FALSE())</f>
        <v>0</v>
      </c>
      <c r="AG175" s="23" t="n">
        <f aca="false">VLOOKUP($B175,'[1]solo attivi'!$B$2:$AR$306,35,FALSE())</f>
        <v>72</v>
      </c>
      <c r="AH175" s="23" t="n">
        <f aca="false">VLOOKUP($B175,'[1]solo attivi'!$B$2:$AR$306,36,FALSE())</f>
        <v>47</v>
      </c>
      <c r="AI175" s="23" t="n">
        <f aca="false">VLOOKUP($B175,'[1]solo attivi'!$B$2:$AR$306,37,FALSE())</f>
        <v>119</v>
      </c>
      <c r="AJ175" s="23" t="n">
        <f aca="false">VLOOKUP($B175,'[1]solo attivi'!$B$2:$AR$306,38,FALSE())</f>
        <v>25</v>
      </c>
      <c r="AK175" s="23" t="n">
        <f aca="false">VLOOKUP($B175,'[1]solo attivi'!$B$2:$AR$306,39,FALSE())</f>
        <v>24</v>
      </c>
      <c r="AL175" s="23" t="n">
        <f aca="false">VLOOKUP($B175,'[1]solo attivi'!$B$2:$AR$306,40,FALSE())</f>
        <v>49</v>
      </c>
      <c r="AM175" s="23" t="n">
        <f aca="false">VLOOKUP($B175,'[1]solo attivi'!$B$2:$AR$306,41,FALSE())</f>
        <v>97</v>
      </c>
      <c r="AN175" s="23" t="n">
        <f aca="false">VLOOKUP($B175,'[1]solo attivi'!$B$2:$AR$306,42,FALSE())</f>
        <v>71</v>
      </c>
      <c r="AO175" s="23" t="n">
        <f aca="false">VLOOKUP($B175,'[1]solo attivi'!$B$2:$AR$306,43,FALSE())</f>
        <v>168</v>
      </c>
    </row>
    <row r="176" customFormat="false" ht="25.5" hidden="false" customHeight="true" outlineLevel="0" collapsed="false">
      <c r="A176" s="25" t="s">
        <v>273</v>
      </c>
      <c r="B176" s="18" t="n">
        <v>7753</v>
      </c>
      <c r="C176" s="19" t="s">
        <v>276</v>
      </c>
      <c r="D176" s="20" t="s">
        <v>25</v>
      </c>
      <c r="E176" s="20" t="s">
        <v>26</v>
      </c>
      <c r="F176" s="24" t="s">
        <v>277</v>
      </c>
      <c r="G176" s="20" t="s">
        <v>28</v>
      </c>
      <c r="H176" s="17" t="s">
        <v>34</v>
      </c>
      <c r="I176" s="22" t="n">
        <f aca="false">VLOOKUP($B176,'[1]solo attivi'!$B$2:$AR$306,11,FALSE())</f>
        <v>0</v>
      </c>
      <c r="J176" s="22" t="n">
        <f aca="false">VLOOKUP($B176,'[1]solo attivi'!$B$2:$AR$306,12,FALSE())</f>
        <v>0</v>
      </c>
      <c r="K176" s="22" t="n">
        <f aca="false">VLOOKUP($B176,'[1]solo attivi'!$B$2:$AR$306,13,FALSE())</f>
        <v>0</v>
      </c>
      <c r="L176" s="22" t="n">
        <f aca="false">VLOOKUP($B176,'[1]solo attivi'!$B$2:$AR$306,14,FALSE())</f>
        <v>0</v>
      </c>
      <c r="M176" s="22" t="n">
        <f aca="false">VLOOKUP($B176,'[1]solo attivi'!$B$2:$AR$306,15,FALSE())</f>
        <v>0</v>
      </c>
      <c r="N176" s="22" t="n">
        <f aca="false">VLOOKUP($B176,'[1]solo attivi'!$B$2:$AR$306,16,FALSE())</f>
        <v>0</v>
      </c>
      <c r="O176" s="22" t="n">
        <f aca="false">VLOOKUP($B176,'[1]solo attivi'!$B$2:$AR$306,17,FALSE())</f>
        <v>0</v>
      </c>
      <c r="P176" s="22" t="n">
        <f aca="false">VLOOKUP($B176,'[1]solo attivi'!$B$2:$AR$306,18,FALSE())</f>
        <v>0</v>
      </c>
      <c r="Q176" s="22" t="n">
        <f aca="false">VLOOKUP($B176,'[1]solo attivi'!$B$2:$AR$306,19,FALSE())</f>
        <v>0</v>
      </c>
      <c r="R176" s="22" t="n">
        <f aca="false">VLOOKUP($B176,'[1]solo attivi'!$B$2:$AR$306,20,FALSE())</f>
        <v>0</v>
      </c>
      <c r="S176" s="22" t="n">
        <f aca="false">VLOOKUP($B176,'[1]solo attivi'!$B$2:$AR$306,21,FALSE())</f>
        <v>0</v>
      </c>
      <c r="T176" s="22" t="n">
        <f aca="false">VLOOKUP($B176,'[1]solo attivi'!$B$2:$AR$306,22,FALSE())</f>
        <v>0</v>
      </c>
      <c r="U176" s="22" t="n">
        <f aca="false">VLOOKUP($B176,'[1]solo attivi'!$B$2:$AR$306,23,FALSE())</f>
        <v>0</v>
      </c>
      <c r="V176" s="22" t="n">
        <f aca="false">VLOOKUP($B176,'[1]solo attivi'!$B$2:$AR$306,24,FALSE())</f>
        <v>0</v>
      </c>
      <c r="W176" s="22" t="n">
        <f aca="false">VLOOKUP($B176,'[1]solo attivi'!$B$2:$AR$306,25,FALSE())</f>
        <v>0</v>
      </c>
      <c r="X176" s="22" t="n">
        <f aca="false">VLOOKUP($B176,'[1]solo attivi'!$B$2:$AR$306,26,FALSE())</f>
        <v>0</v>
      </c>
      <c r="Y176" s="22" t="n">
        <f aca="false">VLOOKUP($B176,'[1]solo attivi'!$B$2:$AR$306,27,FALSE())</f>
        <v>0</v>
      </c>
      <c r="Z176" s="22" t="n">
        <f aca="false">VLOOKUP($B176,'[1]solo attivi'!$B$2:$AR$306,28,FALSE())</f>
        <v>0</v>
      </c>
      <c r="AA176" s="22" t="n">
        <f aca="false">VLOOKUP($B176,'[1]solo attivi'!$B$2:$AR$306,29,FALSE())</f>
        <v>0</v>
      </c>
      <c r="AB176" s="22" t="n">
        <f aca="false">VLOOKUP($B176,'[1]solo attivi'!$B$2:$AR$306,30,FALSE())</f>
        <v>0</v>
      </c>
      <c r="AC176" s="22" t="n">
        <f aca="false">VLOOKUP($B176,'[1]solo attivi'!$B$2:$AR$306,31,FALSE())</f>
        <v>0</v>
      </c>
      <c r="AD176" s="22" t="n">
        <f aca="false">VLOOKUP($B176,'[1]solo attivi'!$B$2:$AR$306,32,FALSE())</f>
        <v>0</v>
      </c>
      <c r="AE176" s="22" t="n">
        <f aca="false">VLOOKUP($B176,'[1]solo attivi'!$B$2:$AR$306,33,FALSE())</f>
        <v>0</v>
      </c>
      <c r="AF176" s="22" t="n">
        <f aca="false">VLOOKUP($B176,'[1]solo attivi'!$B$2:$AR$306,34,FALSE())</f>
        <v>0</v>
      </c>
      <c r="AG176" s="22" t="n">
        <f aca="false">VLOOKUP($B176,'[1]solo attivi'!$B$2:$AR$306,35,FALSE())</f>
        <v>0</v>
      </c>
      <c r="AH176" s="22" t="n">
        <f aca="false">VLOOKUP($B176,'[1]solo attivi'!$B$2:$AR$306,36,FALSE())</f>
        <v>0</v>
      </c>
      <c r="AI176" s="22" t="n">
        <f aca="false">VLOOKUP($B176,'[1]solo attivi'!$B$2:$AR$306,37,FALSE())</f>
        <v>0</v>
      </c>
      <c r="AJ176" s="22" t="n">
        <f aca="false">VLOOKUP($B176,'[1]solo attivi'!$B$2:$AR$306,38,FALSE())</f>
        <v>1</v>
      </c>
      <c r="AK176" s="22" t="n">
        <f aca="false">VLOOKUP($B176,'[1]solo attivi'!$B$2:$AR$306,39,FALSE())</f>
        <v>18</v>
      </c>
      <c r="AL176" s="22" t="n">
        <f aca="false">VLOOKUP($B176,'[1]solo attivi'!$B$2:$AR$306,40,FALSE())</f>
        <v>19</v>
      </c>
      <c r="AM176" s="22" t="n">
        <f aca="false">VLOOKUP($B176,'[1]solo attivi'!$B$2:$AR$306,41,FALSE())</f>
        <v>1</v>
      </c>
      <c r="AN176" s="22" t="n">
        <f aca="false">VLOOKUP($B176,'[1]solo attivi'!$B$2:$AR$306,42,FALSE())</f>
        <v>18</v>
      </c>
      <c r="AO176" s="22" t="n">
        <f aca="false">VLOOKUP($B176,'[1]solo attivi'!$B$2:$AR$306,43,FALSE())</f>
        <v>19</v>
      </c>
    </row>
    <row r="177" customFormat="false" ht="25.5" hidden="false" customHeight="true" outlineLevel="0" collapsed="false">
      <c r="A177" s="25" t="s">
        <v>273</v>
      </c>
      <c r="B177" s="18" t="n">
        <v>1058</v>
      </c>
      <c r="C177" s="19" t="s">
        <v>278</v>
      </c>
      <c r="D177" s="20" t="s">
        <v>25</v>
      </c>
      <c r="E177" s="20" t="s">
        <v>33</v>
      </c>
      <c r="F177" s="21" t="n">
        <v>41</v>
      </c>
      <c r="G177" s="20" t="s">
        <v>28</v>
      </c>
      <c r="H177" s="17" t="s">
        <v>34</v>
      </c>
      <c r="I177" s="22" t="n">
        <f aca="false">VLOOKUP($B177,'[1]solo attivi'!$B$2:$AR$306,11,FALSE())</f>
        <v>0</v>
      </c>
      <c r="J177" s="22" t="n">
        <f aca="false">VLOOKUP($B177,'[1]solo attivi'!$B$2:$AR$306,12,FALSE())</f>
        <v>0</v>
      </c>
      <c r="K177" s="22" t="n">
        <f aca="false">VLOOKUP($B177,'[1]solo attivi'!$B$2:$AR$306,13,FALSE())</f>
        <v>0</v>
      </c>
      <c r="L177" s="22" t="n">
        <f aca="false">VLOOKUP($B177,'[1]solo attivi'!$B$2:$AR$306,14,FALSE())</f>
        <v>0</v>
      </c>
      <c r="M177" s="22" t="n">
        <f aca="false">VLOOKUP($B177,'[1]solo attivi'!$B$2:$AR$306,15,FALSE())</f>
        <v>0</v>
      </c>
      <c r="N177" s="22" t="n">
        <f aca="false">VLOOKUP($B177,'[1]solo attivi'!$B$2:$AR$306,16,FALSE())</f>
        <v>0</v>
      </c>
      <c r="O177" s="22" t="n">
        <f aca="false">VLOOKUP($B177,'[1]solo attivi'!$B$2:$AR$306,17,FALSE())</f>
        <v>0</v>
      </c>
      <c r="P177" s="22" t="n">
        <f aca="false">VLOOKUP($B177,'[1]solo attivi'!$B$2:$AR$306,18,FALSE())</f>
        <v>0</v>
      </c>
      <c r="Q177" s="22" t="n">
        <f aca="false">VLOOKUP($B177,'[1]solo attivi'!$B$2:$AR$306,19,FALSE())</f>
        <v>0</v>
      </c>
      <c r="R177" s="22" t="n">
        <f aca="false">VLOOKUP($B177,'[1]solo attivi'!$B$2:$AR$306,20,FALSE())</f>
        <v>0</v>
      </c>
      <c r="S177" s="22" t="n">
        <f aca="false">VLOOKUP($B177,'[1]solo attivi'!$B$2:$AR$306,21,FALSE())</f>
        <v>0</v>
      </c>
      <c r="T177" s="22" t="n">
        <f aca="false">VLOOKUP($B177,'[1]solo attivi'!$B$2:$AR$306,22,FALSE())</f>
        <v>0</v>
      </c>
      <c r="U177" s="22" t="n">
        <f aca="false">VLOOKUP($B177,'[1]solo attivi'!$B$2:$AR$306,23,FALSE())</f>
        <v>0</v>
      </c>
      <c r="V177" s="22" t="n">
        <f aca="false">VLOOKUP($B177,'[1]solo attivi'!$B$2:$AR$306,24,FALSE())</f>
        <v>0</v>
      </c>
      <c r="W177" s="22" t="n">
        <f aca="false">VLOOKUP($B177,'[1]solo attivi'!$B$2:$AR$306,25,FALSE())</f>
        <v>0</v>
      </c>
      <c r="X177" s="22" t="n">
        <f aca="false">VLOOKUP($B177,'[1]solo attivi'!$B$2:$AR$306,26,FALSE())</f>
        <v>0</v>
      </c>
      <c r="Y177" s="22" t="n">
        <f aca="false">VLOOKUP($B177,'[1]solo attivi'!$B$2:$AR$306,27,FALSE())</f>
        <v>0</v>
      </c>
      <c r="Z177" s="22" t="n">
        <f aca="false">VLOOKUP($B177,'[1]solo attivi'!$B$2:$AR$306,28,FALSE())</f>
        <v>0</v>
      </c>
      <c r="AA177" s="22" t="n">
        <f aca="false">VLOOKUP($B177,'[1]solo attivi'!$B$2:$AR$306,29,FALSE())</f>
        <v>0</v>
      </c>
      <c r="AB177" s="22" t="n">
        <f aca="false">VLOOKUP($B177,'[1]solo attivi'!$B$2:$AR$306,30,FALSE())</f>
        <v>0</v>
      </c>
      <c r="AC177" s="22" t="n">
        <f aca="false">VLOOKUP($B177,'[1]solo attivi'!$B$2:$AR$306,31,FALSE())</f>
        <v>0</v>
      </c>
      <c r="AD177" s="22" t="n">
        <f aca="false">VLOOKUP($B177,'[1]solo attivi'!$B$2:$AR$306,32,FALSE())</f>
        <v>0</v>
      </c>
      <c r="AE177" s="22" t="n">
        <f aca="false">VLOOKUP($B177,'[1]solo attivi'!$B$2:$AR$306,33,FALSE())</f>
        <v>0</v>
      </c>
      <c r="AF177" s="22" t="n">
        <f aca="false">VLOOKUP($B177,'[1]solo attivi'!$B$2:$AR$306,34,FALSE())</f>
        <v>0</v>
      </c>
      <c r="AG177" s="22" t="n">
        <f aca="false">VLOOKUP($B177,'[1]solo attivi'!$B$2:$AR$306,35,FALSE())</f>
        <v>0</v>
      </c>
      <c r="AH177" s="22" t="n">
        <f aca="false">VLOOKUP($B177,'[1]solo attivi'!$B$2:$AR$306,36,FALSE())</f>
        <v>0</v>
      </c>
      <c r="AI177" s="22" t="n">
        <f aca="false">VLOOKUP($B177,'[1]solo attivi'!$B$2:$AR$306,37,FALSE())</f>
        <v>0</v>
      </c>
      <c r="AJ177" s="22" t="n">
        <f aca="false">VLOOKUP($B177,'[1]solo attivi'!$B$2:$AR$306,38,FALSE())</f>
        <v>0</v>
      </c>
      <c r="AK177" s="22" t="n">
        <f aca="false">VLOOKUP($B177,'[1]solo attivi'!$B$2:$AR$306,39,FALSE())</f>
        <v>8</v>
      </c>
      <c r="AL177" s="22" t="n">
        <f aca="false">VLOOKUP($B177,'[1]solo attivi'!$B$2:$AR$306,40,FALSE())</f>
        <v>8</v>
      </c>
      <c r="AM177" s="22" t="n">
        <f aca="false">VLOOKUP($B177,'[1]solo attivi'!$B$2:$AR$306,41,FALSE())</f>
        <v>0</v>
      </c>
      <c r="AN177" s="22" t="n">
        <f aca="false">VLOOKUP($B177,'[1]solo attivi'!$B$2:$AR$306,42,FALSE())</f>
        <v>8</v>
      </c>
      <c r="AO177" s="22" t="n">
        <f aca="false">VLOOKUP($B177,'[1]solo attivi'!$B$2:$AR$306,43,FALSE())</f>
        <v>8</v>
      </c>
    </row>
    <row r="178" customFormat="false" ht="25.5" hidden="false" customHeight="true" outlineLevel="0" collapsed="false">
      <c r="A178" s="25" t="s">
        <v>273</v>
      </c>
      <c r="B178" s="18" t="n">
        <v>1061</v>
      </c>
      <c r="C178" s="19" t="s">
        <v>279</v>
      </c>
      <c r="D178" s="20" t="s">
        <v>25</v>
      </c>
      <c r="E178" s="20" t="s">
        <v>33</v>
      </c>
      <c r="F178" s="21" t="n">
        <v>16</v>
      </c>
      <c r="G178" s="20" t="s">
        <v>28</v>
      </c>
      <c r="H178" s="17" t="s">
        <v>34</v>
      </c>
      <c r="I178" s="22" t="n">
        <f aca="false">VLOOKUP($B178,'[1]solo attivi'!$B$2:$AR$306,11,FALSE())</f>
        <v>0</v>
      </c>
      <c r="J178" s="22" t="n">
        <f aca="false">VLOOKUP($B178,'[1]solo attivi'!$B$2:$AR$306,12,FALSE())</f>
        <v>0</v>
      </c>
      <c r="K178" s="22" t="n">
        <f aca="false">VLOOKUP($B178,'[1]solo attivi'!$B$2:$AR$306,13,FALSE())</f>
        <v>0</v>
      </c>
      <c r="L178" s="22" t="n">
        <f aca="false">VLOOKUP($B178,'[1]solo attivi'!$B$2:$AR$306,14,FALSE())</f>
        <v>0</v>
      </c>
      <c r="M178" s="22" t="n">
        <f aca="false">VLOOKUP($B178,'[1]solo attivi'!$B$2:$AR$306,15,FALSE())</f>
        <v>0</v>
      </c>
      <c r="N178" s="22" t="n">
        <f aca="false">VLOOKUP($B178,'[1]solo attivi'!$B$2:$AR$306,16,FALSE())</f>
        <v>0</v>
      </c>
      <c r="O178" s="22" t="n">
        <f aca="false">VLOOKUP($B178,'[1]solo attivi'!$B$2:$AR$306,17,FALSE())</f>
        <v>0</v>
      </c>
      <c r="P178" s="22" t="n">
        <f aca="false">VLOOKUP($B178,'[1]solo attivi'!$B$2:$AR$306,18,FALSE())</f>
        <v>0</v>
      </c>
      <c r="Q178" s="22" t="n">
        <f aca="false">VLOOKUP($B178,'[1]solo attivi'!$B$2:$AR$306,19,FALSE())</f>
        <v>0</v>
      </c>
      <c r="R178" s="22" t="n">
        <f aca="false">VLOOKUP($B178,'[1]solo attivi'!$B$2:$AR$306,20,FALSE())</f>
        <v>0</v>
      </c>
      <c r="S178" s="22" t="n">
        <f aca="false">VLOOKUP($B178,'[1]solo attivi'!$B$2:$AR$306,21,FALSE())</f>
        <v>0</v>
      </c>
      <c r="T178" s="22" t="n">
        <f aca="false">VLOOKUP($B178,'[1]solo attivi'!$B$2:$AR$306,22,FALSE())</f>
        <v>0</v>
      </c>
      <c r="U178" s="22" t="n">
        <f aca="false">VLOOKUP($B178,'[1]solo attivi'!$B$2:$AR$306,23,FALSE())</f>
        <v>0</v>
      </c>
      <c r="V178" s="22" t="n">
        <f aca="false">VLOOKUP($B178,'[1]solo attivi'!$B$2:$AR$306,24,FALSE())</f>
        <v>0</v>
      </c>
      <c r="W178" s="22" t="n">
        <f aca="false">VLOOKUP($B178,'[1]solo attivi'!$B$2:$AR$306,25,FALSE())</f>
        <v>0</v>
      </c>
      <c r="X178" s="22" t="n">
        <f aca="false">VLOOKUP($B178,'[1]solo attivi'!$B$2:$AR$306,26,FALSE())</f>
        <v>0</v>
      </c>
      <c r="Y178" s="22" t="n">
        <f aca="false">VLOOKUP($B178,'[1]solo attivi'!$B$2:$AR$306,27,FALSE())</f>
        <v>0</v>
      </c>
      <c r="Z178" s="22" t="n">
        <f aca="false">VLOOKUP($B178,'[1]solo attivi'!$B$2:$AR$306,28,FALSE())</f>
        <v>0</v>
      </c>
      <c r="AA178" s="22" t="n">
        <f aca="false">VLOOKUP($B178,'[1]solo attivi'!$B$2:$AR$306,29,FALSE())</f>
        <v>0</v>
      </c>
      <c r="AB178" s="22" t="n">
        <f aca="false">VLOOKUP($B178,'[1]solo attivi'!$B$2:$AR$306,30,FALSE())</f>
        <v>0</v>
      </c>
      <c r="AC178" s="22" t="n">
        <f aca="false">VLOOKUP($B178,'[1]solo attivi'!$B$2:$AR$306,31,FALSE())</f>
        <v>0</v>
      </c>
      <c r="AD178" s="22" t="n">
        <f aca="false">VLOOKUP($B178,'[1]solo attivi'!$B$2:$AR$306,32,FALSE())</f>
        <v>0</v>
      </c>
      <c r="AE178" s="22" t="n">
        <f aca="false">VLOOKUP($B178,'[1]solo attivi'!$B$2:$AR$306,33,FALSE())</f>
        <v>0</v>
      </c>
      <c r="AF178" s="22" t="n">
        <f aca="false">VLOOKUP($B178,'[1]solo attivi'!$B$2:$AR$306,34,FALSE())</f>
        <v>0</v>
      </c>
      <c r="AG178" s="22" t="n">
        <f aca="false">VLOOKUP($B178,'[1]solo attivi'!$B$2:$AR$306,35,FALSE())</f>
        <v>0</v>
      </c>
      <c r="AH178" s="22" t="n">
        <f aca="false">VLOOKUP($B178,'[1]solo attivi'!$B$2:$AR$306,36,FALSE())</f>
        <v>0</v>
      </c>
      <c r="AI178" s="22" t="n">
        <f aca="false">VLOOKUP($B178,'[1]solo attivi'!$B$2:$AR$306,37,FALSE())</f>
        <v>0</v>
      </c>
      <c r="AJ178" s="22" t="n">
        <f aca="false">VLOOKUP($B178,'[1]solo attivi'!$B$2:$AR$306,38,FALSE())</f>
        <v>6</v>
      </c>
      <c r="AK178" s="22" t="n">
        <f aca="false">VLOOKUP($B178,'[1]solo attivi'!$B$2:$AR$306,39,FALSE())</f>
        <v>3</v>
      </c>
      <c r="AL178" s="22" t="n">
        <f aca="false">VLOOKUP($B178,'[1]solo attivi'!$B$2:$AR$306,40,FALSE())</f>
        <v>9</v>
      </c>
      <c r="AM178" s="22" t="n">
        <f aca="false">VLOOKUP($B178,'[1]solo attivi'!$B$2:$AR$306,41,FALSE())</f>
        <v>6</v>
      </c>
      <c r="AN178" s="22" t="n">
        <f aca="false">VLOOKUP($B178,'[1]solo attivi'!$B$2:$AR$306,42,FALSE())</f>
        <v>3</v>
      </c>
      <c r="AO178" s="22" t="n">
        <f aca="false">VLOOKUP($B178,'[1]solo attivi'!$B$2:$AR$306,43,FALSE())</f>
        <v>9</v>
      </c>
    </row>
    <row r="179" customFormat="false" ht="25.5" hidden="false" customHeight="true" outlineLevel="0" collapsed="false">
      <c r="A179" s="12" t="s">
        <v>273</v>
      </c>
      <c r="B179" s="10" t="n">
        <v>8751</v>
      </c>
      <c r="C179" s="12" t="s">
        <v>280</v>
      </c>
      <c r="D179" s="12" t="s">
        <v>39</v>
      </c>
      <c r="E179" s="9" t="s">
        <v>26</v>
      </c>
      <c r="F179" s="13" t="s">
        <v>281</v>
      </c>
      <c r="G179" s="9" t="s">
        <v>28</v>
      </c>
      <c r="H179" s="9" t="s">
        <v>29</v>
      </c>
      <c r="I179" s="23" t="n">
        <f aca="false">VLOOKUP($B179,'[1]solo attivi'!$B$2:$AR$306,11,FALSE())</f>
        <v>9</v>
      </c>
      <c r="J179" s="23" t="n">
        <f aca="false">VLOOKUP($B179,'[1]solo attivi'!$B$2:$AR$306,12,FALSE())</f>
        <v>11</v>
      </c>
      <c r="K179" s="23" t="n">
        <f aca="false">VLOOKUP($B179,'[1]solo attivi'!$B$2:$AR$306,13,FALSE())</f>
        <v>20</v>
      </c>
      <c r="L179" s="23" t="n">
        <f aca="false">VLOOKUP($B179,'[1]solo attivi'!$B$2:$AR$306,14,FALSE())</f>
        <v>9</v>
      </c>
      <c r="M179" s="23" t="n">
        <f aca="false">VLOOKUP($B179,'[1]solo attivi'!$B$2:$AR$306,15,FALSE())</f>
        <v>11</v>
      </c>
      <c r="N179" s="23" t="n">
        <f aca="false">VLOOKUP($B179,'[1]solo attivi'!$B$2:$AR$306,16,FALSE())</f>
        <v>20</v>
      </c>
      <c r="O179" s="23" t="n">
        <f aca="false">VLOOKUP($B179,'[1]solo attivi'!$B$2:$AR$306,17,FALSE())</f>
        <v>7</v>
      </c>
      <c r="P179" s="23" t="n">
        <f aca="false">VLOOKUP($B179,'[1]solo attivi'!$B$2:$AR$306,18,FALSE())</f>
        <v>7</v>
      </c>
      <c r="Q179" s="23" t="n">
        <f aca="false">VLOOKUP($B179,'[1]solo attivi'!$B$2:$AR$306,19,FALSE())</f>
        <v>14</v>
      </c>
      <c r="R179" s="23" t="n">
        <f aca="false">VLOOKUP($B179,'[1]solo attivi'!$B$2:$AR$306,20,FALSE())</f>
        <v>0</v>
      </c>
      <c r="S179" s="23" t="n">
        <f aca="false">VLOOKUP($B179,'[1]solo attivi'!$B$2:$AR$306,21,FALSE())</f>
        <v>0</v>
      </c>
      <c r="T179" s="23" t="n">
        <f aca="false">VLOOKUP($B179,'[1]solo attivi'!$B$2:$AR$306,22,FALSE())</f>
        <v>0</v>
      </c>
      <c r="U179" s="23" t="n">
        <f aca="false">VLOOKUP($B179,'[1]solo attivi'!$B$2:$AR$306,23,FALSE())</f>
        <v>0</v>
      </c>
      <c r="V179" s="23" t="n">
        <f aca="false">VLOOKUP($B179,'[1]solo attivi'!$B$2:$AR$306,24,FALSE())</f>
        <v>0</v>
      </c>
      <c r="W179" s="23" t="n">
        <f aca="false">VLOOKUP($B179,'[1]solo attivi'!$B$2:$AR$306,25,FALSE())</f>
        <v>0</v>
      </c>
      <c r="X179" s="23" t="n">
        <f aca="false">VLOOKUP($B179,'[1]solo attivi'!$B$2:$AR$306,26,FALSE())</f>
        <v>0</v>
      </c>
      <c r="Y179" s="23" t="n">
        <f aca="false">VLOOKUP($B179,'[1]solo attivi'!$B$2:$AR$306,27,FALSE())</f>
        <v>0</v>
      </c>
      <c r="Z179" s="23" t="n">
        <f aca="false">VLOOKUP($B179,'[1]solo attivi'!$B$2:$AR$306,28,FALSE())</f>
        <v>0</v>
      </c>
      <c r="AA179" s="23" t="n">
        <f aca="false">VLOOKUP($B179,'[1]solo attivi'!$B$2:$AR$306,29,FALSE())</f>
        <v>0</v>
      </c>
      <c r="AB179" s="23" t="n">
        <f aca="false">VLOOKUP($B179,'[1]solo attivi'!$B$2:$AR$306,30,FALSE())</f>
        <v>0</v>
      </c>
      <c r="AC179" s="23" t="n">
        <f aca="false">VLOOKUP($B179,'[1]solo attivi'!$B$2:$AR$306,31,FALSE())</f>
        <v>0</v>
      </c>
      <c r="AD179" s="23" t="n">
        <f aca="false">VLOOKUP($B179,'[1]solo attivi'!$B$2:$AR$306,32,FALSE())</f>
        <v>0</v>
      </c>
      <c r="AE179" s="23" t="n">
        <f aca="false">VLOOKUP($B179,'[1]solo attivi'!$B$2:$AR$306,33,FALSE())</f>
        <v>0</v>
      </c>
      <c r="AF179" s="23" t="n">
        <f aca="false">VLOOKUP($B179,'[1]solo attivi'!$B$2:$AR$306,34,FALSE())</f>
        <v>0</v>
      </c>
      <c r="AG179" s="23" t="n">
        <f aca="false">VLOOKUP($B179,'[1]solo attivi'!$B$2:$AR$306,35,FALSE())</f>
        <v>16</v>
      </c>
      <c r="AH179" s="23" t="n">
        <f aca="false">VLOOKUP($B179,'[1]solo attivi'!$B$2:$AR$306,36,FALSE())</f>
        <v>18</v>
      </c>
      <c r="AI179" s="23" t="n">
        <f aca="false">VLOOKUP($B179,'[1]solo attivi'!$B$2:$AR$306,37,FALSE())</f>
        <v>34</v>
      </c>
      <c r="AJ179" s="23" t="n">
        <f aca="false">VLOOKUP($B179,'[1]solo attivi'!$B$2:$AR$306,38,FALSE())</f>
        <v>11</v>
      </c>
      <c r="AK179" s="23" t="n">
        <f aca="false">VLOOKUP($B179,'[1]solo attivi'!$B$2:$AR$306,39,FALSE())</f>
        <v>11</v>
      </c>
      <c r="AL179" s="23" t="n">
        <f aca="false">VLOOKUP($B179,'[1]solo attivi'!$B$2:$AR$306,40,FALSE())</f>
        <v>22</v>
      </c>
      <c r="AM179" s="23" t="n">
        <f aca="false">VLOOKUP($B179,'[1]solo attivi'!$B$2:$AR$306,41,FALSE())</f>
        <v>27</v>
      </c>
      <c r="AN179" s="23" t="n">
        <f aca="false">VLOOKUP($B179,'[1]solo attivi'!$B$2:$AR$306,42,FALSE())</f>
        <v>29</v>
      </c>
      <c r="AO179" s="23" t="n">
        <f aca="false">VLOOKUP($B179,'[1]solo attivi'!$B$2:$AR$306,43,FALSE())</f>
        <v>56</v>
      </c>
    </row>
    <row r="180" customFormat="false" ht="38.25" hidden="false" customHeight="true" outlineLevel="0" collapsed="false">
      <c r="A180" s="25" t="s">
        <v>273</v>
      </c>
      <c r="B180" s="18" t="n">
        <v>8742</v>
      </c>
      <c r="C180" s="19" t="s">
        <v>282</v>
      </c>
      <c r="D180" s="20" t="s">
        <v>39</v>
      </c>
      <c r="E180" s="20" t="s">
        <v>26</v>
      </c>
      <c r="F180" s="24" t="s">
        <v>283</v>
      </c>
      <c r="G180" s="20" t="s">
        <v>28</v>
      </c>
      <c r="H180" s="17" t="s">
        <v>34</v>
      </c>
      <c r="I180" s="22" t="n">
        <f aca="false">VLOOKUP($B180,'[1]solo attivi'!$B$2:$AR$306,11,FALSE())</f>
        <v>0</v>
      </c>
      <c r="J180" s="22" t="n">
        <f aca="false">VLOOKUP($B180,'[1]solo attivi'!$B$2:$AR$306,12,FALSE())</f>
        <v>0</v>
      </c>
      <c r="K180" s="22" t="n">
        <f aca="false">VLOOKUP($B180,'[1]solo attivi'!$B$2:$AR$306,13,FALSE())</f>
        <v>0</v>
      </c>
      <c r="L180" s="22" t="n">
        <f aca="false">VLOOKUP($B180,'[1]solo attivi'!$B$2:$AR$306,14,FALSE())</f>
        <v>0</v>
      </c>
      <c r="M180" s="22" t="n">
        <f aca="false">VLOOKUP($B180,'[1]solo attivi'!$B$2:$AR$306,15,FALSE())</f>
        <v>0</v>
      </c>
      <c r="N180" s="22" t="n">
        <f aca="false">VLOOKUP($B180,'[1]solo attivi'!$B$2:$AR$306,16,FALSE())</f>
        <v>0</v>
      </c>
      <c r="O180" s="22" t="n">
        <f aca="false">VLOOKUP($B180,'[1]solo attivi'!$B$2:$AR$306,17,FALSE())</f>
        <v>0</v>
      </c>
      <c r="P180" s="22" t="n">
        <f aca="false">VLOOKUP($B180,'[1]solo attivi'!$B$2:$AR$306,18,FALSE())</f>
        <v>0</v>
      </c>
      <c r="Q180" s="22" t="n">
        <f aca="false">VLOOKUP($B180,'[1]solo attivi'!$B$2:$AR$306,19,FALSE())</f>
        <v>0</v>
      </c>
      <c r="R180" s="22" t="n">
        <f aca="false">VLOOKUP($B180,'[1]solo attivi'!$B$2:$AR$306,20,FALSE())</f>
        <v>0</v>
      </c>
      <c r="S180" s="22" t="n">
        <f aca="false">VLOOKUP($B180,'[1]solo attivi'!$B$2:$AR$306,21,FALSE())</f>
        <v>0</v>
      </c>
      <c r="T180" s="22" t="n">
        <f aca="false">VLOOKUP($B180,'[1]solo attivi'!$B$2:$AR$306,22,FALSE())</f>
        <v>0</v>
      </c>
      <c r="U180" s="22" t="n">
        <f aca="false">VLOOKUP($B180,'[1]solo attivi'!$B$2:$AR$306,23,FALSE())</f>
        <v>0</v>
      </c>
      <c r="V180" s="22" t="n">
        <f aca="false">VLOOKUP($B180,'[1]solo attivi'!$B$2:$AR$306,24,FALSE())</f>
        <v>0</v>
      </c>
      <c r="W180" s="22" t="n">
        <f aca="false">VLOOKUP($B180,'[1]solo attivi'!$B$2:$AR$306,25,FALSE())</f>
        <v>0</v>
      </c>
      <c r="X180" s="22" t="n">
        <f aca="false">VLOOKUP($B180,'[1]solo attivi'!$B$2:$AR$306,26,FALSE())</f>
        <v>0</v>
      </c>
      <c r="Y180" s="22" t="n">
        <f aca="false">VLOOKUP($B180,'[1]solo attivi'!$B$2:$AR$306,27,FALSE())</f>
        <v>0</v>
      </c>
      <c r="Z180" s="22" t="n">
        <f aca="false">VLOOKUP($B180,'[1]solo attivi'!$B$2:$AR$306,28,FALSE())</f>
        <v>0</v>
      </c>
      <c r="AA180" s="22" t="n">
        <f aca="false">VLOOKUP($B180,'[1]solo attivi'!$B$2:$AR$306,29,FALSE())</f>
        <v>0</v>
      </c>
      <c r="AB180" s="22" t="n">
        <f aca="false">VLOOKUP($B180,'[1]solo attivi'!$B$2:$AR$306,30,FALSE())</f>
        <v>0</v>
      </c>
      <c r="AC180" s="22" t="n">
        <f aca="false">VLOOKUP($B180,'[1]solo attivi'!$B$2:$AR$306,31,FALSE())</f>
        <v>0</v>
      </c>
      <c r="AD180" s="22" t="n">
        <f aca="false">VLOOKUP($B180,'[1]solo attivi'!$B$2:$AR$306,32,FALSE())</f>
        <v>0</v>
      </c>
      <c r="AE180" s="22" t="n">
        <f aca="false">VLOOKUP($B180,'[1]solo attivi'!$B$2:$AR$306,33,FALSE())</f>
        <v>0</v>
      </c>
      <c r="AF180" s="22" t="n">
        <f aca="false">VLOOKUP($B180,'[1]solo attivi'!$B$2:$AR$306,34,FALSE())</f>
        <v>0</v>
      </c>
      <c r="AG180" s="22" t="n">
        <f aca="false">VLOOKUP($B180,'[1]solo attivi'!$B$2:$AR$306,35,FALSE())</f>
        <v>0</v>
      </c>
      <c r="AH180" s="22" t="n">
        <f aca="false">VLOOKUP($B180,'[1]solo attivi'!$B$2:$AR$306,36,FALSE())</f>
        <v>0</v>
      </c>
      <c r="AI180" s="22" t="n">
        <f aca="false">VLOOKUP($B180,'[1]solo attivi'!$B$2:$AR$306,37,FALSE())</f>
        <v>0</v>
      </c>
      <c r="AJ180" s="22" t="n">
        <f aca="false">VLOOKUP($B180,'[1]solo attivi'!$B$2:$AR$306,38,FALSE())</f>
        <v>0</v>
      </c>
      <c r="AK180" s="22" t="n">
        <f aca="false">VLOOKUP($B180,'[1]solo attivi'!$B$2:$AR$306,39,FALSE())</f>
        <v>4</v>
      </c>
      <c r="AL180" s="22" t="n">
        <f aca="false">VLOOKUP($B180,'[1]solo attivi'!$B$2:$AR$306,40,FALSE())</f>
        <v>4</v>
      </c>
      <c r="AM180" s="22" t="n">
        <f aca="false">VLOOKUP($B180,'[1]solo attivi'!$B$2:$AR$306,41,FALSE())</f>
        <v>0</v>
      </c>
      <c r="AN180" s="22" t="n">
        <f aca="false">VLOOKUP($B180,'[1]solo attivi'!$B$2:$AR$306,42,FALSE())</f>
        <v>4</v>
      </c>
      <c r="AO180" s="22" t="n">
        <f aca="false">VLOOKUP($B180,'[1]solo attivi'!$B$2:$AR$306,43,FALSE())</f>
        <v>4</v>
      </c>
    </row>
    <row r="181" customFormat="false" ht="38.25" hidden="false" customHeight="true" outlineLevel="0" collapsed="false">
      <c r="A181" s="12" t="s">
        <v>273</v>
      </c>
      <c r="B181" s="10" t="n">
        <v>8016</v>
      </c>
      <c r="C181" s="12" t="s">
        <v>284</v>
      </c>
      <c r="D181" s="12" t="s">
        <v>113</v>
      </c>
      <c r="E181" s="9" t="s">
        <v>26</v>
      </c>
      <c r="F181" s="13" t="s">
        <v>285</v>
      </c>
      <c r="G181" s="9" t="s">
        <v>28</v>
      </c>
      <c r="H181" s="9" t="s">
        <v>29</v>
      </c>
      <c r="I181" s="23" t="n">
        <f aca="false">VLOOKUP($B181,'[1]solo attivi'!$B$2:$AR$306,11,FALSE())</f>
        <v>0</v>
      </c>
      <c r="J181" s="23" t="n">
        <f aca="false">VLOOKUP($B181,'[1]solo attivi'!$B$2:$AR$306,12,FALSE())</f>
        <v>7</v>
      </c>
      <c r="K181" s="23" t="n">
        <f aca="false">VLOOKUP($B181,'[1]solo attivi'!$B$2:$AR$306,13,FALSE())</f>
        <v>7</v>
      </c>
      <c r="L181" s="23" t="n">
        <f aca="false">VLOOKUP($B181,'[1]solo attivi'!$B$2:$AR$306,14,FALSE())</f>
        <v>0</v>
      </c>
      <c r="M181" s="23" t="n">
        <f aca="false">VLOOKUP($B181,'[1]solo attivi'!$B$2:$AR$306,15,FALSE())</f>
        <v>7</v>
      </c>
      <c r="N181" s="23" t="n">
        <f aca="false">VLOOKUP($B181,'[1]solo attivi'!$B$2:$AR$306,16,FALSE())</f>
        <v>7</v>
      </c>
      <c r="O181" s="23" t="n">
        <f aca="false">VLOOKUP($B181,'[1]solo attivi'!$B$2:$AR$306,17,FALSE())</f>
        <v>1</v>
      </c>
      <c r="P181" s="23" t="n">
        <f aca="false">VLOOKUP($B181,'[1]solo attivi'!$B$2:$AR$306,18,FALSE())</f>
        <v>5</v>
      </c>
      <c r="Q181" s="23" t="n">
        <f aca="false">VLOOKUP($B181,'[1]solo attivi'!$B$2:$AR$306,19,FALSE())</f>
        <v>6</v>
      </c>
      <c r="R181" s="23" t="n">
        <f aca="false">VLOOKUP($B181,'[1]solo attivi'!$B$2:$AR$306,20,FALSE())</f>
        <v>0</v>
      </c>
      <c r="S181" s="23" t="n">
        <f aca="false">VLOOKUP($B181,'[1]solo attivi'!$B$2:$AR$306,21,FALSE())</f>
        <v>0</v>
      </c>
      <c r="T181" s="23" t="n">
        <f aca="false">VLOOKUP($B181,'[1]solo attivi'!$B$2:$AR$306,22,FALSE())</f>
        <v>0</v>
      </c>
      <c r="U181" s="23" t="n">
        <f aca="false">VLOOKUP($B181,'[1]solo attivi'!$B$2:$AR$306,23,FALSE())</f>
        <v>0</v>
      </c>
      <c r="V181" s="23" t="n">
        <f aca="false">VLOOKUP($B181,'[1]solo attivi'!$B$2:$AR$306,24,FALSE())</f>
        <v>0</v>
      </c>
      <c r="W181" s="23" t="n">
        <f aca="false">VLOOKUP($B181,'[1]solo attivi'!$B$2:$AR$306,25,FALSE())</f>
        <v>0</v>
      </c>
      <c r="X181" s="23" t="n">
        <f aca="false">VLOOKUP($B181,'[1]solo attivi'!$B$2:$AR$306,26,FALSE())</f>
        <v>0</v>
      </c>
      <c r="Y181" s="23" t="n">
        <f aca="false">VLOOKUP($B181,'[1]solo attivi'!$B$2:$AR$306,27,FALSE())</f>
        <v>0</v>
      </c>
      <c r="Z181" s="23" t="n">
        <f aca="false">VLOOKUP($B181,'[1]solo attivi'!$B$2:$AR$306,28,FALSE())</f>
        <v>0</v>
      </c>
      <c r="AA181" s="23" t="n">
        <f aca="false">VLOOKUP($B181,'[1]solo attivi'!$B$2:$AR$306,29,FALSE())</f>
        <v>0</v>
      </c>
      <c r="AB181" s="23" t="n">
        <f aca="false">VLOOKUP($B181,'[1]solo attivi'!$B$2:$AR$306,30,FALSE())</f>
        <v>0</v>
      </c>
      <c r="AC181" s="23" t="n">
        <f aca="false">VLOOKUP($B181,'[1]solo attivi'!$B$2:$AR$306,31,FALSE())</f>
        <v>0</v>
      </c>
      <c r="AD181" s="23" t="n">
        <f aca="false">VLOOKUP($B181,'[1]solo attivi'!$B$2:$AR$306,32,FALSE())</f>
        <v>0</v>
      </c>
      <c r="AE181" s="23" t="n">
        <f aca="false">VLOOKUP($B181,'[1]solo attivi'!$B$2:$AR$306,33,FALSE())</f>
        <v>0</v>
      </c>
      <c r="AF181" s="23" t="n">
        <f aca="false">VLOOKUP($B181,'[1]solo attivi'!$B$2:$AR$306,34,FALSE())</f>
        <v>0</v>
      </c>
      <c r="AG181" s="23" t="n">
        <f aca="false">VLOOKUP($B181,'[1]solo attivi'!$B$2:$AR$306,35,FALSE())</f>
        <v>1</v>
      </c>
      <c r="AH181" s="23" t="n">
        <f aca="false">VLOOKUP($B181,'[1]solo attivi'!$B$2:$AR$306,36,FALSE())</f>
        <v>12</v>
      </c>
      <c r="AI181" s="23" t="n">
        <f aca="false">VLOOKUP($B181,'[1]solo attivi'!$B$2:$AR$306,37,FALSE())</f>
        <v>13</v>
      </c>
      <c r="AJ181" s="23" t="n">
        <f aca="false">VLOOKUP($B181,'[1]solo attivi'!$B$2:$AR$306,38,FALSE())</f>
        <v>0</v>
      </c>
      <c r="AK181" s="23" t="n">
        <f aca="false">VLOOKUP($B181,'[1]solo attivi'!$B$2:$AR$306,39,FALSE())</f>
        <v>0</v>
      </c>
      <c r="AL181" s="23" t="n">
        <f aca="false">VLOOKUP($B181,'[1]solo attivi'!$B$2:$AR$306,40,FALSE())</f>
        <v>0</v>
      </c>
      <c r="AM181" s="23" t="n">
        <f aca="false">VLOOKUP($B181,'[1]solo attivi'!$B$2:$AR$306,41,FALSE())</f>
        <v>1</v>
      </c>
      <c r="AN181" s="23" t="n">
        <f aca="false">VLOOKUP($B181,'[1]solo attivi'!$B$2:$AR$306,42,FALSE())</f>
        <v>12</v>
      </c>
      <c r="AO181" s="23" t="n">
        <f aca="false">VLOOKUP($B181,'[1]solo attivi'!$B$2:$AR$306,43,FALSE())</f>
        <v>13</v>
      </c>
    </row>
    <row r="182" customFormat="false" ht="25.5" hidden="false" customHeight="true" outlineLevel="0" collapsed="false">
      <c r="A182" s="25" t="s">
        <v>273</v>
      </c>
      <c r="B182" s="18" t="n">
        <v>96</v>
      </c>
      <c r="C182" s="19" t="s">
        <v>279</v>
      </c>
      <c r="D182" s="20" t="s">
        <v>43</v>
      </c>
      <c r="E182" s="20" t="s">
        <v>44</v>
      </c>
      <c r="F182" s="24"/>
      <c r="G182" s="20" t="s">
        <v>28</v>
      </c>
      <c r="H182" s="17" t="s">
        <v>34</v>
      </c>
      <c r="I182" s="22" t="n">
        <f aca="false">VLOOKUP($B182,'[1]solo attivi'!$B$2:$AR$306,11,FALSE())</f>
        <v>0</v>
      </c>
      <c r="J182" s="22" t="n">
        <f aca="false">VLOOKUP($B182,'[1]solo attivi'!$B$2:$AR$306,12,FALSE())</f>
        <v>0</v>
      </c>
      <c r="K182" s="22" t="n">
        <f aca="false">VLOOKUP($B182,'[1]solo attivi'!$B$2:$AR$306,13,FALSE())</f>
        <v>0</v>
      </c>
      <c r="L182" s="22" t="n">
        <f aca="false">VLOOKUP($B182,'[1]solo attivi'!$B$2:$AR$306,14,FALSE())</f>
        <v>0</v>
      </c>
      <c r="M182" s="22" t="n">
        <f aca="false">VLOOKUP($B182,'[1]solo attivi'!$B$2:$AR$306,15,FALSE())</f>
        <v>0</v>
      </c>
      <c r="N182" s="22" t="n">
        <f aca="false">VLOOKUP($B182,'[1]solo attivi'!$B$2:$AR$306,16,FALSE())</f>
        <v>0</v>
      </c>
      <c r="O182" s="22" t="n">
        <f aca="false">VLOOKUP($B182,'[1]solo attivi'!$B$2:$AR$306,17,FALSE())</f>
        <v>0</v>
      </c>
      <c r="P182" s="22" t="n">
        <f aca="false">VLOOKUP($B182,'[1]solo attivi'!$B$2:$AR$306,18,FALSE())</f>
        <v>0</v>
      </c>
      <c r="Q182" s="22" t="n">
        <f aca="false">VLOOKUP($B182,'[1]solo attivi'!$B$2:$AR$306,19,FALSE())</f>
        <v>0</v>
      </c>
      <c r="R182" s="22" t="n">
        <f aca="false">VLOOKUP($B182,'[1]solo attivi'!$B$2:$AR$306,20,FALSE())</f>
        <v>0</v>
      </c>
      <c r="S182" s="22" t="n">
        <f aca="false">VLOOKUP($B182,'[1]solo attivi'!$B$2:$AR$306,21,FALSE())</f>
        <v>0</v>
      </c>
      <c r="T182" s="22" t="n">
        <f aca="false">VLOOKUP($B182,'[1]solo attivi'!$B$2:$AR$306,22,FALSE())</f>
        <v>0</v>
      </c>
      <c r="U182" s="22" t="n">
        <f aca="false">VLOOKUP($B182,'[1]solo attivi'!$B$2:$AR$306,23,FALSE())</f>
        <v>0</v>
      </c>
      <c r="V182" s="22" t="n">
        <f aca="false">VLOOKUP($B182,'[1]solo attivi'!$B$2:$AR$306,24,FALSE())</f>
        <v>0</v>
      </c>
      <c r="W182" s="22" t="n">
        <f aca="false">VLOOKUP($B182,'[1]solo attivi'!$B$2:$AR$306,25,FALSE())</f>
        <v>0</v>
      </c>
      <c r="X182" s="22" t="n">
        <f aca="false">VLOOKUP($B182,'[1]solo attivi'!$B$2:$AR$306,26,FALSE())</f>
        <v>0</v>
      </c>
      <c r="Y182" s="22" t="n">
        <f aca="false">VLOOKUP($B182,'[1]solo attivi'!$B$2:$AR$306,27,FALSE())</f>
        <v>0</v>
      </c>
      <c r="Z182" s="22" t="n">
        <f aca="false">VLOOKUP($B182,'[1]solo attivi'!$B$2:$AR$306,28,FALSE())</f>
        <v>0</v>
      </c>
      <c r="AA182" s="22" t="n">
        <f aca="false">VLOOKUP($B182,'[1]solo attivi'!$B$2:$AR$306,29,FALSE())</f>
        <v>0</v>
      </c>
      <c r="AB182" s="22" t="n">
        <f aca="false">VLOOKUP($B182,'[1]solo attivi'!$B$2:$AR$306,30,FALSE())</f>
        <v>0</v>
      </c>
      <c r="AC182" s="22" t="n">
        <f aca="false">VLOOKUP($B182,'[1]solo attivi'!$B$2:$AR$306,31,FALSE())</f>
        <v>0</v>
      </c>
      <c r="AD182" s="22" t="n">
        <f aca="false">VLOOKUP($B182,'[1]solo attivi'!$B$2:$AR$306,32,FALSE())</f>
        <v>0</v>
      </c>
      <c r="AE182" s="22" t="n">
        <f aca="false">VLOOKUP($B182,'[1]solo attivi'!$B$2:$AR$306,33,FALSE())</f>
        <v>0</v>
      </c>
      <c r="AF182" s="22" t="n">
        <f aca="false">VLOOKUP($B182,'[1]solo attivi'!$B$2:$AR$306,34,FALSE())</f>
        <v>0</v>
      </c>
      <c r="AG182" s="22" t="n">
        <f aca="false">VLOOKUP($B182,'[1]solo attivi'!$B$2:$AR$306,35,FALSE())</f>
        <v>0</v>
      </c>
      <c r="AH182" s="22" t="n">
        <f aca="false">VLOOKUP($B182,'[1]solo attivi'!$B$2:$AR$306,36,FALSE())</f>
        <v>0</v>
      </c>
      <c r="AI182" s="22" t="n">
        <f aca="false">VLOOKUP($B182,'[1]solo attivi'!$B$2:$AR$306,37,FALSE())</f>
        <v>0</v>
      </c>
      <c r="AJ182" s="22" t="n">
        <f aca="false">VLOOKUP($B182,'[1]solo attivi'!$B$2:$AR$306,38,FALSE())</f>
        <v>5</v>
      </c>
      <c r="AK182" s="22" t="n">
        <f aca="false">VLOOKUP($B182,'[1]solo attivi'!$B$2:$AR$306,39,FALSE())</f>
        <v>0</v>
      </c>
      <c r="AL182" s="22" t="n">
        <f aca="false">VLOOKUP($B182,'[1]solo attivi'!$B$2:$AR$306,40,FALSE())</f>
        <v>5</v>
      </c>
      <c r="AM182" s="22" t="n">
        <f aca="false">VLOOKUP($B182,'[1]solo attivi'!$B$2:$AR$306,41,FALSE())</f>
        <v>5</v>
      </c>
      <c r="AN182" s="22" t="n">
        <f aca="false">VLOOKUP($B182,'[1]solo attivi'!$B$2:$AR$306,42,FALSE())</f>
        <v>0</v>
      </c>
      <c r="AO182" s="22" t="n">
        <f aca="false">VLOOKUP($B182,'[1]solo attivi'!$B$2:$AR$306,43,FALSE())</f>
        <v>5</v>
      </c>
    </row>
    <row r="183" customFormat="false" ht="25.5" hidden="false" customHeight="true" outlineLevel="0" collapsed="false">
      <c r="A183" s="12" t="s">
        <v>286</v>
      </c>
      <c r="B183" s="11" t="n">
        <v>7054</v>
      </c>
      <c r="C183" s="12" t="s">
        <v>287</v>
      </c>
      <c r="D183" s="12" t="s">
        <v>25</v>
      </c>
      <c r="E183" s="12" t="s">
        <v>26</v>
      </c>
      <c r="F183" s="28" t="s">
        <v>288</v>
      </c>
      <c r="G183" s="12" t="s">
        <v>28</v>
      </c>
      <c r="H183" s="12" t="s">
        <v>29</v>
      </c>
      <c r="I183" s="29" t="n">
        <f aca="false">VLOOKUP($B183,'[1]solo attivi'!$B$2:$AR$306,11,FALSE())</f>
        <v>259</v>
      </c>
      <c r="J183" s="29" t="n">
        <f aca="false">VLOOKUP($B183,'[1]solo attivi'!$B$2:$AR$306,12,FALSE())</f>
        <v>193</v>
      </c>
      <c r="K183" s="29" t="n">
        <f aca="false">VLOOKUP($B183,'[1]solo attivi'!$B$2:$AR$306,13,FALSE())</f>
        <v>452</v>
      </c>
      <c r="L183" s="29" t="n">
        <f aca="false">VLOOKUP($B183,'[1]solo attivi'!$B$2:$AR$306,14,FALSE())</f>
        <v>256</v>
      </c>
      <c r="M183" s="29" t="n">
        <f aca="false">VLOOKUP($B183,'[1]solo attivi'!$B$2:$AR$306,15,FALSE())</f>
        <v>192</v>
      </c>
      <c r="N183" s="29" t="n">
        <f aca="false">VLOOKUP($B183,'[1]solo attivi'!$B$2:$AR$306,16,FALSE())</f>
        <v>448</v>
      </c>
      <c r="O183" s="29" t="n">
        <f aca="false">VLOOKUP($B183,'[1]solo attivi'!$B$2:$AR$306,17,FALSE())</f>
        <v>212</v>
      </c>
      <c r="P183" s="29" t="n">
        <f aca="false">VLOOKUP($B183,'[1]solo attivi'!$B$2:$AR$306,18,FALSE())</f>
        <v>183</v>
      </c>
      <c r="Q183" s="29" t="n">
        <f aca="false">VLOOKUP($B183,'[1]solo attivi'!$B$2:$AR$306,19,FALSE())</f>
        <v>395</v>
      </c>
      <c r="R183" s="29" t="n">
        <f aca="false">VLOOKUP($B183,'[1]solo attivi'!$B$2:$AR$306,20,FALSE())</f>
        <v>172</v>
      </c>
      <c r="S183" s="29" t="n">
        <f aca="false">VLOOKUP($B183,'[1]solo attivi'!$B$2:$AR$306,21,FALSE())</f>
        <v>170</v>
      </c>
      <c r="T183" s="29" t="n">
        <f aca="false">VLOOKUP($B183,'[1]solo attivi'!$B$2:$AR$306,22,FALSE())</f>
        <v>342</v>
      </c>
      <c r="U183" s="29" t="n">
        <f aca="false">VLOOKUP($B183,'[1]solo attivi'!$B$2:$AR$306,23,FALSE())</f>
        <v>0</v>
      </c>
      <c r="V183" s="29" t="n">
        <f aca="false">VLOOKUP($B183,'[1]solo attivi'!$B$2:$AR$306,24,FALSE())</f>
        <v>0</v>
      </c>
      <c r="W183" s="29" t="n">
        <f aca="false">VLOOKUP($B183,'[1]solo attivi'!$B$2:$AR$306,25,FALSE())</f>
        <v>0</v>
      </c>
      <c r="X183" s="29" t="n">
        <f aca="false">VLOOKUP($B183,'[1]solo attivi'!$B$2:$AR$306,26,FALSE())</f>
        <v>0</v>
      </c>
      <c r="Y183" s="29" t="n">
        <f aca="false">VLOOKUP($B183,'[1]solo attivi'!$B$2:$AR$306,27,FALSE())</f>
        <v>0</v>
      </c>
      <c r="Z183" s="29" t="n">
        <f aca="false">VLOOKUP($B183,'[1]solo attivi'!$B$2:$AR$306,28,FALSE())</f>
        <v>0</v>
      </c>
      <c r="AA183" s="29" t="n">
        <f aca="false">VLOOKUP($B183,'[1]solo attivi'!$B$2:$AR$306,29,FALSE())</f>
        <v>0</v>
      </c>
      <c r="AB183" s="29" t="n">
        <f aca="false">VLOOKUP($B183,'[1]solo attivi'!$B$2:$AR$306,30,FALSE())</f>
        <v>0</v>
      </c>
      <c r="AC183" s="29" t="n">
        <f aca="false">VLOOKUP($B183,'[1]solo attivi'!$B$2:$AR$306,31,FALSE())</f>
        <v>0</v>
      </c>
      <c r="AD183" s="29" t="n">
        <f aca="false">VLOOKUP($B183,'[1]solo attivi'!$B$2:$AR$306,32,FALSE())</f>
        <v>0</v>
      </c>
      <c r="AE183" s="29" t="n">
        <f aca="false">VLOOKUP($B183,'[1]solo attivi'!$B$2:$AR$306,33,FALSE())</f>
        <v>0</v>
      </c>
      <c r="AF183" s="29" t="n">
        <f aca="false">VLOOKUP($B183,'[1]solo attivi'!$B$2:$AR$306,34,FALSE())</f>
        <v>0</v>
      </c>
      <c r="AG183" s="29" t="n">
        <f aca="false">VLOOKUP($B183,'[1]solo attivi'!$B$2:$AR$306,35,FALSE())</f>
        <v>643</v>
      </c>
      <c r="AH183" s="29" t="n">
        <f aca="false">VLOOKUP($B183,'[1]solo attivi'!$B$2:$AR$306,36,FALSE())</f>
        <v>546</v>
      </c>
      <c r="AI183" s="29" t="n">
        <f aca="false">VLOOKUP($B183,'[1]solo attivi'!$B$2:$AR$306,37,FALSE())</f>
        <v>1189</v>
      </c>
      <c r="AJ183" s="29" t="n">
        <f aca="false">VLOOKUP($B183,'[1]solo attivi'!$B$2:$AR$306,38,FALSE())</f>
        <v>291</v>
      </c>
      <c r="AK183" s="29" t="n">
        <f aca="false">VLOOKUP($B183,'[1]solo attivi'!$B$2:$AR$306,39,FALSE())</f>
        <v>278</v>
      </c>
      <c r="AL183" s="29" t="n">
        <f aca="false">VLOOKUP($B183,'[1]solo attivi'!$B$2:$AR$306,40,FALSE())</f>
        <v>569</v>
      </c>
      <c r="AM183" s="29" t="n">
        <f aca="false">VLOOKUP($B183,'[1]solo attivi'!$B$2:$AR$306,41,FALSE())</f>
        <v>934</v>
      </c>
      <c r="AN183" s="29" t="n">
        <f aca="false">VLOOKUP($B183,'[1]solo attivi'!$B$2:$AR$306,42,FALSE())</f>
        <v>824</v>
      </c>
      <c r="AO183" s="29" t="n">
        <f aca="false">VLOOKUP($B183,'[1]solo attivi'!$B$2:$AR$306,43,FALSE())</f>
        <v>1758</v>
      </c>
    </row>
    <row r="184" customFormat="false" ht="25.5" hidden="false" customHeight="true" outlineLevel="0" collapsed="false">
      <c r="A184" s="12" t="s">
        <v>286</v>
      </c>
      <c r="B184" s="11" t="n">
        <v>7055</v>
      </c>
      <c r="C184" s="12" t="s">
        <v>289</v>
      </c>
      <c r="D184" s="12" t="s">
        <v>25</v>
      </c>
      <c r="E184" s="12" t="s">
        <v>26</v>
      </c>
      <c r="F184" s="28" t="s">
        <v>290</v>
      </c>
      <c r="G184" s="12" t="s">
        <v>28</v>
      </c>
      <c r="H184" s="12" t="s">
        <v>29</v>
      </c>
      <c r="I184" s="29" t="n">
        <f aca="false">VLOOKUP($B184,'[1]solo attivi'!$B$2:$AR$306,11,FALSE())</f>
        <v>12</v>
      </c>
      <c r="J184" s="29" t="n">
        <f aca="false">VLOOKUP($B184,'[1]solo attivi'!$B$2:$AR$306,12,FALSE())</f>
        <v>8</v>
      </c>
      <c r="K184" s="29" t="n">
        <f aca="false">VLOOKUP($B184,'[1]solo attivi'!$B$2:$AR$306,13,FALSE())</f>
        <v>20</v>
      </c>
      <c r="L184" s="29" t="n">
        <f aca="false">VLOOKUP($B184,'[1]solo attivi'!$B$2:$AR$306,14,FALSE())</f>
        <v>11</v>
      </c>
      <c r="M184" s="29" t="n">
        <f aca="false">VLOOKUP($B184,'[1]solo attivi'!$B$2:$AR$306,15,FALSE())</f>
        <v>8</v>
      </c>
      <c r="N184" s="29" t="n">
        <f aca="false">VLOOKUP($B184,'[1]solo attivi'!$B$2:$AR$306,16,FALSE())</f>
        <v>19</v>
      </c>
      <c r="O184" s="29" t="n">
        <f aca="false">VLOOKUP($B184,'[1]solo attivi'!$B$2:$AR$306,17,FALSE())</f>
        <v>11</v>
      </c>
      <c r="P184" s="29" t="n">
        <f aca="false">VLOOKUP($B184,'[1]solo attivi'!$B$2:$AR$306,18,FALSE())</f>
        <v>12</v>
      </c>
      <c r="Q184" s="29" t="n">
        <f aca="false">VLOOKUP($B184,'[1]solo attivi'!$B$2:$AR$306,19,FALSE())</f>
        <v>23</v>
      </c>
      <c r="R184" s="29" t="n">
        <f aca="false">VLOOKUP($B184,'[1]solo attivi'!$B$2:$AR$306,20,FALSE())</f>
        <v>13</v>
      </c>
      <c r="S184" s="29" t="n">
        <f aca="false">VLOOKUP($B184,'[1]solo attivi'!$B$2:$AR$306,21,FALSE())</f>
        <v>9</v>
      </c>
      <c r="T184" s="29" t="n">
        <f aca="false">VLOOKUP($B184,'[1]solo attivi'!$B$2:$AR$306,22,FALSE())</f>
        <v>22</v>
      </c>
      <c r="U184" s="29" t="n">
        <f aca="false">VLOOKUP($B184,'[1]solo attivi'!$B$2:$AR$306,23,FALSE())</f>
        <v>0</v>
      </c>
      <c r="V184" s="29" t="n">
        <f aca="false">VLOOKUP($B184,'[1]solo attivi'!$B$2:$AR$306,24,FALSE())</f>
        <v>0</v>
      </c>
      <c r="W184" s="29" t="n">
        <f aca="false">VLOOKUP($B184,'[1]solo attivi'!$B$2:$AR$306,25,FALSE())</f>
        <v>0</v>
      </c>
      <c r="X184" s="29" t="n">
        <f aca="false">VLOOKUP($B184,'[1]solo attivi'!$B$2:$AR$306,26,FALSE())</f>
        <v>0</v>
      </c>
      <c r="Y184" s="29" t="n">
        <f aca="false">VLOOKUP($B184,'[1]solo attivi'!$B$2:$AR$306,27,FALSE())</f>
        <v>0</v>
      </c>
      <c r="Z184" s="29" t="n">
        <f aca="false">VLOOKUP($B184,'[1]solo attivi'!$B$2:$AR$306,28,FALSE())</f>
        <v>0</v>
      </c>
      <c r="AA184" s="29" t="n">
        <f aca="false">VLOOKUP($B184,'[1]solo attivi'!$B$2:$AR$306,29,FALSE())</f>
        <v>0</v>
      </c>
      <c r="AB184" s="29" t="n">
        <f aca="false">VLOOKUP($B184,'[1]solo attivi'!$B$2:$AR$306,30,FALSE())</f>
        <v>0</v>
      </c>
      <c r="AC184" s="29" t="n">
        <f aca="false">VLOOKUP($B184,'[1]solo attivi'!$B$2:$AR$306,31,FALSE())</f>
        <v>0</v>
      </c>
      <c r="AD184" s="29" t="n">
        <f aca="false">VLOOKUP($B184,'[1]solo attivi'!$B$2:$AR$306,32,FALSE())</f>
        <v>0</v>
      </c>
      <c r="AE184" s="29" t="n">
        <f aca="false">VLOOKUP($B184,'[1]solo attivi'!$B$2:$AR$306,33,FALSE())</f>
        <v>0</v>
      </c>
      <c r="AF184" s="29" t="n">
        <f aca="false">VLOOKUP($B184,'[1]solo attivi'!$B$2:$AR$306,34,FALSE())</f>
        <v>0</v>
      </c>
      <c r="AG184" s="29" t="n">
        <f aca="false">VLOOKUP($B184,'[1]solo attivi'!$B$2:$AR$306,35,FALSE())</f>
        <v>36</v>
      </c>
      <c r="AH184" s="29" t="n">
        <f aca="false">VLOOKUP($B184,'[1]solo attivi'!$B$2:$AR$306,36,FALSE())</f>
        <v>29</v>
      </c>
      <c r="AI184" s="29" t="n">
        <f aca="false">VLOOKUP($B184,'[1]solo attivi'!$B$2:$AR$306,37,FALSE())</f>
        <v>65</v>
      </c>
      <c r="AJ184" s="29" t="n">
        <f aca="false">VLOOKUP($B184,'[1]solo attivi'!$B$2:$AR$306,38,FALSE())</f>
        <v>10</v>
      </c>
      <c r="AK184" s="29" t="n">
        <f aca="false">VLOOKUP($B184,'[1]solo attivi'!$B$2:$AR$306,39,FALSE())</f>
        <v>6</v>
      </c>
      <c r="AL184" s="29" t="n">
        <f aca="false">VLOOKUP($B184,'[1]solo attivi'!$B$2:$AR$306,40,FALSE())</f>
        <v>16</v>
      </c>
      <c r="AM184" s="29" t="n">
        <f aca="false">VLOOKUP($B184,'[1]solo attivi'!$B$2:$AR$306,41,FALSE())</f>
        <v>46</v>
      </c>
      <c r="AN184" s="29" t="n">
        <f aca="false">VLOOKUP($B184,'[1]solo attivi'!$B$2:$AR$306,42,FALSE())</f>
        <v>35</v>
      </c>
      <c r="AO184" s="29" t="n">
        <f aca="false">VLOOKUP($B184,'[1]solo attivi'!$B$2:$AR$306,43,FALSE())</f>
        <v>81</v>
      </c>
    </row>
    <row r="185" customFormat="false" ht="25.5" hidden="false" customHeight="true" outlineLevel="0" collapsed="false">
      <c r="A185" s="25" t="s">
        <v>286</v>
      </c>
      <c r="B185" s="18" t="n">
        <v>1012</v>
      </c>
      <c r="C185" s="19" t="s">
        <v>291</v>
      </c>
      <c r="D185" s="20" t="s">
        <v>25</v>
      </c>
      <c r="E185" s="20" t="s">
        <v>33</v>
      </c>
      <c r="F185" s="21" t="n">
        <v>28</v>
      </c>
      <c r="G185" s="20" t="s">
        <v>28</v>
      </c>
      <c r="H185" s="25" t="s">
        <v>34</v>
      </c>
      <c r="I185" s="34" t="n">
        <f aca="false">VLOOKUP($B185,'[1]solo attivi'!$B$2:$AR$306,11,FALSE())</f>
        <v>0</v>
      </c>
      <c r="J185" s="34" t="n">
        <f aca="false">VLOOKUP($B185,'[1]solo attivi'!$B$2:$AR$306,12,FALSE())</f>
        <v>0</v>
      </c>
      <c r="K185" s="34" t="n">
        <f aca="false">VLOOKUP($B185,'[1]solo attivi'!$B$2:$AR$306,13,FALSE())</f>
        <v>0</v>
      </c>
      <c r="L185" s="34" t="n">
        <f aca="false">VLOOKUP($B185,'[1]solo attivi'!$B$2:$AR$306,14,FALSE())</f>
        <v>0</v>
      </c>
      <c r="M185" s="34" t="n">
        <f aca="false">VLOOKUP($B185,'[1]solo attivi'!$B$2:$AR$306,15,FALSE())</f>
        <v>0</v>
      </c>
      <c r="N185" s="34" t="n">
        <f aca="false">VLOOKUP($B185,'[1]solo attivi'!$B$2:$AR$306,16,FALSE())</f>
        <v>0</v>
      </c>
      <c r="O185" s="34" t="n">
        <f aca="false">VLOOKUP($B185,'[1]solo attivi'!$B$2:$AR$306,17,FALSE())</f>
        <v>0</v>
      </c>
      <c r="P185" s="34" t="n">
        <f aca="false">VLOOKUP($B185,'[1]solo attivi'!$B$2:$AR$306,18,FALSE())</f>
        <v>0</v>
      </c>
      <c r="Q185" s="34" t="n">
        <f aca="false">VLOOKUP($B185,'[1]solo attivi'!$B$2:$AR$306,19,FALSE())</f>
        <v>0</v>
      </c>
      <c r="R185" s="34" t="n">
        <f aca="false">VLOOKUP($B185,'[1]solo attivi'!$B$2:$AR$306,20,FALSE())</f>
        <v>0</v>
      </c>
      <c r="S185" s="34" t="n">
        <f aca="false">VLOOKUP($B185,'[1]solo attivi'!$B$2:$AR$306,21,FALSE())</f>
        <v>0</v>
      </c>
      <c r="T185" s="34" t="n">
        <f aca="false">VLOOKUP($B185,'[1]solo attivi'!$B$2:$AR$306,22,FALSE())</f>
        <v>0</v>
      </c>
      <c r="U185" s="34" t="n">
        <f aca="false">VLOOKUP($B185,'[1]solo attivi'!$B$2:$AR$306,23,FALSE())</f>
        <v>0</v>
      </c>
      <c r="V185" s="34" t="n">
        <f aca="false">VLOOKUP($B185,'[1]solo attivi'!$B$2:$AR$306,24,FALSE())</f>
        <v>0</v>
      </c>
      <c r="W185" s="34" t="n">
        <f aca="false">VLOOKUP($B185,'[1]solo attivi'!$B$2:$AR$306,25,FALSE())</f>
        <v>0</v>
      </c>
      <c r="X185" s="34" t="n">
        <f aca="false">VLOOKUP($B185,'[1]solo attivi'!$B$2:$AR$306,26,FALSE())</f>
        <v>0</v>
      </c>
      <c r="Y185" s="34" t="n">
        <f aca="false">VLOOKUP($B185,'[1]solo attivi'!$B$2:$AR$306,27,FALSE())</f>
        <v>0</v>
      </c>
      <c r="Z185" s="34" t="n">
        <f aca="false">VLOOKUP($B185,'[1]solo attivi'!$B$2:$AR$306,28,FALSE())</f>
        <v>0</v>
      </c>
      <c r="AA185" s="34" t="n">
        <f aca="false">VLOOKUP($B185,'[1]solo attivi'!$B$2:$AR$306,29,FALSE())</f>
        <v>0</v>
      </c>
      <c r="AB185" s="34" t="n">
        <f aca="false">VLOOKUP($B185,'[1]solo attivi'!$B$2:$AR$306,30,FALSE())</f>
        <v>0</v>
      </c>
      <c r="AC185" s="34" t="n">
        <f aca="false">VLOOKUP($B185,'[1]solo attivi'!$B$2:$AR$306,31,FALSE())</f>
        <v>0</v>
      </c>
      <c r="AD185" s="34" t="n">
        <f aca="false">VLOOKUP($B185,'[1]solo attivi'!$B$2:$AR$306,32,FALSE())</f>
        <v>0</v>
      </c>
      <c r="AE185" s="34" t="n">
        <f aca="false">VLOOKUP($B185,'[1]solo attivi'!$B$2:$AR$306,33,FALSE())</f>
        <v>0</v>
      </c>
      <c r="AF185" s="34" t="n">
        <f aca="false">VLOOKUP($B185,'[1]solo attivi'!$B$2:$AR$306,34,FALSE())</f>
        <v>0</v>
      </c>
      <c r="AG185" s="34" t="n">
        <f aca="false">VLOOKUP($B185,'[1]solo attivi'!$B$2:$AR$306,35,FALSE())</f>
        <v>0</v>
      </c>
      <c r="AH185" s="34" t="n">
        <f aca="false">VLOOKUP($B185,'[1]solo attivi'!$B$2:$AR$306,36,FALSE())</f>
        <v>0</v>
      </c>
      <c r="AI185" s="34" t="n">
        <f aca="false">VLOOKUP($B185,'[1]solo attivi'!$B$2:$AR$306,37,FALSE())</f>
        <v>0</v>
      </c>
      <c r="AJ185" s="34" t="n">
        <f aca="false">VLOOKUP($B185,'[1]solo attivi'!$B$2:$AR$306,38,FALSE())</f>
        <v>54</v>
      </c>
      <c r="AK185" s="34" t="n">
        <f aca="false">VLOOKUP($B185,'[1]solo attivi'!$B$2:$AR$306,39,FALSE())</f>
        <v>62</v>
      </c>
      <c r="AL185" s="34" t="n">
        <f aca="false">VLOOKUP($B185,'[1]solo attivi'!$B$2:$AR$306,40,FALSE())</f>
        <v>116</v>
      </c>
      <c r="AM185" s="34" t="n">
        <f aca="false">VLOOKUP($B185,'[1]solo attivi'!$B$2:$AR$306,41,FALSE())</f>
        <v>54</v>
      </c>
      <c r="AN185" s="34" t="n">
        <f aca="false">VLOOKUP($B185,'[1]solo attivi'!$B$2:$AR$306,42,FALSE())</f>
        <v>62</v>
      </c>
      <c r="AO185" s="34" t="n">
        <f aca="false">VLOOKUP($B185,'[1]solo attivi'!$B$2:$AR$306,43,FALSE())</f>
        <v>116</v>
      </c>
    </row>
    <row r="186" customFormat="false" ht="25.5" hidden="false" customHeight="true" outlineLevel="0" collapsed="false">
      <c r="A186" s="25" t="s">
        <v>286</v>
      </c>
      <c r="B186" s="18" t="n">
        <v>1014</v>
      </c>
      <c r="C186" s="19" t="s">
        <v>292</v>
      </c>
      <c r="D186" s="20" t="s">
        <v>25</v>
      </c>
      <c r="E186" s="20" t="s">
        <v>33</v>
      </c>
      <c r="F186" s="21" t="n">
        <v>37</v>
      </c>
      <c r="G186" s="20" t="s">
        <v>28</v>
      </c>
      <c r="H186" s="25" t="s">
        <v>34</v>
      </c>
      <c r="I186" s="34" t="n">
        <f aca="false">VLOOKUP($B186,'[1]solo attivi'!$B$2:$AR$306,11,FALSE())</f>
        <v>0</v>
      </c>
      <c r="J186" s="34" t="n">
        <f aca="false">VLOOKUP($B186,'[1]solo attivi'!$B$2:$AR$306,12,FALSE())</f>
        <v>0</v>
      </c>
      <c r="K186" s="34" t="n">
        <f aca="false">VLOOKUP($B186,'[1]solo attivi'!$B$2:$AR$306,13,FALSE())</f>
        <v>0</v>
      </c>
      <c r="L186" s="34" t="n">
        <f aca="false">VLOOKUP($B186,'[1]solo attivi'!$B$2:$AR$306,14,FALSE())</f>
        <v>0</v>
      </c>
      <c r="M186" s="34" t="n">
        <f aca="false">VLOOKUP($B186,'[1]solo attivi'!$B$2:$AR$306,15,FALSE())</f>
        <v>0</v>
      </c>
      <c r="N186" s="34" t="n">
        <f aca="false">VLOOKUP($B186,'[1]solo attivi'!$B$2:$AR$306,16,FALSE())</f>
        <v>0</v>
      </c>
      <c r="O186" s="34" t="n">
        <f aca="false">VLOOKUP($B186,'[1]solo attivi'!$B$2:$AR$306,17,FALSE())</f>
        <v>0</v>
      </c>
      <c r="P186" s="34" t="n">
        <f aca="false">VLOOKUP($B186,'[1]solo attivi'!$B$2:$AR$306,18,FALSE())</f>
        <v>0</v>
      </c>
      <c r="Q186" s="34" t="n">
        <f aca="false">VLOOKUP($B186,'[1]solo attivi'!$B$2:$AR$306,19,FALSE())</f>
        <v>0</v>
      </c>
      <c r="R186" s="34" t="n">
        <f aca="false">VLOOKUP($B186,'[1]solo attivi'!$B$2:$AR$306,20,FALSE())</f>
        <v>0</v>
      </c>
      <c r="S186" s="34" t="n">
        <f aca="false">VLOOKUP($B186,'[1]solo attivi'!$B$2:$AR$306,21,FALSE())</f>
        <v>0</v>
      </c>
      <c r="T186" s="34" t="n">
        <f aca="false">VLOOKUP($B186,'[1]solo attivi'!$B$2:$AR$306,22,FALSE())</f>
        <v>0</v>
      </c>
      <c r="U186" s="34" t="n">
        <f aca="false">VLOOKUP($B186,'[1]solo attivi'!$B$2:$AR$306,23,FALSE())</f>
        <v>0</v>
      </c>
      <c r="V186" s="34" t="n">
        <f aca="false">VLOOKUP($B186,'[1]solo attivi'!$B$2:$AR$306,24,FALSE())</f>
        <v>0</v>
      </c>
      <c r="W186" s="34" t="n">
        <f aca="false">VLOOKUP($B186,'[1]solo attivi'!$B$2:$AR$306,25,FALSE())</f>
        <v>0</v>
      </c>
      <c r="X186" s="34" t="n">
        <f aca="false">VLOOKUP($B186,'[1]solo attivi'!$B$2:$AR$306,26,FALSE())</f>
        <v>0</v>
      </c>
      <c r="Y186" s="34" t="n">
        <f aca="false">VLOOKUP($B186,'[1]solo attivi'!$B$2:$AR$306,27,FALSE())</f>
        <v>0</v>
      </c>
      <c r="Z186" s="34" t="n">
        <f aca="false">VLOOKUP($B186,'[1]solo attivi'!$B$2:$AR$306,28,FALSE())</f>
        <v>0</v>
      </c>
      <c r="AA186" s="34" t="n">
        <f aca="false">VLOOKUP($B186,'[1]solo attivi'!$B$2:$AR$306,29,FALSE())</f>
        <v>0</v>
      </c>
      <c r="AB186" s="34" t="n">
        <f aca="false">VLOOKUP($B186,'[1]solo attivi'!$B$2:$AR$306,30,FALSE())</f>
        <v>0</v>
      </c>
      <c r="AC186" s="34" t="n">
        <f aca="false">VLOOKUP($B186,'[1]solo attivi'!$B$2:$AR$306,31,FALSE())</f>
        <v>0</v>
      </c>
      <c r="AD186" s="34" t="n">
        <f aca="false">VLOOKUP($B186,'[1]solo attivi'!$B$2:$AR$306,32,FALSE())</f>
        <v>0</v>
      </c>
      <c r="AE186" s="34" t="n">
        <f aca="false">VLOOKUP($B186,'[1]solo attivi'!$B$2:$AR$306,33,FALSE())</f>
        <v>0</v>
      </c>
      <c r="AF186" s="34" t="n">
        <f aca="false">VLOOKUP($B186,'[1]solo attivi'!$B$2:$AR$306,34,FALSE())</f>
        <v>0</v>
      </c>
      <c r="AG186" s="34" t="n">
        <f aca="false">VLOOKUP($B186,'[1]solo attivi'!$B$2:$AR$306,35,FALSE())</f>
        <v>0</v>
      </c>
      <c r="AH186" s="34" t="n">
        <f aca="false">VLOOKUP($B186,'[1]solo attivi'!$B$2:$AR$306,36,FALSE())</f>
        <v>0</v>
      </c>
      <c r="AI186" s="34" t="n">
        <f aca="false">VLOOKUP($B186,'[1]solo attivi'!$B$2:$AR$306,37,FALSE())</f>
        <v>0</v>
      </c>
      <c r="AJ186" s="34" t="n">
        <f aca="false">VLOOKUP($B186,'[1]solo attivi'!$B$2:$AR$306,38,FALSE())</f>
        <v>2</v>
      </c>
      <c r="AK186" s="34" t="n">
        <f aca="false">VLOOKUP($B186,'[1]solo attivi'!$B$2:$AR$306,39,FALSE())</f>
        <v>0</v>
      </c>
      <c r="AL186" s="34" t="n">
        <f aca="false">VLOOKUP($B186,'[1]solo attivi'!$B$2:$AR$306,40,FALSE())</f>
        <v>2</v>
      </c>
      <c r="AM186" s="34" t="n">
        <f aca="false">VLOOKUP($B186,'[1]solo attivi'!$B$2:$AR$306,41,FALSE())</f>
        <v>2</v>
      </c>
      <c r="AN186" s="34" t="n">
        <f aca="false">VLOOKUP($B186,'[1]solo attivi'!$B$2:$AR$306,42,FALSE())</f>
        <v>0</v>
      </c>
      <c r="AO186" s="34" t="n">
        <f aca="false">VLOOKUP($B186,'[1]solo attivi'!$B$2:$AR$306,43,FALSE())</f>
        <v>2</v>
      </c>
    </row>
    <row r="187" customFormat="false" ht="25.5" hidden="false" customHeight="true" outlineLevel="0" collapsed="false">
      <c r="A187" s="12" t="s">
        <v>286</v>
      </c>
      <c r="B187" s="11" t="n">
        <v>8964</v>
      </c>
      <c r="C187" s="12" t="s">
        <v>287</v>
      </c>
      <c r="D187" s="12" t="s">
        <v>39</v>
      </c>
      <c r="E187" s="12" t="s">
        <v>26</v>
      </c>
      <c r="F187" s="28" t="s">
        <v>96</v>
      </c>
      <c r="G187" s="12" t="s">
        <v>28</v>
      </c>
      <c r="H187" s="12" t="s">
        <v>29</v>
      </c>
      <c r="I187" s="29" t="n">
        <f aca="false">VLOOKUP($B187,'[1]solo attivi'!$B$2:$AR$306,11,FALSE())</f>
        <v>25</v>
      </c>
      <c r="J187" s="29" t="n">
        <f aca="false">VLOOKUP($B187,'[1]solo attivi'!$B$2:$AR$306,12,FALSE())</f>
        <v>23</v>
      </c>
      <c r="K187" s="29" t="n">
        <f aca="false">VLOOKUP($B187,'[1]solo attivi'!$B$2:$AR$306,13,FALSE())</f>
        <v>48</v>
      </c>
      <c r="L187" s="29" t="n">
        <f aca="false">VLOOKUP($B187,'[1]solo attivi'!$B$2:$AR$306,14,FALSE())</f>
        <v>25</v>
      </c>
      <c r="M187" s="29" t="n">
        <f aca="false">VLOOKUP($B187,'[1]solo attivi'!$B$2:$AR$306,15,FALSE())</f>
        <v>23</v>
      </c>
      <c r="N187" s="29" t="n">
        <f aca="false">VLOOKUP($B187,'[1]solo attivi'!$B$2:$AR$306,16,FALSE())</f>
        <v>48</v>
      </c>
      <c r="O187" s="29" t="n">
        <f aca="false">VLOOKUP($B187,'[1]solo attivi'!$B$2:$AR$306,17,FALSE())</f>
        <v>34</v>
      </c>
      <c r="P187" s="29" t="n">
        <f aca="false">VLOOKUP($B187,'[1]solo attivi'!$B$2:$AR$306,18,FALSE())</f>
        <v>20</v>
      </c>
      <c r="Q187" s="29" t="n">
        <f aca="false">VLOOKUP($B187,'[1]solo attivi'!$B$2:$AR$306,19,FALSE())</f>
        <v>54</v>
      </c>
      <c r="R187" s="29" t="n">
        <f aca="false">VLOOKUP($B187,'[1]solo attivi'!$B$2:$AR$306,20,FALSE())</f>
        <v>0</v>
      </c>
      <c r="S187" s="29" t="n">
        <f aca="false">VLOOKUP($B187,'[1]solo attivi'!$B$2:$AR$306,21,FALSE())</f>
        <v>0</v>
      </c>
      <c r="T187" s="29" t="n">
        <f aca="false">VLOOKUP($B187,'[1]solo attivi'!$B$2:$AR$306,22,FALSE())</f>
        <v>0</v>
      </c>
      <c r="U187" s="29" t="n">
        <f aca="false">VLOOKUP($B187,'[1]solo attivi'!$B$2:$AR$306,23,FALSE())</f>
        <v>0</v>
      </c>
      <c r="V187" s="29" t="n">
        <f aca="false">VLOOKUP($B187,'[1]solo attivi'!$B$2:$AR$306,24,FALSE())</f>
        <v>0</v>
      </c>
      <c r="W187" s="29" t="n">
        <f aca="false">VLOOKUP($B187,'[1]solo attivi'!$B$2:$AR$306,25,FALSE())</f>
        <v>0</v>
      </c>
      <c r="X187" s="29" t="n">
        <f aca="false">VLOOKUP($B187,'[1]solo attivi'!$B$2:$AR$306,26,FALSE())</f>
        <v>0</v>
      </c>
      <c r="Y187" s="29" t="n">
        <f aca="false">VLOOKUP($B187,'[1]solo attivi'!$B$2:$AR$306,27,FALSE())</f>
        <v>0</v>
      </c>
      <c r="Z187" s="29" t="n">
        <f aca="false">VLOOKUP($B187,'[1]solo attivi'!$B$2:$AR$306,28,FALSE())</f>
        <v>0</v>
      </c>
      <c r="AA187" s="29" t="n">
        <f aca="false">VLOOKUP($B187,'[1]solo attivi'!$B$2:$AR$306,29,FALSE())</f>
        <v>0</v>
      </c>
      <c r="AB187" s="29" t="n">
        <f aca="false">VLOOKUP($B187,'[1]solo attivi'!$B$2:$AR$306,30,FALSE())</f>
        <v>0</v>
      </c>
      <c r="AC187" s="29" t="n">
        <f aca="false">VLOOKUP($B187,'[1]solo attivi'!$B$2:$AR$306,31,FALSE())</f>
        <v>0</v>
      </c>
      <c r="AD187" s="29" t="n">
        <f aca="false">VLOOKUP($B187,'[1]solo attivi'!$B$2:$AR$306,32,FALSE())</f>
        <v>0</v>
      </c>
      <c r="AE187" s="29" t="n">
        <f aca="false">VLOOKUP($B187,'[1]solo attivi'!$B$2:$AR$306,33,FALSE())</f>
        <v>0</v>
      </c>
      <c r="AF187" s="29" t="n">
        <f aca="false">VLOOKUP($B187,'[1]solo attivi'!$B$2:$AR$306,34,FALSE())</f>
        <v>0</v>
      </c>
      <c r="AG187" s="29" t="n">
        <f aca="false">VLOOKUP($B187,'[1]solo attivi'!$B$2:$AR$306,35,FALSE())</f>
        <v>59</v>
      </c>
      <c r="AH187" s="29" t="n">
        <f aca="false">VLOOKUP($B187,'[1]solo attivi'!$B$2:$AR$306,36,FALSE())</f>
        <v>43</v>
      </c>
      <c r="AI187" s="29" t="n">
        <f aca="false">VLOOKUP($B187,'[1]solo attivi'!$B$2:$AR$306,37,FALSE())</f>
        <v>102</v>
      </c>
      <c r="AJ187" s="29" t="n">
        <f aca="false">VLOOKUP($B187,'[1]solo attivi'!$B$2:$AR$306,38,FALSE())</f>
        <v>6</v>
      </c>
      <c r="AK187" s="29" t="n">
        <f aca="false">VLOOKUP($B187,'[1]solo attivi'!$B$2:$AR$306,39,FALSE())</f>
        <v>5</v>
      </c>
      <c r="AL187" s="29" t="n">
        <f aca="false">VLOOKUP($B187,'[1]solo attivi'!$B$2:$AR$306,40,FALSE())</f>
        <v>11</v>
      </c>
      <c r="AM187" s="29" t="n">
        <f aca="false">VLOOKUP($B187,'[1]solo attivi'!$B$2:$AR$306,41,FALSE())</f>
        <v>65</v>
      </c>
      <c r="AN187" s="29" t="n">
        <f aca="false">VLOOKUP($B187,'[1]solo attivi'!$B$2:$AR$306,42,FALSE())</f>
        <v>48</v>
      </c>
      <c r="AO187" s="29" t="n">
        <f aca="false">VLOOKUP($B187,'[1]solo attivi'!$B$2:$AR$306,43,FALSE())</f>
        <v>113</v>
      </c>
    </row>
    <row r="188" customFormat="false" ht="25.5" hidden="false" customHeight="true" outlineLevel="0" collapsed="false">
      <c r="A188" s="12" t="s">
        <v>286</v>
      </c>
      <c r="B188" s="11" t="n">
        <v>8015</v>
      </c>
      <c r="C188" s="12" t="s">
        <v>293</v>
      </c>
      <c r="D188" s="12" t="s">
        <v>39</v>
      </c>
      <c r="E188" s="12" t="s">
        <v>26</v>
      </c>
      <c r="F188" s="28" t="s">
        <v>96</v>
      </c>
      <c r="G188" s="12" t="s">
        <v>28</v>
      </c>
      <c r="H188" s="12" t="s">
        <v>29</v>
      </c>
      <c r="I188" s="29" t="n">
        <f aca="false">VLOOKUP($B188,'[1]solo attivi'!$B$2:$AR$306,11,FALSE())</f>
        <v>9</v>
      </c>
      <c r="J188" s="29" t="n">
        <f aca="false">VLOOKUP($B188,'[1]solo attivi'!$B$2:$AR$306,12,FALSE())</f>
        <v>1</v>
      </c>
      <c r="K188" s="29" t="n">
        <f aca="false">VLOOKUP($B188,'[1]solo attivi'!$B$2:$AR$306,13,FALSE())</f>
        <v>10</v>
      </c>
      <c r="L188" s="29" t="n">
        <f aca="false">VLOOKUP($B188,'[1]solo attivi'!$B$2:$AR$306,14,FALSE())</f>
        <v>9</v>
      </c>
      <c r="M188" s="29" t="n">
        <f aca="false">VLOOKUP($B188,'[1]solo attivi'!$B$2:$AR$306,15,FALSE())</f>
        <v>1</v>
      </c>
      <c r="N188" s="29" t="n">
        <f aca="false">VLOOKUP($B188,'[1]solo attivi'!$B$2:$AR$306,16,FALSE())</f>
        <v>10</v>
      </c>
      <c r="O188" s="29" t="n">
        <f aca="false">VLOOKUP($B188,'[1]solo attivi'!$B$2:$AR$306,17,FALSE())</f>
        <v>8</v>
      </c>
      <c r="P188" s="29" t="n">
        <f aca="false">VLOOKUP($B188,'[1]solo attivi'!$B$2:$AR$306,18,FALSE())</f>
        <v>11</v>
      </c>
      <c r="Q188" s="29" t="n">
        <f aca="false">VLOOKUP($B188,'[1]solo attivi'!$B$2:$AR$306,19,FALSE())</f>
        <v>19</v>
      </c>
      <c r="R188" s="29" t="n">
        <f aca="false">VLOOKUP($B188,'[1]solo attivi'!$B$2:$AR$306,20,FALSE())</f>
        <v>0</v>
      </c>
      <c r="S188" s="29" t="n">
        <f aca="false">VLOOKUP($B188,'[1]solo attivi'!$B$2:$AR$306,21,FALSE())</f>
        <v>0</v>
      </c>
      <c r="T188" s="29" t="n">
        <f aca="false">VLOOKUP($B188,'[1]solo attivi'!$B$2:$AR$306,22,FALSE())</f>
        <v>0</v>
      </c>
      <c r="U188" s="29" t="n">
        <f aca="false">VLOOKUP($B188,'[1]solo attivi'!$B$2:$AR$306,23,FALSE())</f>
        <v>0</v>
      </c>
      <c r="V188" s="29" t="n">
        <f aca="false">VLOOKUP($B188,'[1]solo attivi'!$B$2:$AR$306,24,FALSE())</f>
        <v>0</v>
      </c>
      <c r="W188" s="29" t="n">
        <f aca="false">VLOOKUP($B188,'[1]solo attivi'!$B$2:$AR$306,25,FALSE())</f>
        <v>0</v>
      </c>
      <c r="X188" s="29" t="n">
        <f aca="false">VLOOKUP($B188,'[1]solo attivi'!$B$2:$AR$306,26,FALSE())</f>
        <v>0</v>
      </c>
      <c r="Y188" s="29" t="n">
        <f aca="false">VLOOKUP($B188,'[1]solo attivi'!$B$2:$AR$306,27,FALSE())</f>
        <v>0</v>
      </c>
      <c r="Z188" s="29" t="n">
        <f aca="false">VLOOKUP($B188,'[1]solo attivi'!$B$2:$AR$306,28,FALSE())</f>
        <v>0</v>
      </c>
      <c r="AA188" s="29" t="n">
        <f aca="false">VLOOKUP($B188,'[1]solo attivi'!$B$2:$AR$306,29,FALSE())</f>
        <v>0</v>
      </c>
      <c r="AB188" s="29" t="n">
        <f aca="false">VLOOKUP($B188,'[1]solo attivi'!$B$2:$AR$306,30,FALSE())</f>
        <v>0</v>
      </c>
      <c r="AC188" s="29" t="n">
        <f aca="false">VLOOKUP($B188,'[1]solo attivi'!$B$2:$AR$306,31,FALSE())</f>
        <v>0</v>
      </c>
      <c r="AD188" s="29" t="n">
        <f aca="false">VLOOKUP($B188,'[1]solo attivi'!$B$2:$AR$306,32,FALSE())</f>
        <v>0</v>
      </c>
      <c r="AE188" s="29" t="n">
        <f aca="false">VLOOKUP($B188,'[1]solo attivi'!$B$2:$AR$306,33,FALSE())</f>
        <v>0</v>
      </c>
      <c r="AF188" s="29" t="n">
        <f aca="false">VLOOKUP($B188,'[1]solo attivi'!$B$2:$AR$306,34,FALSE())</f>
        <v>0</v>
      </c>
      <c r="AG188" s="29" t="n">
        <f aca="false">VLOOKUP($B188,'[1]solo attivi'!$B$2:$AR$306,35,FALSE())</f>
        <v>17</v>
      </c>
      <c r="AH188" s="29" t="n">
        <f aca="false">VLOOKUP($B188,'[1]solo attivi'!$B$2:$AR$306,36,FALSE())</f>
        <v>12</v>
      </c>
      <c r="AI188" s="29" t="n">
        <f aca="false">VLOOKUP($B188,'[1]solo attivi'!$B$2:$AR$306,37,FALSE())</f>
        <v>29</v>
      </c>
      <c r="AJ188" s="29" t="n">
        <f aca="false">VLOOKUP($B188,'[1]solo attivi'!$B$2:$AR$306,38,FALSE())</f>
        <v>2</v>
      </c>
      <c r="AK188" s="29" t="n">
        <f aca="false">VLOOKUP($B188,'[1]solo attivi'!$B$2:$AR$306,39,FALSE())</f>
        <v>7</v>
      </c>
      <c r="AL188" s="29" t="n">
        <f aca="false">VLOOKUP($B188,'[1]solo attivi'!$B$2:$AR$306,40,FALSE())</f>
        <v>9</v>
      </c>
      <c r="AM188" s="29" t="n">
        <f aca="false">VLOOKUP($B188,'[1]solo attivi'!$B$2:$AR$306,41,FALSE())</f>
        <v>19</v>
      </c>
      <c r="AN188" s="29" t="n">
        <f aca="false">VLOOKUP($B188,'[1]solo attivi'!$B$2:$AR$306,42,FALSE())</f>
        <v>19</v>
      </c>
      <c r="AO188" s="29" t="n">
        <f aca="false">VLOOKUP($B188,'[1]solo attivi'!$B$2:$AR$306,43,FALSE())</f>
        <v>38</v>
      </c>
    </row>
    <row r="189" customFormat="false" ht="25.5" hidden="false" customHeight="true" outlineLevel="0" collapsed="false">
      <c r="A189" s="12" t="s">
        <v>286</v>
      </c>
      <c r="B189" s="11" t="n">
        <v>8965</v>
      </c>
      <c r="C189" s="12" t="s">
        <v>294</v>
      </c>
      <c r="D189" s="12" t="s">
        <v>39</v>
      </c>
      <c r="E189" s="12" t="s">
        <v>26</v>
      </c>
      <c r="F189" s="28" t="s">
        <v>295</v>
      </c>
      <c r="G189" s="12" t="s">
        <v>28</v>
      </c>
      <c r="H189" s="12" t="s">
        <v>29</v>
      </c>
      <c r="I189" s="29" t="n">
        <f aca="false">VLOOKUP($B189,'[1]solo attivi'!$B$2:$AR$306,11,FALSE())</f>
        <v>4</v>
      </c>
      <c r="J189" s="29" t="n">
        <f aca="false">VLOOKUP($B189,'[1]solo attivi'!$B$2:$AR$306,12,FALSE())</f>
        <v>6</v>
      </c>
      <c r="K189" s="29" t="n">
        <f aca="false">VLOOKUP($B189,'[1]solo attivi'!$B$2:$AR$306,13,FALSE())</f>
        <v>10</v>
      </c>
      <c r="L189" s="29" t="n">
        <f aca="false">VLOOKUP($B189,'[1]solo attivi'!$B$2:$AR$306,14,FALSE())</f>
        <v>4</v>
      </c>
      <c r="M189" s="29" t="n">
        <f aca="false">VLOOKUP($B189,'[1]solo attivi'!$B$2:$AR$306,15,FALSE())</f>
        <v>6</v>
      </c>
      <c r="N189" s="29" t="n">
        <f aca="false">VLOOKUP($B189,'[1]solo attivi'!$B$2:$AR$306,16,FALSE())</f>
        <v>10</v>
      </c>
      <c r="O189" s="29" t="n">
        <f aca="false">VLOOKUP($B189,'[1]solo attivi'!$B$2:$AR$306,17,FALSE())</f>
        <v>11</v>
      </c>
      <c r="P189" s="29" t="n">
        <f aca="false">VLOOKUP($B189,'[1]solo attivi'!$B$2:$AR$306,18,FALSE())</f>
        <v>9</v>
      </c>
      <c r="Q189" s="29" t="n">
        <f aca="false">VLOOKUP($B189,'[1]solo attivi'!$B$2:$AR$306,19,FALSE())</f>
        <v>20</v>
      </c>
      <c r="R189" s="29" t="n">
        <f aca="false">VLOOKUP($B189,'[1]solo attivi'!$B$2:$AR$306,20,FALSE())</f>
        <v>0</v>
      </c>
      <c r="S189" s="29" t="n">
        <f aca="false">VLOOKUP($B189,'[1]solo attivi'!$B$2:$AR$306,21,FALSE())</f>
        <v>0</v>
      </c>
      <c r="T189" s="29" t="n">
        <f aca="false">VLOOKUP($B189,'[1]solo attivi'!$B$2:$AR$306,22,FALSE())</f>
        <v>0</v>
      </c>
      <c r="U189" s="29" t="n">
        <f aca="false">VLOOKUP($B189,'[1]solo attivi'!$B$2:$AR$306,23,FALSE())</f>
        <v>0</v>
      </c>
      <c r="V189" s="29" t="n">
        <f aca="false">VLOOKUP($B189,'[1]solo attivi'!$B$2:$AR$306,24,FALSE())</f>
        <v>0</v>
      </c>
      <c r="W189" s="29" t="n">
        <f aca="false">VLOOKUP($B189,'[1]solo attivi'!$B$2:$AR$306,25,FALSE())</f>
        <v>0</v>
      </c>
      <c r="X189" s="29" t="n">
        <f aca="false">VLOOKUP($B189,'[1]solo attivi'!$B$2:$AR$306,26,FALSE())</f>
        <v>0</v>
      </c>
      <c r="Y189" s="29" t="n">
        <f aca="false">VLOOKUP($B189,'[1]solo attivi'!$B$2:$AR$306,27,FALSE())</f>
        <v>0</v>
      </c>
      <c r="Z189" s="29" t="n">
        <f aca="false">VLOOKUP($B189,'[1]solo attivi'!$B$2:$AR$306,28,FALSE())</f>
        <v>0</v>
      </c>
      <c r="AA189" s="29" t="n">
        <f aca="false">VLOOKUP($B189,'[1]solo attivi'!$B$2:$AR$306,29,FALSE())</f>
        <v>0</v>
      </c>
      <c r="AB189" s="29" t="n">
        <f aca="false">VLOOKUP($B189,'[1]solo attivi'!$B$2:$AR$306,30,FALSE())</f>
        <v>0</v>
      </c>
      <c r="AC189" s="29" t="n">
        <f aca="false">VLOOKUP($B189,'[1]solo attivi'!$B$2:$AR$306,31,FALSE())</f>
        <v>0</v>
      </c>
      <c r="AD189" s="29" t="n">
        <f aca="false">VLOOKUP($B189,'[1]solo attivi'!$B$2:$AR$306,32,FALSE())</f>
        <v>0</v>
      </c>
      <c r="AE189" s="29" t="n">
        <f aca="false">VLOOKUP($B189,'[1]solo attivi'!$B$2:$AR$306,33,FALSE())</f>
        <v>0</v>
      </c>
      <c r="AF189" s="29" t="n">
        <f aca="false">VLOOKUP($B189,'[1]solo attivi'!$B$2:$AR$306,34,FALSE())</f>
        <v>0</v>
      </c>
      <c r="AG189" s="29" t="n">
        <f aca="false">VLOOKUP($B189,'[1]solo attivi'!$B$2:$AR$306,35,FALSE())</f>
        <v>15</v>
      </c>
      <c r="AH189" s="29" t="n">
        <f aca="false">VLOOKUP($B189,'[1]solo attivi'!$B$2:$AR$306,36,FALSE())</f>
        <v>15</v>
      </c>
      <c r="AI189" s="29" t="n">
        <f aca="false">VLOOKUP($B189,'[1]solo attivi'!$B$2:$AR$306,37,FALSE())</f>
        <v>30</v>
      </c>
      <c r="AJ189" s="29" t="n">
        <f aca="false">VLOOKUP($B189,'[1]solo attivi'!$B$2:$AR$306,38,FALSE())</f>
        <v>1</v>
      </c>
      <c r="AK189" s="29" t="n">
        <f aca="false">VLOOKUP($B189,'[1]solo attivi'!$B$2:$AR$306,39,FALSE())</f>
        <v>2</v>
      </c>
      <c r="AL189" s="29" t="n">
        <f aca="false">VLOOKUP($B189,'[1]solo attivi'!$B$2:$AR$306,40,FALSE())</f>
        <v>3</v>
      </c>
      <c r="AM189" s="29" t="n">
        <f aca="false">VLOOKUP($B189,'[1]solo attivi'!$B$2:$AR$306,41,FALSE())</f>
        <v>16</v>
      </c>
      <c r="AN189" s="29" t="n">
        <f aca="false">VLOOKUP($B189,'[1]solo attivi'!$B$2:$AR$306,42,FALSE())</f>
        <v>17</v>
      </c>
      <c r="AO189" s="29" t="n">
        <f aca="false">VLOOKUP($B189,'[1]solo attivi'!$B$2:$AR$306,43,FALSE())</f>
        <v>33</v>
      </c>
    </row>
    <row r="190" customFormat="false" ht="25.5" hidden="false" customHeight="true" outlineLevel="0" collapsed="false">
      <c r="A190" s="25" t="s">
        <v>286</v>
      </c>
      <c r="B190" s="18" t="n">
        <v>8052</v>
      </c>
      <c r="C190" s="19" t="s">
        <v>296</v>
      </c>
      <c r="D190" s="20" t="s">
        <v>39</v>
      </c>
      <c r="E190" s="20" t="s">
        <v>26</v>
      </c>
      <c r="F190" s="24" t="s">
        <v>96</v>
      </c>
      <c r="G190" s="20" t="s">
        <v>28</v>
      </c>
      <c r="H190" s="17" t="s">
        <v>34</v>
      </c>
      <c r="I190" s="22" t="n">
        <f aca="false">VLOOKUP($B190,'[1]solo attivi'!$B$2:$AR$306,11,FALSE())</f>
        <v>0</v>
      </c>
      <c r="J190" s="22" t="n">
        <f aca="false">VLOOKUP($B190,'[1]solo attivi'!$B$2:$AR$306,12,FALSE())</f>
        <v>0</v>
      </c>
      <c r="K190" s="22" t="n">
        <f aca="false">VLOOKUP($B190,'[1]solo attivi'!$B$2:$AR$306,13,FALSE())</f>
        <v>0</v>
      </c>
      <c r="L190" s="22" t="n">
        <f aca="false">VLOOKUP($B190,'[1]solo attivi'!$B$2:$AR$306,14,FALSE())</f>
        <v>0</v>
      </c>
      <c r="M190" s="22" t="n">
        <f aca="false">VLOOKUP($B190,'[1]solo attivi'!$B$2:$AR$306,15,FALSE())</f>
        <v>0</v>
      </c>
      <c r="N190" s="22" t="n">
        <f aca="false">VLOOKUP($B190,'[1]solo attivi'!$B$2:$AR$306,16,FALSE())</f>
        <v>0</v>
      </c>
      <c r="O190" s="22" t="n">
        <f aca="false">VLOOKUP($B190,'[1]solo attivi'!$B$2:$AR$306,17,FALSE())</f>
        <v>0</v>
      </c>
      <c r="P190" s="22" t="n">
        <f aca="false">VLOOKUP($B190,'[1]solo attivi'!$B$2:$AR$306,18,FALSE())</f>
        <v>0</v>
      </c>
      <c r="Q190" s="22" t="n">
        <f aca="false">VLOOKUP($B190,'[1]solo attivi'!$B$2:$AR$306,19,FALSE())</f>
        <v>0</v>
      </c>
      <c r="R190" s="22" t="n">
        <f aca="false">VLOOKUP($B190,'[1]solo attivi'!$B$2:$AR$306,20,FALSE())</f>
        <v>0</v>
      </c>
      <c r="S190" s="22" t="n">
        <f aca="false">VLOOKUP($B190,'[1]solo attivi'!$B$2:$AR$306,21,FALSE())</f>
        <v>0</v>
      </c>
      <c r="T190" s="22" t="n">
        <f aca="false">VLOOKUP($B190,'[1]solo attivi'!$B$2:$AR$306,22,FALSE())</f>
        <v>0</v>
      </c>
      <c r="U190" s="22" t="n">
        <f aca="false">VLOOKUP($B190,'[1]solo attivi'!$B$2:$AR$306,23,FALSE())</f>
        <v>0</v>
      </c>
      <c r="V190" s="22" t="n">
        <f aca="false">VLOOKUP($B190,'[1]solo attivi'!$B$2:$AR$306,24,FALSE())</f>
        <v>0</v>
      </c>
      <c r="W190" s="22" t="n">
        <f aca="false">VLOOKUP($B190,'[1]solo attivi'!$B$2:$AR$306,25,FALSE())</f>
        <v>0</v>
      </c>
      <c r="X190" s="22" t="n">
        <f aca="false">VLOOKUP($B190,'[1]solo attivi'!$B$2:$AR$306,26,FALSE())</f>
        <v>0</v>
      </c>
      <c r="Y190" s="22" t="n">
        <f aca="false">VLOOKUP($B190,'[1]solo attivi'!$B$2:$AR$306,27,FALSE())</f>
        <v>0</v>
      </c>
      <c r="Z190" s="22" t="n">
        <f aca="false">VLOOKUP($B190,'[1]solo attivi'!$B$2:$AR$306,28,FALSE())</f>
        <v>0</v>
      </c>
      <c r="AA190" s="22" t="n">
        <f aca="false">VLOOKUP($B190,'[1]solo attivi'!$B$2:$AR$306,29,FALSE())</f>
        <v>0</v>
      </c>
      <c r="AB190" s="22" t="n">
        <f aca="false">VLOOKUP($B190,'[1]solo attivi'!$B$2:$AR$306,30,FALSE())</f>
        <v>0</v>
      </c>
      <c r="AC190" s="22" t="n">
        <f aca="false">VLOOKUP($B190,'[1]solo attivi'!$B$2:$AR$306,31,FALSE())</f>
        <v>0</v>
      </c>
      <c r="AD190" s="22" t="n">
        <f aca="false">VLOOKUP($B190,'[1]solo attivi'!$B$2:$AR$306,32,FALSE())</f>
        <v>0</v>
      </c>
      <c r="AE190" s="22" t="n">
        <f aca="false">VLOOKUP($B190,'[1]solo attivi'!$B$2:$AR$306,33,FALSE())</f>
        <v>0</v>
      </c>
      <c r="AF190" s="22" t="n">
        <f aca="false">VLOOKUP($B190,'[1]solo attivi'!$B$2:$AR$306,34,FALSE())</f>
        <v>0</v>
      </c>
      <c r="AG190" s="22" t="n">
        <f aca="false">VLOOKUP($B190,'[1]solo attivi'!$B$2:$AR$306,35,FALSE())</f>
        <v>0</v>
      </c>
      <c r="AH190" s="22" t="n">
        <f aca="false">VLOOKUP($B190,'[1]solo attivi'!$B$2:$AR$306,36,FALSE())</f>
        <v>0</v>
      </c>
      <c r="AI190" s="22" t="n">
        <f aca="false">VLOOKUP($B190,'[1]solo attivi'!$B$2:$AR$306,37,FALSE())</f>
        <v>0</v>
      </c>
      <c r="AJ190" s="22" t="n">
        <f aca="false">VLOOKUP($B190,'[1]solo attivi'!$B$2:$AR$306,38,FALSE())</f>
        <v>1</v>
      </c>
      <c r="AK190" s="22" t="n">
        <f aca="false">VLOOKUP($B190,'[1]solo attivi'!$B$2:$AR$306,39,FALSE())</f>
        <v>0</v>
      </c>
      <c r="AL190" s="22" t="n">
        <f aca="false">VLOOKUP($B190,'[1]solo attivi'!$B$2:$AR$306,40,FALSE())</f>
        <v>1</v>
      </c>
      <c r="AM190" s="22" t="n">
        <f aca="false">VLOOKUP($B190,'[1]solo attivi'!$B$2:$AR$306,41,FALSE())</f>
        <v>1</v>
      </c>
      <c r="AN190" s="22" t="n">
        <f aca="false">VLOOKUP($B190,'[1]solo attivi'!$B$2:$AR$306,42,FALSE())</f>
        <v>0</v>
      </c>
      <c r="AO190" s="22" t="n">
        <f aca="false">VLOOKUP($B190,'[1]solo attivi'!$B$2:$AR$306,43,FALSE())</f>
        <v>1</v>
      </c>
    </row>
    <row r="191" customFormat="false" ht="25.5" hidden="false" customHeight="true" outlineLevel="0" collapsed="false">
      <c r="A191" s="25" t="s">
        <v>286</v>
      </c>
      <c r="B191" s="18" t="n">
        <v>8054</v>
      </c>
      <c r="C191" s="19" t="s">
        <v>297</v>
      </c>
      <c r="D191" s="20" t="s">
        <v>39</v>
      </c>
      <c r="E191" s="20" t="s">
        <v>26</v>
      </c>
      <c r="F191" s="24" t="s">
        <v>96</v>
      </c>
      <c r="G191" s="20" t="s">
        <v>28</v>
      </c>
      <c r="H191" s="17" t="s">
        <v>34</v>
      </c>
      <c r="I191" s="22" t="n">
        <f aca="false">VLOOKUP($B191,'[1]solo attivi'!$B$2:$AR$306,11,FALSE())</f>
        <v>0</v>
      </c>
      <c r="J191" s="22" t="n">
        <f aca="false">VLOOKUP($B191,'[1]solo attivi'!$B$2:$AR$306,12,FALSE())</f>
        <v>0</v>
      </c>
      <c r="K191" s="22" t="n">
        <f aca="false">VLOOKUP($B191,'[1]solo attivi'!$B$2:$AR$306,13,FALSE())</f>
        <v>0</v>
      </c>
      <c r="L191" s="22" t="n">
        <f aca="false">VLOOKUP($B191,'[1]solo attivi'!$B$2:$AR$306,14,FALSE())</f>
        <v>0</v>
      </c>
      <c r="M191" s="22" t="n">
        <f aca="false">VLOOKUP($B191,'[1]solo attivi'!$B$2:$AR$306,15,FALSE())</f>
        <v>0</v>
      </c>
      <c r="N191" s="22" t="n">
        <f aca="false">VLOOKUP($B191,'[1]solo attivi'!$B$2:$AR$306,16,FALSE())</f>
        <v>0</v>
      </c>
      <c r="O191" s="22" t="n">
        <f aca="false">VLOOKUP($B191,'[1]solo attivi'!$B$2:$AR$306,17,FALSE())</f>
        <v>0</v>
      </c>
      <c r="P191" s="22" t="n">
        <f aca="false">VLOOKUP($B191,'[1]solo attivi'!$B$2:$AR$306,18,FALSE())</f>
        <v>0</v>
      </c>
      <c r="Q191" s="22" t="n">
        <f aca="false">VLOOKUP($B191,'[1]solo attivi'!$B$2:$AR$306,19,FALSE())</f>
        <v>0</v>
      </c>
      <c r="R191" s="22" t="n">
        <f aca="false">VLOOKUP($B191,'[1]solo attivi'!$B$2:$AR$306,20,FALSE())</f>
        <v>0</v>
      </c>
      <c r="S191" s="22" t="n">
        <f aca="false">VLOOKUP($B191,'[1]solo attivi'!$B$2:$AR$306,21,FALSE())</f>
        <v>0</v>
      </c>
      <c r="T191" s="22" t="n">
        <f aca="false">VLOOKUP($B191,'[1]solo attivi'!$B$2:$AR$306,22,FALSE())</f>
        <v>0</v>
      </c>
      <c r="U191" s="22" t="n">
        <f aca="false">VLOOKUP($B191,'[1]solo attivi'!$B$2:$AR$306,23,FALSE())</f>
        <v>0</v>
      </c>
      <c r="V191" s="22" t="n">
        <f aca="false">VLOOKUP($B191,'[1]solo attivi'!$B$2:$AR$306,24,FALSE())</f>
        <v>0</v>
      </c>
      <c r="W191" s="22" t="n">
        <f aca="false">VLOOKUP($B191,'[1]solo attivi'!$B$2:$AR$306,25,FALSE())</f>
        <v>0</v>
      </c>
      <c r="X191" s="22" t="n">
        <f aca="false">VLOOKUP($B191,'[1]solo attivi'!$B$2:$AR$306,26,FALSE())</f>
        <v>0</v>
      </c>
      <c r="Y191" s="22" t="n">
        <f aca="false">VLOOKUP($B191,'[1]solo attivi'!$B$2:$AR$306,27,FALSE())</f>
        <v>0</v>
      </c>
      <c r="Z191" s="22" t="n">
        <f aca="false">VLOOKUP($B191,'[1]solo attivi'!$B$2:$AR$306,28,FALSE())</f>
        <v>0</v>
      </c>
      <c r="AA191" s="22" t="n">
        <f aca="false">VLOOKUP($B191,'[1]solo attivi'!$B$2:$AR$306,29,FALSE())</f>
        <v>0</v>
      </c>
      <c r="AB191" s="22" t="n">
        <f aca="false">VLOOKUP($B191,'[1]solo attivi'!$B$2:$AR$306,30,FALSE())</f>
        <v>0</v>
      </c>
      <c r="AC191" s="22" t="n">
        <f aca="false">VLOOKUP($B191,'[1]solo attivi'!$B$2:$AR$306,31,FALSE())</f>
        <v>0</v>
      </c>
      <c r="AD191" s="22" t="n">
        <f aca="false">VLOOKUP($B191,'[1]solo attivi'!$B$2:$AR$306,32,FALSE())</f>
        <v>0</v>
      </c>
      <c r="AE191" s="22" t="n">
        <f aca="false">VLOOKUP($B191,'[1]solo attivi'!$B$2:$AR$306,33,FALSE())</f>
        <v>0</v>
      </c>
      <c r="AF191" s="22" t="n">
        <f aca="false">VLOOKUP($B191,'[1]solo attivi'!$B$2:$AR$306,34,FALSE())</f>
        <v>0</v>
      </c>
      <c r="AG191" s="22" t="n">
        <f aca="false">VLOOKUP($B191,'[1]solo attivi'!$B$2:$AR$306,35,FALSE())</f>
        <v>0</v>
      </c>
      <c r="AH191" s="22" t="n">
        <f aca="false">VLOOKUP($B191,'[1]solo attivi'!$B$2:$AR$306,36,FALSE())</f>
        <v>0</v>
      </c>
      <c r="AI191" s="22" t="n">
        <f aca="false">VLOOKUP($B191,'[1]solo attivi'!$B$2:$AR$306,37,FALSE())</f>
        <v>0</v>
      </c>
      <c r="AJ191" s="22" t="n">
        <f aca="false">VLOOKUP($B191,'[1]solo attivi'!$B$2:$AR$306,38,FALSE())</f>
        <v>1</v>
      </c>
      <c r="AK191" s="22" t="n">
        <f aca="false">VLOOKUP($B191,'[1]solo attivi'!$B$2:$AR$306,39,FALSE())</f>
        <v>1</v>
      </c>
      <c r="AL191" s="22" t="n">
        <f aca="false">VLOOKUP($B191,'[1]solo attivi'!$B$2:$AR$306,40,FALSE())</f>
        <v>2</v>
      </c>
      <c r="AM191" s="22" t="n">
        <f aca="false">VLOOKUP($B191,'[1]solo attivi'!$B$2:$AR$306,41,FALSE())</f>
        <v>1</v>
      </c>
      <c r="AN191" s="22" t="n">
        <f aca="false">VLOOKUP($B191,'[1]solo attivi'!$B$2:$AR$306,42,FALSE())</f>
        <v>1</v>
      </c>
      <c r="AO191" s="22" t="n">
        <f aca="false">VLOOKUP($B191,'[1]solo attivi'!$B$2:$AR$306,43,FALSE())</f>
        <v>2</v>
      </c>
    </row>
    <row r="192" customFormat="false" ht="25.5" hidden="false" customHeight="true" outlineLevel="0" collapsed="false">
      <c r="A192" s="25" t="s">
        <v>286</v>
      </c>
      <c r="B192" s="18" t="n">
        <v>8057</v>
      </c>
      <c r="C192" s="19" t="s">
        <v>298</v>
      </c>
      <c r="D192" s="20" t="s">
        <v>39</v>
      </c>
      <c r="E192" s="20" t="s">
        <v>26</v>
      </c>
      <c r="F192" s="24" t="s">
        <v>295</v>
      </c>
      <c r="G192" s="20" t="s">
        <v>28</v>
      </c>
      <c r="H192" s="17" t="s">
        <v>34</v>
      </c>
      <c r="I192" s="22" t="n">
        <f aca="false">VLOOKUP($B192,'[1]solo attivi'!$B$2:$AR$306,11,FALSE())</f>
        <v>0</v>
      </c>
      <c r="J192" s="22" t="n">
        <f aca="false">VLOOKUP($B192,'[1]solo attivi'!$B$2:$AR$306,12,FALSE())</f>
        <v>0</v>
      </c>
      <c r="K192" s="22" t="n">
        <f aca="false">VLOOKUP($B192,'[1]solo attivi'!$B$2:$AR$306,13,FALSE())</f>
        <v>0</v>
      </c>
      <c r="L192" s="22" t="n">
        <f aca="false">VLOOKUP($B192,'[1]solo attivi'!$B$2:$AR$306,14,FALSE())</f>
        <v>0</v>
      </c>
      <c r="M192" s="22" t="n">
        <f aca="false">VLOOKUP($B192,'[1]solo attivi'!$B$2:$AR$306,15,FALSE())</f>
        <v>0</v>
      </c>
      <c r="N192" s="22" t="n">
        <f aca="false">VLOOKUP($B192,'[1]solo attivi'!$B$2:$AR$306,16,FALSE())</f>
        <v>0</v>
      </c>
      <c r="O192" s="22" t="n">
        <f aca="false">VLOOKUP($B192,'[1]solo attivi'!$B$2:$AR$306,17,FALSE())</f>
        <v>0</v>
      </c>
      <c r="P192" s="22" t="n">
        <f aca="false">VLOOKUP($B192,'[1]solo attivi'!$B$2:$AR$306,18,FALSE())</f>
        <v>0</v>
      </c>
      <c r="Q192" s="22" t="n">
        <f aca="false">VLOOKUP($B192,'[1]solo attivi'!$B$2:$AR$306,19,FALSE())</f>
        <v>0</v>
      </c>
      <c r="R192" s="22" t="n">
        <f aca="false">VLOOKUP($B192,'[1]solo attivi'!$B$2:$AR$306,20,FALSE())</f>
        <v>0</v>
      </c>
      <c r="S192" s="22" t="n">
        <f aca="false">VLOOKUP($B192,'[1]solo attivi'!$B$2:$AR$306,21,FALSE())</f>
        <v>0</v>
      </c>
      <c r="T192" s="22" t="n">
        <f aca="false">VLOOKUP($B192,'[1]solo attivi'!$B$2:$AR$306,22,FALSE())</f>
        <v>0</v>
      </c>
      <c r="U192" s="22" t="n">
        <f aca="false">VLOOKUP($B192,'[1]solo attivi'!$B$2:$AR$306,23,FALSE())</f>
        <v>0</v>
      </c>
      <c r="V192" s="22" t="n">
        <f aca="false">VLOOKUP($B192,'[1]solo attivi'!$B$2:$AR$306,24,FALSE())</f>
        <v>0</v>
      </c>
      <c r="W192" s="22" t="n">
        <f aca="false">VLOOKUP($B192,'[1]solo attivi'!$B$2:$AR$306,25,FALSE())</f>
        <v>0</v>
      </c>
      <c r="X192" s="22" t="n">
        <f aca="false">VLOOKUP($B192,'[1]solo attivi'!$B$2:$AR$306,26,FALSE())</f>
        <v>0</v>
      </c>
      <c r="Y192" s="22" t="n">
        <f aca="false">VLOOKUP($B192,'[1]solo attivi'!$B$2:$AR$306,27,FALSE())</f>
        <v>0</v>
      </c>
      <c r="Z192" s="22" t="n">
        <f aca="false">VLOOKUP($B192,'[1]solo attivi'!$B$2:$AR$306,28,FALSE())</f>
        <v>0</v>
      </c>
      <c r="AA192" s="22" t="n">
        <f aca="false">VLOOKUP($B192,'[1]solo attivi'!$B$2:$AR$306,29,FALSE())</f>
        <v>0</v>
      </c>
      <c r="AB192" s="22" t="n">
        <f aca="false">VLOOKUP($B192,'[1]solo attivi'!$B$2:$AR$306,30,FALSE())</f>
        <v>0</v>
      </c>
      <c r="AC192" s="22" t="n">
        <f aca="false">VLOOKUP($B192,'[1]solo attivi'!$B$2:$AR$306,31,FALSE())</f>
        <v>0</v>
      </c>
      <c r="AD192" s="22" t="n">
        <f aca="false">VLOOKUP($B192,'[1]solo attivi'!$B$2:$AR$306,32,FALSE())</f>
        <v>0</v>
      </c>
      <c r="AE192" s="22" t="n">
        <f aca="false">VLOOKUP($B192,'[1]solo attivi'!$B$2:$AR$306,33,FALSE())</f>
        <v>0</v>
      </c>
      <c r="AF192" s="22" t="n">
        <f aca="false">VLOOKUP($B192,'[1]solo attivi'!$B$2:$AR$306,34,FALSE())</f>
        <v>0</v>
      </c>
      <c r="AG192" s="22" t="n">
        <f aca="false">VLOOKUP($B192,'[1]solo attivi'!$B$2:$AR$306,35,FALSE())</f>
        <v>0</v>
      </c>
      <c r="AH192" s="22" t="n">
        <f aca="false">VLOOKUP($B192,'[1]solo attivi'!$B$2:$AR$306,36,FALSE())</f>
        <v>0</v>
      </c>
      <c r="AI192" s="22" t="n">
        <f aca="false">VLOOKUP($B192,'[1]solo attivi'!$B$2:$AR$306,37,FALSE())</f>
        <v>0</v>
      </c>
      <c r="AJ192" s="22" t="n">
        <f aca="false">VLOOKUP($B192,'[1]solo attivi'!$B$2:$AR$306,38,FALSE())</f>
        <v>1</v>
      </c>
      <c r="AK192" s="22" t="n">
        <f aca="false">VLOOKUP($B192,'[1]solo attivi'!$B$2:$AR$306,39,FALSE())</f>
        <v>0</v>
      </c>
      <c r="AL192" s="22" t="n">
        <f aca="false">VLOOKUP($B192,'[1]solo attivi'!$B$2:$AR$306,40,FALSE())</f>
        <v>1</v>
      </c>
      <c r="AM192" s="22" t="n">
        <f aca="false">VLOOKUP($B192,'[1]solo attivi'!$B$2:$AR$306,41,FALSE())</f>
        <v>1</v>
      </c>
      <c r="AN192" s="22" t="n">
        <f aca="false">VLOOKUP($B192,'[1]solo attivi'!$B$2:$AR$306,42,FALSE())</f>
        <v>0</v>
      </c>
      <c r="AO192" s="22" t="n">
        <f aca="false">VLOOKUP($B192,'[1]solo attivi'!$B$2:$AR$306,43,FALSE())</f>
        <v>1</v>
      </c>
    </row>
    <row r="193" customFormat="false" ht="25.5" hidden="false" customHeight="true" outlineLevel="0" collapsed="false">
      <c r="A193" s="25" t="s">
        <v>286</v>
      </c>
      <c r="B193" s="18" t="n">
        <v>5016</v>
      </c>
      <c r="C193" s="19" t="s">
        <v>299</v>
      </c>
      <c r="D193" s="20" t="s">
        <v>60</v>
      </c>
      <c r="E193" s="20" t="s">
        <v>33</v>
      </c>
      <c r="F193" s="24" t="s">
        <v>300</v>
      </c>
      <c r="G193" s="20" t="s">
        <v>28</v>
      </c>
      <c r="H193" s="17" t="s">
        <v>34</v>
      </c>
      <c r="I193" s="22" t="n">
        <f aca="false">VLOOKUP($B193,'[1]solo attivi'!$B$2:$AR$306,11,FALSE())</f>
        <v>0</v>
      </c>
      <c r="J193" s="22" t="n">
        <f aca="false">VLOOKUP($B193,'[1]solo attivi'!$B$2:$AR$306,12,FALSE())</f>
        <v>0</v>
      </c>
      <c r="K193" s="22" t="n">
        <f aca="false">VLOOKUP($B193,'[1]solo attivi'!$B$2:$AR$306,13,FALSE())</f>
        <v>0</v>
      </c>
      <c r="L193" s="22" t="n">
        <f aca="false">VLOOKUP($B193,'[1]solo attivi'!$B$2:$AR$306,14,FALSE())</f>
        <v>0</v>
      </c>
      <c r="M193" s="22" t="n">
        <f aca="false">VLOOKUP($B193,'[1]solo attivi'!$B$2:$AR$306,15,FALSE())</f>
        <v>0</v>
      </c>
      <c r="N193" s="22" t="n">
        <f aca="false">VLOOKUP($B193,'[1]solo attivi'!$B$2:$AR$306,16,FALSE())</f>
        <v>0</v>
      </c>
      <c r="O193" s="22" t="n">
        <f aca="false">VLOOKUP($B193,'[1]solo attivi'!$B$2:$AR$306,17,FALSE())</f>
        <v>0</v>
      </c>
      <c r="P193" s="22" t="n">
        <f aca="false">VLOOKUP($B193,'[1]solo attivi'!$B$2:$AR$306,18,FALSE())</f>
        <v>0</v>
      </c>
      <c r="Q193" s="22" t="n">
        <f aca="false">VLOOKUP($B193,'[1]solo attivi'!$B$2:$AR$306,19,FALSE())</f>
        <v>0</v>
      </c>
      <c r="R193" s="22" t="n">
        <f aca="false">VLOOKUP($B193,'[1]solo attivi'!$B$2:$AR$306,20,FALSE())</f>
        <v>0</v>
      </c>
      <c r="S193" s="22" t="n">
        <f aca="false">VLOOKUP($B193,'[1]solo attivi'!$B$2:$AR$306,21,FALSE())</f>
        <v>0</v>
      </c>
      <c r="T193" s="22" t="n">
        <f aca="false">VLOOKUP($B193,'[1]solo attivi'!$B$2:$AR$306,22,FALSE())</f>
        <v>0</v>
      </c>
      <c r="U193" s="22" t="n">
        <f aca="false">VLOOKUP($B193,'[1]solo attivi'!$B$2:$AR$306,23,FALSE())</f>
        <v>0</v>
      </c>
      <c r="V193" s="22" t="n">
        <f aca="false">VLOOKUP($B193,'[1]solo attivi'!$B$2:$AR$306,24,FALSE())</f>
        <v>0</v>
      </c>
      <c r="W193" s="22" t="n">
        <f aca="false">VLOOKUP($B193,'[1]solo attivi'!$B$2:$AR$306,25,FALSE())</f>
        <v>0</v>
      </c>
      <c r="X193" s="22" t="n">
        <f aca="false">VLOOKUP($B193,'[1]solo attivi'!$B$2:$AR$306,26,FALSE())</f>
        <v>0</v>
      </c>
      <c r="Y193" s="22" t="n">
        <f aca="false">VLOOKUP($B193,'[1]solo attivi'!$B$2:$AR$306,27,FALSE())</f>
        <v>0</v>
      </c>
      <c r="Z193" s="22" t="n">
        <f aca="false">VLOOKUP($B193,'[1]solo attivi'!$B$2:$AR$306,28,FALSE())</f>
        <v>0</v>
      </c>
      <c r="AA193" s="22" t="n">
        <f aca="false">VLOOKUP($B193,'[1]solo attivi'!$B$2:$AR$306,29,FALSE())</f>
        <v>0</v>
      </c>
      <c r="AB193" s="22" t="n">
        <f aca="false">VLOOKUP($B193,'[1]solo attivi'!$B$2:$AR$306,30,FALSE())</f>
        <v>0</v>
      </c>
      <c r="AC193" s="22" t="n">
        <f aca="false">VLOOKUP($B193,'[1]solo attivi'!$B$2:$AR$306,31,FALSE())</f>
        <v>0</v>
      </c>
      <c r="AD193" s="22" t="n">
        <f aca="false">VLOOKUP($B193,'[1]solo attivi'!$B$2:$AR$306,32,FALSE())</f>
        <v>0</v>
      </c>
      <c r="AE193" s="22" t="n">
        <f aca="false">VLOOKUP($B193,'[1]solo attivi'!$B$2:$AR$306,33,FALSE())</f>
        <v>0</v>
      </c>
      <c r="AF193" s="22" t="n">
        <f aca="false">VLOOKUP($B193,'[1]solo attivi'!$B$2:$AR$306,34,FALSE())</f>
        <v>0</v>
      </c>
      <c r="AG193" s="22" t="n">
        <f aca="false">VLOOKUP($B193,'[1]solo attivi'!$B$2:$AR$306,35,FALSE())</f>
        <v>0</v>
      </c>
      <c r="AH193" s="22" t="n">
        <f aca="false">VLOOKUP($B193,'[1]solo attivi'!$B$2:$AR$306,36,FALSE())</f>
        <v>0</v>
      </c>
      <c r="AI193" s="22" t="n">
        <f aca="false">VLOOKUP($B193,'[1]solo attivi'!$B$2:$AR$306,37,FALSE())</f>
        <v>0</v>
      </c>
      <c r="AJ193" s="22" t="n">
        <f aca="false">VLOOKUP($B193,'[1]solo attivi'!$B$2:$AR$306,38,FALSE())</f>
        <v>1</v>
      </c>
      <c r="AK193" s="22" t="n">
        <f aca="false">VLOOKUP($B193,'[1]solo attivi'!$B$2:$AR$306,39,FALSE())</f>
        <v>0</v>
      </c>
      <c r="AL193" s="22" t="n">
        <f aca="false">VLOOKUP($B193,'[1]solo attivi'!$B$2:$AR$306,40,FALSE())</f>
        <v>1</v>
      </c>
      <c r="AM193" s="22" t="n">
        <f aca="false">VLOOKUP($B193,'[1]solo attivi'!$B$2:$AR$306,41,FALSE())</f>
        <v>1</v>
      </c>
      <c r="AN193" s="22" t="n">
        <f aca="false">VLOOKUP($B193,'[1]solo attivi'!$B$2:$AR$306,42,FALSE())</f>
        <v>0</v>
      </c>
      <c r="AO193" s="22" t="n">
        <f aca="false">VLOOKUP($B193,'[1]solo attivi'!$B$2:$AR$306,43,FALSE())</f>
        <v>1</v>
      </c>
    </row>
    <row r="194" customFormat="false" ht="25.5" hidden="false" customHeight="true" outlineLevel="0" collapsed="false">
      <c r="A194" s="25" t="s">
        <v>286</v>
      </c>
      <c r="B194" s="18" t="n">
        <v>21</v>
      </c>
      <c r="C194" s="19" t="s">
        <v>291</v>
      </c>
      <c r="D194" s="20" t="s">
        <v>43</v>
      </c>
      <c r="E194" s="20" t="s">
        <v>44</v>
      </c>
      <c r="F194" s="24"/>
      <c r="G194" s="20" t="s">
        <v>28</v>
      </c>
      <c r="H194" s="17" t="s">
        <v>34</v>
      </c>
      <c r="I194" s="22" t="n">
        <f aca="false">VLOOKUP($B194,'[1]solo attivi'!$B$2:$AR$306,11,FALSE())</f>
        <v>0</v>
      </c>
      <c r="J194" s="22" t="n">
        <f aca="false">VLOOKUP($B194,'[1]solo attivi'!$B$2:$AR$306,12,FALSE())</f>
        <v>0</v>
      </c>
      <c r="K194" s="22" t="n">
        <f aca="false">VLOOKUP($B194,'[1]solo attivi'!$B$2:$AR$306,13,FALSE())</f>
        <v>0</v>
      </c>
      <c r="L194" s="22" t="n">
        <f aca="false">VLOOKUP($B194,'[1]solo attivi'!$B$2:$AR$306,14,FALSE())</f>
        <v>0</v>
      </c>
      <c r="M194" s="22" t="n">
        <f aca="false">VLOOKUP($B194,'[1]solo attivi'!$B$2:$AR$306,15,FALSE())</f>
        <v>0</v>
      </c>
      <c r="N194" s="22" t="n">
        <f aca="false">VLOOKUP($B194,'[1]solo attivi'!$B$2:$AR$306,16,FALSE())</f>
        <v>0</v>
      </c>
      <c r="O194" s="22" t="n">
        <f aca="false">VLOOKUP($B194,'[1]solo attivi'!$B$2:$AR$306,17,FALSE())</f>
        <v>0</v>
      </c>
      <c r="P194" s="22" t="n">
        <f aca="false">VLOOKUP($B194,'[1]solo attivi'!$B$2:$AR$306,18,FALSE())</f>
        <v>0</v>
      </c>
      <c r="Q194" s="22" t="n">
        <f aca="false">VLOOKUP($B194,'[1]solo attivi'!$B$2:$AR$306,19,FALSE())</f>
        <v>0</v>
      </c>
      <c r="R194" s="22" t="n">
        <f aca="false">VLOOKUP($B194,'[1]solo attivi'!$B$2:$AR$306,20,FALSE())</f>
        <v>0</v>
      </c>
      <c r="S194" s="22" t="n">
        <f aca="false">VLOOKUP($B194,'[1]solo attivi'!$B$2:$AR$306,21,FALSE())</f>
        <v>0</v>
      </c>
      <c r="T194" s="22" t="n">
        <f aca="false">VLOOKUP($B194,'[1]solo attivi'!$B$2:$AR$306,22,FALSE())</f>
        <v>0</v>
      </c>
      <c r="U194" s="22" t="n">
        <f aca="false">VLOOKUP($B194,'[1]solo attivi'!$B$2:$AR$306,23,FALSE())</f>
        <v>0</v>
      </c>
      <c r="V194" s="22" t="n">
        <f aca="false">VLOOKUP($B194,'[1]solo attivi'!$B$2:$AR$306,24,FALSE())</f>
        <v>0</v>
      </c>
      <c r="W194" s="22" t="n">
        <f aca="false">VLOOKUP($B194,'[1]solo attivi'!$B$2:$AR$306,25,FALSE())</f>
        <v>0</v>
      </c>
      <c r="X194" s="22" t="n">
        <f aca="false">VLOOKUP($B194,'[1]solo attivi'!$B$2:$AR$306,26,FALSE())</f>
        <v>0</v>
      </c>
      <c r="Y194" s="22" t="n">
        <f aca="false">VLOOKUP($B194,'[1]solo attivi'!$B$2:$AR$306,27,FALSE())</f>
        <v>0</v>
      </c>
      <c r="Z194" s="22" t="n">
        <f aca="false">VLOOKUP($B194,'[1]solo attivi'!$B$2:$AR$306,28,FALSE())</f>
        <v>0</v>
      </c>
      <c r="AA194" s="22" t="n">
        <f aca="false">VLOOKUP($B194,'[1]solo attivi'!$B$2:$AR$306,29,FALSE())</f>
        <v>0</v>
      </c>
      <c r="AB194" s="22" t="n">
        <f aca="false">VLOOKUP($B194,'[1]solo attivi'!$B$2:$AR$306,30,FALSE())</f>
        <v>0</v>
      </c>
      <c r="AC194" s="22" t="n">
        <f aca="false">VLOOKUP($B194,'[1]solo attivi'!$B$2:$AR$306,31,FALSE())</f>
        <v>0</v>
      </c>
      <c r="AD194" s="22" t="n">
        <f aca="false">VLOOKUP($B194,'[1]solo attivi'!$B$2:$AR$306,32,FALSE())</f>
        <v>0</v>
      </c>
      <c r="AE194" s="22" t="n">
        <f aca="false">VLOOKUP($B194,'[1]solo attivi'!$B$2:$AR$306,33,FALSE())</f>
        <v>0</v>
      </c>
      <c r="AF194" s="22" t="n">
        <f aca="false">VLOOKUP($B194,'[1]solo attivi'!$B$2:$AR$306,34,FALSE())</f>
        <v>0</v>
      </c>
      <c r="AG194" s="22" t="n">
        <f aca="false">VLOOKUP($B194,'[1]solo attivi'!$B$2:$AR$306,35,FALSE())</f>
        <v>0</v>
      </c>
      <c r="AH194" s="22" t="n">
        <f aca="false">VLOOKUP($B194,'[1]solo attivi'!$B$2:$AR$306,36,FALSE())</f>
        <v>0</v>
      </c>
      <c r="AI194" s="22" t="n">
        <f aca="false">VLOOKUP($B194,'[1]solo attivi'!$B$2:$AR$306,37,FALSE())</f>
        <v>0</v>
      </c>
      <c r="AJ194" s="22" t="n">
        <f aca="false">VLOOKUP($B194,'[1]solo attivi'!$B$2:$AR$306,38,FALSE())</f>
        <v>81</v>
      </c>
      <c r="AK194" s="22" t="n">
        <f aca="false">VLOOKUP($B194,'[1]solo attivi'!$B$2:$AR$306,39,FALSE())</f>
        <v>54</v>
      </c>
      <c r="AL194" s="22" t="n">
        <f aca="false">VLOOKUP($B194,'[1]solo attivi'!$B$2:$AR$306,40,FALSE())</f>
        <v>135</v>
      </c>
      <c r="AM194" s="22" t="n">
        <f aca="false">VLOOKUP($B194,'[1]solo attivi'!$B$2:$AR$306,41,FALSE())</f>
        <v>81</v>
      </c>
      <c r="AN194" s="22" t="n">
        <f aca="false">VLOOKUP($B194,'[1]solo attivi'!$B$2:$AR$306,42,FALSE())</f>
        <v>54</v>
      </c>
      <c r="AO194" s="22" t="n">
        <f aca="false">VLOOKUP($B194,'[1]solo attivi'!$B$2:$AR$306,43,FALSE())</f>
        <v>135</v>
      </c>
    </row>
    <row r="195" customFormat="false" ht="25.5" hidden="false" customHeight="true" outlineLevel="0" collapsed="false">
      <c r="A195" s="25" t="s">
        <v>286</v>
      </c>
      <c r="B195" s="18" t="n">
        <v>23</v>
      </c>
      <c r="C195" s="19" t="s">
        <v>301</v>
      </c>
      <c r="D195" s="20" t="s">
        <v>43</v>
      </c>
      <c r="E195" s="20" t="s">
        <v>44</v>
      </c>
      <c r="F195" s="24"/>
      <c r="G195" s="20" t="s">
        <v>28</v>
      </c>
      <c r="H195" s="17" t="s">
        <v>34</v>
      </c>
      <c r="I195" s="22" t="n">
        <f aca="false">VLOOKUP($B195,'[1]solo attivi'!$B$2:$AR$306,11,FALSE())</f>
        <v>0</v>
      </c>
      <c r="J195" s="22" t="n">
        <f aca="false">VLOOKUP($B195,'[1]solo attivi'!$B$2:$AR$306,12,FALSE())</f>
        <v>0</v>
      </c>
      <c r="K195" s="22" t="n">
        <f aca="false">VLOOKUP($B195,'[1]solo attivi'!$B$2:$AR$306,13,FALSE())</f>
        <v>0</v>
      </c>
      <c r="L195" s="22" t="n">
        <f aca="false">VLOOKUP($B195,'[1]solo attivi'!$B$2:$AR$306,14,FALSE())</f>
        <v>0</v>
      </c>
      <c r="M195" s="22" t="n">
        <f aca="false">VLOOKUP($B195,'[1]solo attivi'!$B$2:$AR$306,15,FALSE())</f>
        <v>0</v>
      </c>
      <c r="N195" s="22" t="n">
        <f aca="false">VLOOKUP($B195,'[1]solo attivi'!$B$2:$AR$306,16,FALSE())</f>
        <v>0</v>
      </c>
      <c r="O195" s="22" t="n">
        <f aca="false">VLOOKUP($B195,'[1]solo attivi'!$B$2:$AR$306,17,FALSE())</f>
        <v>0</v>
      </c>
      <c r="P195" s="22" t="n">
        <f aca="false">VLOOKUP($B195,'[1]solo attivi'!$B$2:$AR$306,18,FALSE())</f>
        <v>0</v>
      </c>
      <c r="Q195" s="22" t="n">
        <f aca="false">VLOOKUP($B195,'[1]solo attivi'!$B$2:$AR$306,19,FALSE())</f>
        <v>0</v>
      </c>
      <c r="R195" s="22" t="n">
        <f aca="false">VLOOKUP($B195,'[1]solo attivi'!$B$2:$AR$306,20,FALSE())</f>
        <v>0</v>
      </c>
      <c r="S195" s="22" t="n">
        <f aca="false">VLOOKUP($B195,'[1]solo attivi'!$B$2:$AR$306,21,FALSE())</f>
        <v>0</v>
      </c>
      <c r="T195" s="22" t="n">
        <f aca="false">VLOOKUP($B195,'[1]solo attivi'!$B$2:$AR$306,22,FALSE())</f>
        <v>0</v>
      </c>
      <c r="U195" s="22" t="n">
        <f aca="false">VLOOKUP($B195,'[1]solo attivi'!$B$2:$AR$306,23,FALSE())</f>
        <v>0</v>
      </c>
      <c r="V195" s="22" t="n">
        <f aca="false">VLOOKUP($B195,'[1]solo attivi'!$B$2:$AR$306,24,FALSE())</f>
        <v>0</v>
      </c>
      <c r="W195" s="22" t="n">
        <f aca="false">VLOOKUP($B195,'[1]solo attivi'!$B$2:$AR$306,25,FALSE())</f>
        <v>0</v>
      </c>
      <c r="X195" s="22" t="n">
        <f aca="false">VLOOKUP($B195,'[1]solo attivi'!$B$2:$AR$306,26,FALSE())</f>
        <v>0</v>
      </c>
      <c r="Y195" s="22" t="n">
        <f aca="false">VLOOKUP($B195,'[1]solo attivi'!$B$2:$AR$306,27,FALSE())</f>
        <v>0</v>
      </c>
      <c r="Z195" s="22" t="n">
        <f aca="false">VLOOKUP($B195,'[1]solo attivi'!$B$2:$AR$306,28,FALSE())</f>
        <v>0</v>
      </c>
      <c r="AA195" s="22" t="n">
        <f aca="false">VLOOKUP($B195,'[1]solo attivi'!$B$2:$AR$306,29,FALSE())</f>
        <v>0</v>
      </c>
      <c r="AB195" s="22" t="n">
        <f aca="false">VLOOKUP($B195,'[1]solo attivi'!$B$2:$AR$306,30,FALSE())</f>
        <v>0</v>
      </c>
      <c r="AC195" s="22" t="n">
        <f aca="false">VLOOKUP($B195,'[1]solo attivi'!$B$2:$AR$306,31,FALSE())</f>
        <v>0</v>
      </c>
      <c r="AD195" s="22" t="n">
        <f aca="false">VLOOKUP($B195,'[1]solo attivi'!$B$2:$AR$306,32,FALSE())</f>
        <v>0</v>
      </c>
      <c r="AE195" s="22" t="n">
        <f aca="false">VLOOKUP($B195,'[1]solo attivi'!$B$2:$AR$306,33,FALSE())</f>
        <v>0</v>
      </c>
      <c r="AF195" s="22" t="n">
        <f aca="false">VLOOKUP($B195,'[1]solo attivi'!$B$2:$AR$306,34,FALSE())</f>
        <v>0</v>
      </c>
      <c r="AG195" s="22" t="n">
        <f aca="false">VLOOKUP($B195,'[1]solo attivi'!$B$2:$AR$306,35,FALSE())</f>
        <v>0</v>
      </c>
      <c r="AH195" s="22" t="n">
        <f aca="false">VLOOKUP($B195,'[1]solo attivi'!$B$2:$AR$306,36,FALSE())</f>
        <v>0</v>
      </c>
      <c r="AI195" s="22" t="n">
        <f aca="false">VLOOKUP($B195,'[1]solo attivi'!$B$2:$AR$306,37,FALSE())</f>
        <v>0</v>
      </c>
      <c r="AJ195" s="22" t="n">
        <f aca="false">VLOOKUP($B195,'[1]solo attivi'!$B$2:$AR$306,38,FALSE())</f>
        <v>1</v>
      </c>
      <c r="AK195" s="22" t="n">
        <f aca="false">VLOOKUP($B195,'[1]solo attivi'!$B$2:$AR$306,39,FALSE())</f>
        <v>3</v>
      </c>
      <c r="AL195" s="22" t="n">
        <f aca="false">VLOOKUP($B195,'[1]solo attivi'!$B$2:$AR$306,40,FALSE())</f>
        <v>4</v>
      </c>
      <c r="AM195" s="22" t="n">
        <f aca="false">VLOOKUP($B195,'[1]solo attivi'!$B$2:$AR$306,41,FALSE())</f>
        <v>1</v>
      </c>
      <c r="AN195" s="22" t="n">
        <f aca="false">VLOOKUP($B195,'[1]solo attivi'!$B$2:$AR$306,42,FALSE())</f>
        <v>3</v>
      </c>
      <c r="AO195" s="22" t="n">
        <f aca="false">VLOOKUP($B195,'[1]solo attivi'!$B$2:$AR$306,43,FALSE())</f>
        <v>4</v>
      </c>
    </row>
    <row r="196" customFormat="false" ht="25.5" hidden="false" customHeight="true" outlineLevel="0" collapsed="false">
      <c r="A196" s="12" t="s">
        <v>302</v>
      </c>
      <c r="B196" s="10" t="n">
        <v>7922</v>
      </c>
      <c r="C196" s="12" t="s">
        <v>303</v>
      </c>
      <c r="D196" s="12" t="s">
        <v>25</v>
      </c>
      <c r="E196" s="9" t="s">
        <v>26</v>
      </c>
      <c r="F196" s="13" t="s">
        <v>304</v>
      </c>
      <c r="G196" s="9" t="s">
        <v>28</v>
      </c>
      <c r="H196" s="9" t="s">
        <v>29</v>
      </c>
      <c r="I196" s="23" t="n">
        <f aca="false">VLOOKUP($B196,'[1]solo attivi'!$B$2:$AR$306,11,FALSE())</f>
        <v>64</v>
      </c>
      <c r="J196" s="23" t="n">
        <f aca="false">VLOOKUP($B196,'[1]solo attivi'!$B$2:$AR$306,12,FALSE())</f>
        <v>32</v>
      </c>
      <c r="K196" s="23" t="n">
        <f aca="false">VLOOKUP($B196,'[1]solo attivi'!$B$2:$AR$306,13,FALSE())</f>
        <v>96</v>
      </c>
      <c r="L196" s="23" t="n">
        <f aca="false">VLOOKUP($B196,'[1]solo attivi'!$B$2:$AR$306,14,FALSE())</f>
        <v>63</v>
      </c>
      <c r="M196" s="23" t="n">
        <f aca="false">VLOOKUP($B196,'[1]solo attivi'!$B$2:$AR$306,15,FALSE())</f>
        <v>30</v>
      </c>
      <c r="N196" s="23" t="n">
        <f aca="false">VLOOKUP($B196,'[1]solo attivi'!$B$2:$AR$306,16,FALSE())</f>
        <v>93</v>
      </c>
      <c r="O196" s="23" t="n">
        <f aca="false">VLOOKUP($B196,'[1]solo attivi'!$B$2:$AR$306,17,FALSE())</f>
        <v>32</v>
      </c>
      <c r="P196" s="23" t="n">
        <f aca="false">VLOOKUP($B196,'[1]solo attivi'!$B$2:$AR$306,18,FALSE())</f>
        <v>25</v>
      </c>
      <c r="Q196" s="23" t="n">
        <f aca="false">VLOOKUP($B196,'[1]solo attivi'!$B$2:$AR$306,19,FALSE())</f>
        <v>57</v>
      </c>
      <c r="R196" s="23" t="n">
        <f aca="false">VLOOKUP($B196,'[1]solo attivi'!$B$2:$AR$306,20,FALSE())</f>
        <v>26</v>
      </c>
      <c r="S196" s="23" t="n">
        <f aca="false">VLOOKUP($B196,'[1]solo attivi'!$B$2:$AR$306,21,FALSE())</f>
        <v>27</v>
      </c>
      <c r="T196" s="23" t="n">
        <f aca="false">VLOOKUP($B196,'[1]solo attivi'!$B$2:$AR$306,22,FALSE())</f>
        <v>53</v>
      </c>
      <c r="U196" s="23" t="n">
        <f aca="false">VLOOKUP($B196,'[1]solo attivi'!$B$2:$AR$306,23,FALSE())</f>
        <v>0</v>
      </c>
      <c r="V196" s="23" t="n">
        <f aca="false">VLOOKUP($B196,'[1]solo attivi'!$B$2:$AR$306,24,FALSE())</f>
        <v>0</v>
      </c>
      <c r="W196" s="23" t="n">
        <f aca="false">VLOOKUP($B196,'[1]solo attivi'!$B$2:$AR$306,25,FALSE())</f>
        <v>0</v>
      </c>
      <c r="X196" s="23" t="n">
        <f aca="false">VLOOKUP($B196,'[1]solo attivi'!$B$2:$AR$306,26,FALSE())</f>
        <v>0</v>
      </c>
      <c r="Y196" s="23" t="n">
        <f aca="false">VLOOKUP($B196,'[1]solo attivi'!$B$2:$AR$306,27,FALSE())</f>
        <v>0</v>
      </c>
      <c r="Z196" s="23" t="n">
        <f aca="false">VLOOKUP($B196,'[1]solo attivi'!$B$2:$AR$306,28,FALSE())</f>
        <v>0</v>
      </c>
      <c r="AA196" s="23" t="n">
        <f aca="false">VLOOKUP($B196,'[1]solo attivi'!$B$2:$AR$306,29,FALSE())</f>
        <v>0</v>
      </c>
      <c r="AB196" s="23" t="n">
        <f aca="false">VLOOKUP($B196,'[1]solo attivi'!$B$2:$AR$306,30,FALSE())</f>
        <v>0</v>
      </c>
      <c r="AC196" s="23" t="n">
        <f aca="false">VLOOKUP($B196,'[1]solo attivi'!$B$2:$AR$306,31,FALSE())</f>
        <v>0</v>
      </c>
      <c r="AD196" s="23" t="n">
        <f aca="false">VLOOKUP($B196,'[1]solo attivi'!$B$2:$AR$306,32,FALSE())</f>
        <v>0</v>
      </c>
      <c r="AE196" s="23" t="n">
        <f aca="false">VLOOKUP($B196,'[1]solo attivi'!$B$2:$AR$306,33,FALSE())</f>
        <v>0</v>
      </c>
      <c r="AF196" s="23" t="n">
        <f aca="false">VLOOKUP($B196,'[1]solo attivi'!$B$2:$AR$306,34,FALSE())</f>
        <v>0</v>
      </c>
      <c r="AG196" s="23" t="n">
        <f aca="false">VLOOKUP($B196,'[1]solo attivi'!$B$2:$AR$306,35,FALSE())</f>
        <v>122</v>
      </c>
      <c r="AH196" s="23" t="n">
        <f aca="false">VLOOKUP($B196,'[1]solo attivi'!$B$2:$AR$306,36,FALSE())</f>
        <v>84</v>
      </c>
      <c r="AI196" s="23" t="n">
        <f aca="false">VLOOKUP($B196,'[1]solo attivi'!$B$2:$AR$306,37,FALSE())</f>
        <v>206</v>
      </c>
      <c r="AJ196" s="23" t="n">
        <f aca="false">VLOOKUP($B196,'[1]solo attivi'!$B$2:$AR$306,38,FALSE())</f>
        <v>57</v>
      </c>
      <c r="AK196" s="23" t="n">
        <f aca="false">VLOOKUP($B196,'[1]solo attivi'!$B$2:$AR$306,39,FALSE())</f>
        <v>51</v>
      </c>
      <c r="AL196" s="23" t="n">
        <f aca="false">VLOOKUP($B196,'[1]solo attivi'!$B$2:$AR$306,40,FALSE())</f>
        <v>108</v>
      </c>
      <c r="AM196" s="23" t="n">
        <f aca="false">VLOOKUP($B196,'[1]solo attivi'!$B$2:$AR$306,41,FALSE())</f>
        <v>179</v>
      </c>
      <c r="AN196" s="23" t="n">
        <f aca="false">VLOOKUP($B196,'[1]solo attivi'!$B$2:$AR$306,42,FALSE())</f>
        <v>135</v>
      </c>
      <c r="AO196" s="23" t="n">
        <f aca="false">VLOOKUP($B196,'[1]solo attivi'!$B$2:$AR$306,43,FALSE())</f>
        <v>314</v>
      </c>
    </row>
    <row r="197" customFormat="false" ht="38.25" hidden="false" customHeight="true" outlineLevel="0" collapsed="false">
      <c r="A197" s="12" t="s">
        <v>302</v>
      </c>
      <c r="B197" s="10" t="n">
        <v>7923</v>
      </c>
      <c r="C197" s="12" t="s">
        <v>305</v>
      </c>
      <c r="D197" s="12" t="s">
        <v>25</v>
      </c>
      <c r="E197" s="9" t="s">
        <v>26</v>
      </c>
      <c r="F197" s="13" t="s">
        <v>306</v>
      </c>
      <c r="G197" s="9" t="s">
        <v>28</v>
      </c>
      <c r="H197" s="9" t="s">
        <v>29</v>
      </c>
      <c r="I197" s="23" t="n">
        <f aca="false">VLOOKUP($B197,'[1]solo attivi'!$B$2:$AR$306,11,FALSE())</f>
        <v>83</v>
      </c>
      <c r="J197" s="23" t="n">
        <f aca="false">VLOOKUP($B197,'[1]solo attivi'!$B$2:$AR$306,12,FALSE())</f>
        <v>105</v>
      </c>
      <c r="K197" s="23" t="n">
        <f aca="false">VLOOKUP($B197,'[1]solo attivi'!$B$2:$AR$306,13,FALSE())</f>
        <v>188</v>
      </c>
      <c r="L197" s="23" t="n">
        <f aca="false">VLOOKUP($B197,'[1]solo attivi'!$B$2:$AR$306,14,FALSE())</f>
        <v>79</v>
      </c>
      <c r="M197" s="23" t="n">
        <f aca="false">VLOOKUP($B197,'[1]solo attivi'!$B$2:$AR$306,15,FALSE())</f>
        <v>98</v>
      </c>
      <c r="N197" s="23" t="n">
        <f aca="false">VLOOKUP($B197,'[1]solo attivi'!$B$2:$AR$306,16,FALSE())</f>
        <v>177</v>
      </c>
      <c r="O197" s="23" t="n">
        <f aca="false">VLOOKUP($B197,'[1]solo attivi'!$B$2:$AR$306,17,FALSE())</f>
        <v>64</v>
      </c>
      <c r="P197" s="23" t="n">
        <f aca="false">VLOOKUP($B197,'[1]solo attivi'!$B$2:$AR$306,18,FALSE())</f>
        <v>70</v>
      </c>
      <c r="Q197" s="23" t="n">
        <f aca="false">VLOOKUP($B197,'[1]solo attivi'!$B$2:$AR$306,19,FALSE())</f>
        <v>134</v>
      </c>
      <c r="R197" s="23" t="n">
        <f aca="false">VLOOKUP($B197,'[1]solo attivi'!$B$2:$AR$306,20,FALSE())</f>
        <v>33</v>
      </c>
      <c r="S197" s="23" t="n">
        <f aca="false">VLOOKUP($B197,'[1]solo attivi'!$B$2:$AR$306,21,FALSE())</f>
        <v>52</v>
      </c>
      <c r="T197" s="23" t="n">
        <f aca="false">VLOOKUP($B197,'[1]solo attivi'!$B$2:$AR$306,22,FALSE())</f>
        <v>85</v>
      </c>
      <c r="U197" s="23" t="n">
        <f aca="false">VLOOKUP($B197,'[1]solo attivi'!$B$2:$AR$306,23,FALSE())</f>
        <v>0</v>
      </c>
      <c r="V197" s="23" t="n">
        <f aca="false">VLOOKUP($B197,'[1]solo attivi'!$B$2:$AR$306,24,FALSE())</f>
        <v>0</v>
      </c>
      <c r="W197" s="23" t="n">
        <f aca="false">VLOOKUP($B197,'[1]solo attivi'!$B$2:$AR$306,25,FALSE())</f>
        <v>0</v>
      </c>
      <c r="X197" s="23" t="n">
        <f aca="false">VLOOKUP($B197,'[1]solo attivi'!$B$2:$AR$306,26,FALSE())</f>
        <v>0</v>
      </c>
      <c r="Y197" s="23" t="n">
        <f aca="false">VLOOKUP($B197,'[1]solo attivi'!$B$2:$AR$306,27,FALSE())</f>
        <v>0</v>
      </c>
      <c r="Z197" s="23" t="n">
        <f aca="false">VLOOKUP($B197,'[1]solo attivi'!$B$2:$AR$306,28,FALSE())</f>
        <v>0</v>
      </c>
      <c r="AA197" s="23" t="n">
        <f aca="false">VLOOKUP($B197,'[1]solo attivi'!$B$2:$AR$306,29,FALSE())</f>
        <v>0</v>
      </c>
      <c r="AB197" s="23" t="n">
        <f aca="false">VLOOKUP($B197,'[1]solo attivi'!$B$2:$AR$306,30,FALSE())</f>
        <v>0</v>
      </c>
      <c r="AC197" s="23" t="n">
        <f aca="false">VLOOKUP($B197,'[1]solo attivi'!$B$2:$AR$306,31,FALSE())</f>
        <v>0</v>
      </c>
      <c r="AD197" s="23" t="n">
        <f aca="false">VLOOKUP($B197,'[1]solo attivi'!$B$2:$AR$306,32,FALSE())</f>
        <v>0</v>
      </c>
      <c r="AE197" s="23" t="n">
        <f aca="false">VLOOKUP($B197,'[1]solo attivi'!$B$2:$AR$306,33,FALSE())</f>
        <v>0</v>
      </c>
      <c r="AF197" s="23" t="n">
        <f aca="false">VLOOKUP($B197,'[1]solo attivi'!$B$2:$AR$306,34,FALSE())</f>
        <v>0</v>
      </c>
      <c r="AG197" s="23" t="n">
        <f aca="false">VLOOKUP($B197,'[1]solo attivi'!$B$2:$AR$306,35,FALSE())</f>
        <v>180</v>
      </c>
      <c r="AH197" s="23" t="n">
        <f aca="false">VLOOKUP($B197,'[1]solo attivi'!$B$2:$AR$306,36,FALSE())</f>
        <v>227</v>
      </c>
      <c r="AI197" s="23" t="n">
        <f aca="false">VLOOKUP($B197,'[1]solo attivi'!$B$2:$AR$306,37,FALSE())</f>
        <v>407</v>
      </c>
      <c r="AJ197" s="23" t="n">
        <f aca="false">VLOOKUP($B197,'[1]solo attivi'!$B$2:$AR$306,38,FALSE())</f>
        <v>65</v>
      </c>
      <c r="AK197" s="23" t="n">
        <f aca="false">VLOOKUP($B197,'[1]solo attivi'!$B$2:$AR$306,39,FALSE())</f>
        <v>51</v>
      </c>
      <c r="AL197" s="23" t="n">
        <f aca="false">VLOOKUP($B197,'[1]solo attivi'!$B$2:$AR$306,40,FALSE())</f>
        <v>116</v>
      </c>
      <c r="AM197" s="23" t="n">
        <f aca="false">VLOOKUP($B197,'[1]solo attivi'!$B$2:$AR$306,41,FALSE())</f>
        <v>245</v>
      </c>
      <c r="AN197" s="23" t="n">
        <f aca="false">VLOOKUP($B197,'[1]solo attivi'!$B$2:$AR$306,42,FALSE())</f>
        <v>278</v>
      </c>
      <c r="AO197" s="23" t="n">
        <f aca="false">VLOOKUP($B197,'[1]solo attivi'!$B$2:$AR$306,43,FALSE())</f>
        <v>523</v>
      </c>
    </row>
    <row r="198" customFormat="false" ht="51" hidden="false" customHeight="true" outlineLevel="0" collapsed="false">
      <c r="A198" s="12" t="s">
        <v>302</v>
      </c>
      <c r="B198" s="10" t="n">
        <v>7924</v>
      </c>
      <c r="C198" s="12" t="s">
        <v>307</v>
      </c>
      <c r="D198" s="12" t="s">
        <v>25</v>
      </c>
      <c r="E198" s="9" t="s">
        <v>26</v>
      </c>
      <c r="F198" s="13" t="s">
        <v>308</v>
      </c>
      <c r="G198" s="9" t="s">
        <v>28</v>
      </c>
      <c r="H198" s="12" t="s">
        <v>29</v>
      </c>
      <c r="I198" s="23" t="n">
        <f aca="false">VLOOKUP($B198,'[1]solo attivi'!$B$2:$AR$306,11,FALSE())</f>
        <v>16</v>
      </c>
      <c r="J198" s="23" t="n">
        <f aca="false">VLOOKUP($B198,'[1]solo attivi'!$B$2:$AR$306,12,FALSE())</f>
        <v>244</v>
      </c>
      <c r="K198" s="23" t="n">
        <f aca="false">VLOOKUP($B198,'[1]solo attivi'!$B$2:$AR$306,13,FALSE())</f>
        <v>260</v>
      </c>
      <c r="L198" s="23" t="n">
        <f aca="false">VLOOKUP($B198,'[1]solo attivi'!$B$2:$AR$306,14,FALSE())</f>
        <v>16</v>
      </c>
      <c r="M198" s="23" t="n">
        <f aca="false">VLOOKUP($B198,'[1]solo attivi'!$B$2:$AR$306,15,FALSE())</f>
        <v>241</v>
      </c>
      <c r="N198" s="23" t="n">
        <f aca="false">VLOOKUP($B198,'[1]solo attivi'!$B$2:$AR$306,16,FALSE())</f>
        <v>257</v>
      </c>
      <c r="O198" s="23" t="n">
        <f aca="false">VLOOKUP($B198,'[1]solo attivi'!$B$2:$AR$306,17,FALSE())</f>
        <v>23</v>
      </c>
      <c r="P198" s="23" t="n">
        <f aca="false">VLOOKUP($B198,'[1]solo attivi'!$B$2:$AR$306,18,FALSE())</f>
        <v>340</v>
      </c>
      <c r="Q198" s="23" t="n">
        <f aca="false">VLOOKUP($B198,'[1]solo attivi'!$B$2:$AR$306,19,FALSE())</f>
        <v>363</v>
      </c>
      <c r="R198" s="23" t="n">
        <f aca="false">VLOOKUP($B198,'[1]solo attivi'!$B$2:$AR$306,20,FALSE())</f>
        <v>23</v>
      </c>
      <c r="S198" s="23" t="n">
        <f aca="false">VLOOKUP($B198,'[1]solo attivi'!$B$2:$AR$306,21,FALSE())</f>
        <v>308</v>
      </c>
      <c r="T198" s="23" t="n">
        <f aca="false">VLOOKUP($B198,'[1]solo attivi'!$B$2:$AR$306,22,FALSE())</f>
        <v>331</v>
      </c>
      <c r="U198" s="23" t="n">
        <f aca="false">VLOOKUP($B198,'[1]solo attivi'!$B$2:$AR$306,23,FALSE())</f>
        <v>0</v>
      </c>
      <c r="V198" s="23" t="n">
        <f aca="false">VLOOKUP($B198,'[1]solo attivi'!$B$2:$AR$306,24,FALSE())</f>
        <v>0</v>
      </c>
      <c r="W198" s="23" t="n">
        <f aca="false">VLOOKUP($B198,'[1]solo attivi'!$B$2:$AR$306,25,FALSE())</f>
        <v>0</v>
      </c>
      <c r="X198" s="23" t="n">
        <f aca="false">VLOOKUP($B198,'[1]solo attivi'!$B$2:$AR$306,26,FALSE())</f>
        <v>0</v>
      </c>
      <c r="Y198" s="23" t="n">
        <f aca="false">VLOOKUP($B198,'[1]solo attivi'!$B$2:$AR$306,27,FALSE())</f>
        <v>0</v>
      </c>
      <c r="Z198" s="23" t="n">
        <f aca="false">VLOOKUP($B198,'[1]solo attivi'!$B$2:$AR$306,28,FALSE())</f>
        <v>0</v>
      </c>
      <c r="AA198" s="23" t="n">
        <f aca="false">VLOOKUP($B198,'[1]solo attivi'!$B$2:$AR$306,29,FALSE())</f>
        <v>0</v>
      </c>
      <c r="AB198" s="23" t="n">
        <f aca="false">VLOOKUP($B198,'[1]solo attivi'!$B$2:$AR$306,30,FALSE())</f>
        <v>0</v>
      </c>
      <c r="AC198" s="23" t="n">
        <f aca="false">VLOOKUP($B198,'[1]solo attivi'!$B$2:$AR$306,31,FALSE())</f>
        <v>0</v>
      </c>
      <c r="AD198" s="23" t="n">
        <f aca="false">VLOOKUP($B198,'[1]solo attivi'!$B$2:$AR$306,32,FALSE())</f>
        <v>0</v>
      </c>
      <c r="AE198" s="23" t="n">
        <f aca="false">VLOOKUP($B198,'[1]solo attivi'!$B$2:$AR$306,33,FALSE())</f>
        <v>0</v>
      </c>
      <c r="AF198" s="23" t="n">
        <f aca="false">VLOOKUP($B198,'[1]solo attivi'!$B$2:$AR$306,34,FALSE())</f>
        <v>0</v>
      </c>
      <c r="AG198" s="23" t="n">
        <f aca="false">VLOOKUP($B198,'[1]solo attivi'!$B$2:$AR$306,35,FALSE())</f>
        <v>62</v>
      </c>
      <c r="AH198" s="23" t="n">
        <f aca="false">VLOOKUP($B198,'[1]solo attivi'!$B$2:$AR$306,36,FALSE())</f>
        <v>892</v>
      </c>
      <c r="AI198" s="23" t="n">
        <f aca="false">VLOOKUP($B198,'[1]solo attivi'!$B$2:$AR$306,37,FALSE())</f>
        <v>954</v>
      </c>
      <c r="AJ198" s="23" t="n">
        <f aca="false">VLOOKUP($B198,'[1]solo attivi'!$B$2:$AR$306,38,FALSE())</f>
        <v>48</v>
      </c>
      <c r="AK198" s="23" t="n">
        <f aca="false">VLOOKUP($B198,'[1]solo attivi'!$B$2:$AR$306,39,FALSE())</f>
        <v>398</v>
      </c>
      <c r="AL198" s="23" t="n">
        <f aca="false">VLOOKUP($B198,'[1]solo attivi'!$B$2:$AR$306,40,FALSE())</f>
        <v>446</v>
      </c>
      <c r="AM198" s="23" t="n">
        <f aca="false">VLOOKUP($B198,'[1]solo attivi'!$B$2:$AR$306,41,FALSE())</f>
        <v>110</v>
      </c>
      <c r="AN198" s="23" t="n">
        <f aca="false">VLOOKUP($B198,'[1]solo attivi'!$B$2:$AR$306,42,FALSE())</f>
        <v>1290</v>
      </c>
      <c r="AO198" s="23" t="n">
        <f aca="false">VLOOKUP($B198,'[1]solo attivi'!$B$2:$AR$306,43,FALSE())</f>
        <v>1400</v>
      </c>
    </row>
    <row r="199" customFormat="false" ht="25.5" hidden="false" customHeight="true" outlineLevel="0" collapsed="false">
      <c r="A199" s="25" t="s">
        <v>302</v>
      </c>
      <c r="B199" s="18" t="n">
        <v>1066</v>
      </c>
      <c r="C199" s="19" t="s">
        <v>309</v>
      </c>
      <c r="D199" s="20" t="s">
        <v>25</v>
      </c>
      <c r="E199" s="20" t="s">
        <v>33</v>
      </c>
      <c r="F199" s="21" t="n">
        <v>35</v>
      </c>
      <c r="G199" s="20" t="s">
        <v>28</v>
      </c>
      <c r="H199" s="17" t="s">
        <v>34</v>
      </c>
      <c r="I199" s="22" t="n">
        <f aca="false">VLOOKUP($B199,'[1]solo attivi'!$B$2:$AR$306,11,FALSE())</f>
        <v>0</v>
      </c>
      <c r="J199" s="22" t="n">
        <f aca="false">VLOOKUP($B199,'[1]solo attivi'!$B$2:$AR$306,12,FALSE())</f>
        <v>0</v>
      </c>
      <c r="K199" s="22" t="n">
        <f aca="false">VLOOKUP($B199,'[1]solo attivi'!$B$2:$AR$306,13,FALSE())</f>
        <v>0</v>
      </c>
      <c r="L199" s="22" t="n">
        <f aca="false">VLOOKUP($B199,'[1]solo attivi'!$B$2:$AR$306,14,FALSE())</f>
        <v>0</v>
      </c>
      <c r="M199" s="22" t="n">
        <f aca="false">VLOOKUP($B199,'[1]solo attivi'!$B$2:$AR$306,15,FALSE())</f>
        <v>0</v>
      </c>
      <c r="N199" s="22" t="n">
        <f aca="false">VLOOKUP($B199,'[1]solo attivi'!$B$2:$AR$306,16,FALSE())</f>
        <v>0</v>
      </c>
      <c r="O199" s="22" t="n">
        <f aca="false">VLOOKUP($B199,'[1]solo attivi'!$B$2:$AR$306,17,FALSE())</f>
        <v>0</v>
      </c>
      <c r="P199" s="22" t="n">
        <f aca="false">VLOOKUP($B199,'[1]solo attivi'!$B$2:$AR$306,18,FALSE())</f>
        <v>0</v>
      </c>
      <c r="Q199" s="22" t="n">
        <f aca="false">VLOOKUP($B199,'[1]solo attivi'!$B$2:$AR$306,19,FALSE())</f>
        <v>0</v>
      </c>
      <c r="R199" s="22" t="n">
        <f aca="false">VLOOKUP($B199,'[1]solo attivi'!$B$2:$AR$306,20,FALSE())</f>
        <v>0</v>
      </c>
      <c r="S199" s="22" t="n">
        <f aca="false">VLOOKUP($B199,'[1]solo attivi'!$B$2:$AR$306,21,FALSE())</f>
        <v>0</v>
      </c>
      <c r="T199" s="22" t="n">
        <f aca="false">VLOOKUP($B199,'[1]solo attivi'!$B$2:$AR$306,22,FALSE())</f>
        <v>0</v>
      </c>
      <c r="U199" s="22" t="n">
        <f aca="false">VLOOKUP($B199,'[1]solo attivi'!$B$2:$AR$306,23,FALSE())</f>
        <v>0</v>
      </c>
      <c r="V199" s="22" t="n">
        <f aca="false">VLOOKUP($B199,'[1]solo attivi'!$B$2:$AR$306,24,FALSE())</f>
        <v>0</v>
      </c>
      <c r="W199" s="22" t="n">
        <f aca="false">VLOOKUP($B199,'[1]solo attivi'!$B$2:$AR$306,25,FALSE())</f>
        <v>0</v>
      </c>
      <c r="X199" s="22" t="n">
        <f aca="false">VLOOKUP($B199,'[1]solo attivi'!$B$2:$AR$306,26,FALSE())</f>
        <v>0</v>
      </c>
      <c r="Y199" s="22" t="n">
        <f aca="false">VLOOKUP($B199,'[1]solo attivi'!$B$2:$AR$306,27,FALSE())</f>
        <v>0</v>
      </c>
      <c r="Z199" s="22" t="n">
        <f aca="false">VLOOKUP($B199,'[1]solo attivi'!$B$2:$AR$306,28,FALSE())</f>
        <v>0</v>
      </c>
      <c r="AA199" s="22" t="n">
        <f aca="false">VLOOKUP($B199,'[1]solo attivi'!$B$2:$AR$306,29,FALSE())</f>
        <v>0</v>
      </c>
      <c r="AB199" s="22" t="n">
        <f aca="false">VLOOKUP($B199,'[1]solo attivi'!$B$2:$AR$306,30,FALSE())</f>
        <v>0</v>
      </c>
      <c r="AC199" s="22" t="n">
        <f aca="false">VLOOKUP($B199,'[1]solo attivi'!$B$2:$AR$306,31,FALSE())</f>
        <v>0</v>
      </c>
      <c r="AD199" s="22" t="n">
        <f aca="false">VLOOKUP($B199,'[1]solo attivi'!$B$2:$AR$306,32,FALSE())</f>
        <v>0</v>
      </c>
      <c r="AE199" s="22" t="n">
        <f aca="false">VLOOKUP($B199,'[1]solo attivi'!$B$2:$AR$306,33,FALSE())</f>
        <v>0</v>
      </c>
      <c r="AF199" s="22" t="n">
        <f aca="false">VLOOKUP($B199,'[1]solo attivi'!$B$2:$AR$306,34,FALSE())</f>
        <v>0</v>
      </c>
      <c r="AG199" s="22" t="n">
        <f aca="false">VLOOKUP($B199,'[1]solo attivi'!$B$2:$AR$306,35,FALSE())</f>
        <v>0</v>
      </c>
      <c r="AH199" s="22" t="n">
        <f aca="false">VLOOKUP($B199,'[1]solo attivi'!$B$2:$AR$306,36,FALSE())</f>
        <v>0</v>
      </c>
      <c r="AI199" s="22" t="n">
        <f aca="false">VLOOKUP($B199,'[1]solo attivi'!$B$2:$AR$306,37,FALSE())</f>
        <v>0</v>
      </c>
      <c r="AJ199" s="22" t="n">
        <f aca="false">VLOOKUP($B199,'[1]solo attivi'!$B$2:$AR$306,38,FALSE())</f>
        <v>0</v>
      </c>
      <c r="AK199" s="22" t="n">
        <f aca="false">VLOOKUP($B199,'[1]solo attivi'!$B$2:$AR$306,39,FALSE())</f>
        <v>1</v>
      </c>
      <c r="AL199" s="22" t="n">
        <f aca="false">VLOOKUP($B199,'[1]solo attivi'!$B$2:$AR$306,40,FALSE())</f>
        <v>1</v>
      </c>
      <c r="AM199" s="22" t="n">
        <f aca="false">VLOOKUP($B199,'[1]solo attivi'!$B$2:$AR$306,41,FALSE())</f>
        <v>0</v>
      </c>
      <c r="AN199" s="22" t="n">
        <f aca="false">VLOOKUP($B199,'[1]solo attivi'!$B$2:$AR$306,42,FALSE())</f>
        <v>1</v>
      </c>
      <c r="AO199" s="22" t="n">
        <f aca="false">VLOOKUP($B199,'[1]solo attivi'!$B$2:$AR$306,43,FALSE())</f>
        <v>1</v>
      </c>
    </row>
    <row r="200" customFormat="false" ht="25.5" hidden="false" customHeight="true" outlineLevel="0" collapsed="false">
      <c r="A200" s="25" t="s">
        <v>302</v>
      </c>
      <c r="B200" s="18" t="n">
        <v>1064</v>
      </c>
      <c r="C200" s="19" t="s">
        <v>310</v>
      </c>
      <c r="D200" s="20" t="s">
        <v>25</v>
      </c>
      <c r="E200" s="20" t="s">
        <v>33</v>
      </c>
      <c r="F200" s="21" t="n">
        <v>6</v>
      </c>
      <c r="G200" s="20" t="s">
        <v>28</v>
      </c>
      <c r="H200" s="17" t="s">
        <v>34</v>
      </c>
      <c r="I200" s="22" t="n">
        <f aca="false">VLOOKUP($B200,'[1]solo attivi'!$B$2:$AR$306,11,FALSE())</f>
        <v>0</v>
      </c>
      <c r="J200" s="22" t="n">
        <f aca="false">VLOOKUP($B200,'[1]solo attivi'!$B$2:$AR$306,12,FALSE())</f>
        <v>0</v>
      </c>
      <c r="K200" s="22" t="n">
        <f aca="false">VLOOKUP($B200,'[1]solo attivi'!$B$2:$AR$306,13,FALSE())</f>
        <v>0</v>
      </c>
      <c r="L200" s="22" t="n">
        <f aca="false">VLOOKUP($B200,'[1]solo attivi'!$B$2:$AR$306,14,FALSE())</f>
        <v>0</v>
      </c>
      <c r="M200" s="22" t="n">
        <f aca="false">VLOOKUP($B200,'[1]solo attivi'!$B$2:$AR$306,15,FALSE())</f>
        <v>0</v>
      </c>
      <c r="N200" s="22" t="n">
        <f aca="false">VLOOKUP($B200,'[1]solo attivi'!$B$2:$AR$306,16,FALSE())</f>
        <v>0</v>
      </c>
      <c r="O200" s="22" t="n">
        <f aca="false">VLOOKUP($B200,'[1]solo attivi'!$B$2:$AR$306,17,FALSE())</f>
        <v>0</v>
      </c>
      <c r="P200" s="22" t="n">
        <f aca="false">VLOOKUP($B200,'[1]solo attivi'!$B$2:$AR$306,18,FALSE())</f>
        <v>0</v>
      </c>
      <c r="Q200" s="22" t="n">
        <f aca="false">VLOOKUP($B200,'[1]solo attivi'!$B$2:$AR$306,19,FALSE())</f>
        <v>0</v>
      </c>
      <c r="R200" s="22" t="n">
        <f aca="false">VLOOKUP($B200,'[1]solo attivi'!$B$2:$AR$306,20,FALSE())</f>
        <v>0</v>
      </c>
      <c r="S200" s="22" t="n">
        <f aca="false">VLOOKUP($B200,'[1]solo attivi'!$B$2:$AR$306,21,FALSE())</f>
        <v>0</v>
      </c>
      <c r="T200" s="22" t="n">
        <f aca="false">VLOOKUP($B200,'[1]solo attivi'!$B$2:$AR$306,22,FALSE())</f>
        <v>0</v>
      </c>
      <c r="U200" s="22" t="n">
        <f aca="false">VLOOKUP($B200,'[1]solo attivi'!$B$2:$AR$306,23,FALSE())</f>
        <v>0</v>
      </c>
      <c r="V200" s="22" t="n">
        <f aca="false">VLOOKUP($B200,'[1]solo attivi'!$B$2:$AR$306,24,FALSE())</f>
        <v>0</v>
      </c>
      <c r="W200" s="22" t="n">
        <f aca="false">VLOOKUP($B200,'[1]solo attivi'!$B$2:$AR$306,25,FALSE())</f>
        <v>0</v>
      </c>
      <c r="X200" s="22" t="n">
        <f aca="false">VLOOKUP($B200,'[1]solo attivi'!$B$2:$AR$306,26,FALSE())</f>
        <v>0</v>
      </c>
      <c r="Y200" s="22" t="n">
        <f aca="false">VLOOKUP($B200,'[1]solo attivi'!$B$2:$AR$306,27,FALSE())</f>
        <v>0</v>
      </c>
      <c r="Z200" s="22" t="n">
        <f aca="false">VLOOKUP($B200,'[1]solo attivi'!$B$2:$AR$306,28,FALSE())</f>
        <v>0</v>
      </c>
      <c r="AA200" s="22" t="n">
        <f aca="false">VLOOKUP($B200,'[1]solo attivi'!$B$2:$AR$306,29,FALSE())</f>
        <v>0</v>
      </c>
      <c r="AB200" s="22" t="n">
        <f aca="false">VLOOKUP($B200,'[1]solo attivi'!$B$2:$AR$306,30,FALSE())</f>
        <v>0</v>
      </c>
      <c r="AC200" s="22" t="n">
        <f aca="false">VLOOKUP($B200,'[1]solo attivi'!$B$2:$AR$306,31,FALSE())</f>
        <v>0</v>
      </c>
      <c r="AD200" s="22" t="n">
        <f aca="false">VLOOKUP($B200,'[1]solo attivi'!$B$2:$AR$306,32,FALSE())</f>
        <v>0</v>
      </c>
      <c r="AE200" s="22" t="n">
        <f aca="false">VLOOKUP($B200,'[1]solo attivi'!$B$2:$AR$306,33,FALSE())</f>
        <v>0</v>
      </c>
      <c r="AF200" s="22" t="n">
        <f aca="false">VLOOKUP($B200,'[1]solo attivi'!$B$2:$AR$306,34,FALSE())</f>
        <v>0</v>
      </c>
      <c r="AG200" s="22" t="n">
        <f aca="false">VLOOKUP($B200,'[1]solo attivi'!$B$2:$AR$306,35,FALSE())</f>
        <v>0</v>
      </c>
      <c r="AH200" s="22" t="n">
        <f aca="false">VLOOKUP($B200,'[1]solo attivi'!$B$2:$AR$306,36,FALSE())</f>
        <v>0</v>
      </c>
      <c r="AI200" s="22" t="n">
        <f aca="false">VLOOKUP($B200,'[1]solo attivi'!$B$2:$AR$306,37,FALSE())</f>
        <v>0</v>
      </c>
      <c r="AJ200" s="22" t="n">
        <f aca="false">VLOOKUP($B200,'[1]solo attivi'!$B$2:$AR$306,38,FALSE())</f>
        <v>4</v>
      </c>
      <c r="AK200" s="22" t="n">
        <f aca="false">VLOOKUP($B200,'[1]solo attivi'!$B$2:$AR$306,39,FALSE())</f>
        <v>37</v>
      </c>
      <c r="AL200" s="22" t="n">
        <f aca="false">VLOOKUP($B200,'[1]solo attivi'!$B$2:$AR$306,40,FALSE())</f>
        <v>41</v>
      </c>
      <c r="AM200" s="22" t="n">
        <f aca="false">VLOOKUP($B200,'[1]solo attivi'!$B$2:$AR$306,41,FALSE())</f>
        <v>4</v>
      </c>
      <c r="AN200" s="22" t="n">
        <f aca="false">VLOOKUP($B200,'[1]solo attivi'!$B$2:$AR$306,42,FALSE())</f>
        <v>37</v>
      </c>
      <c r="AO200" s="22" t="n">
        <f aca="false">VLOOKUP($B200,'[1]solo attivi'!$B$2:$AR$306,43,FALSE())</f>
        <v>41</v>
      </c>
    </row>
    <row r="201" customFormat="false" ht="25.5" hidden="false" customHeight="true" outlineLevel="0" collapsed="false">
      <c r="A201" s="25" t="s">
        <v>302</v>
      </c>
      <c r="B201" s="18" t="n">
        <v>1065</v>
      </c>
      <c r="C201" s="19" t="s">
        <v>311</v>
      </c>
      <c r="D201" s="20" t="s">
        <v>25</v>
      </c>
      <c r="E201" s="20" t="s">
        <v>33</v>
      </c>
      <c r="F201" s="21" t="n">
        <v>19</v>
      </c>
      <c r="G201" s="20" t="s">
        <v>28</v>
      </c>
      <c r="H201" s="17" t="s">
        <v>34</v>
      </c>
      <c r="I201" s="22" t="n">
        <f aca="false">VLOOKUP($B201,'[1]solo attivi'!$B$2:$AR$306,11,FALSE())</f>
        <v>0</v>
      </c>
      <c r="J201" s="22" t="n">
        <f aca="false">VLOOKUP($B201,'[1]solo attivi'!$B$2:$AR$306,12,FALSE())</f>
        <v>0</v>
      </c>
      <c r="K201" s="22" t="n">
        <f aca="false">VLOOKUP($B201,'[1]solo attivi'!$B$2:$AR$306,13,FALSE())</f>
        <v>0</v>
      </c>
      <c r="L201" s="22" t="n">
        <f aca="false">VLOOKUP($B201,'[1]solo attivi'!$B$2:$AR$306,14,FALSE())</f>
        <v>0</v>
      </c>
      <c r="M201" s="22" t="n">
        <f aca="false">VLOOKUP($B201,'[1]solo attivi'!$B$2:$AR$306,15,FALSE())</f>
        <v>0</v>
      </c>
      <c r="N201" s="22" t="n">
        <f aca="false">VLOOKUP($B201,'[1]solo attivi'!$B$2:$AR$306,16,FALSE())</f>
        <v>0</v>
      </c>
      <c r="O201" s="22" t="n">
        <f aca="false">VLOOKUP($B201,'[1]solo attivi'!$B$2:$AR$306,17,FALSE())</f>
        <v>0</v>
      </c>
      <c r="P201" s="22" t="n">
        <f aca="false">VLOOKUP($B201,'[1]solo attivi'!$B$2:$AR$306,18,FALSE())</f>
        <v>0</v>
      </c>
      <c r="Q201" s="22" t="n">
        <f aca="false">VLOOKUP($B201,'[1]solo attivi'!$B$2:$AR$306,19,FALSE())</f>
        <v>0</v>
      </c>
      <c r="R201" s="22" t="n">
        <f aca="false">VLOOKUP($B201,'[1]solo attivi'!$B$2:$AR$306,20,FALSE())</f>
        <v>0</v>
      </c>
      <c r="S201" s="22" t="n">
        <f aca="false">VLOOKUP($B201,'[1]solo attivi'!$B$2:$AR$306,21,FALSE())</f>
        <v>0</v>
      </c>
      <c r="T201" s="22" t="n">
        <f aca="false">VLOOKUP($B201,'[1]solo attivi'!$B$2:$AR$306,22,FALSE())</f>
        <v>0</v>
      </c>
      <c r="U201" s="22" t="n">
        <f aca="false">VLOOKUP($B201,'[1]solo attivi'!$B$2:$AR$306,23,FALSE())</f>
        <v>0</v>
      </c>
      <c r="V201" s="22" t="n">
        <f aca="false">VLOOKUP($B201,'[1]solo attivi'!$B$2:$AR$306,24,FALSE())</f>
        <v>0</v>
      </c>
      <c r="W201" s="22" t="n">
        <f aca="false">VLOOKUP($B201,'[1]solo attivi'!$B$2:$AR$306,25,FALSE())</f>
        <v>0</v>
      </c>
      <c r="X201" s="22" t="n">
        <f aca="false">VLOOKUP($B201,'[1]solo attivi'!$B$2:$AR$306,26,FALSE())</f>
        <v>0</v>
      </c>
      <c r="Y201" s="22" t="n">
        <f aca="false">VLOOKUP($B201,'[1]solo attivi'!$B$2:$AR$306,27,FALSE())</f>
        <v>0</v>
      </c>
      <c r="Z201" s="22" t="n">
        <f aca="false">VLOOKUP($B201,'[1]solo attivi'!$B$2:$AR$306,28,FALSE())</f>
        <v>0</v>
      </c>
      <c r="AA201" s="22" t="n">
        <f aca="false">VLOOKUP($B201,'[1]solo attivi'!$B$2:$AR$306,29,FALSE())</f>
        <v>0</v>
      </c>
      <c r="AB201" s="22" t="n">
        <f aca="false">VLOOKUP($B201,'[1]solo attivi'!$B$2:$AR$306,30,FALSE())</f>
        <v>0</v>
      </c>
      <c r="AC201" s="22" t="n">
        <f aca="false">VLOOKUP($B201,'[1]solo attivi'!$B$2:$AR$306,31,FALSE())</f>
        <v>0</v>
      </c>
      <c r="AD201" s="22" t="n">
        <f aca="false">VLOOKUP($B201,'[1]solo attivi'!$B$2:$AR$306,32,FALSE())</f>
        <v>0</v>
      </c>
      <c r="AE201" s="22" t="n">
        <f aca="false">VLOOKUP($B201,'[1]solo attivi'!$B$2:$AR$306,33,FALSE())</f>
        <v>0</v>
      </c>
      <c r="AF201" s="22" t="n">
        <f aca="false">VLOOKUP($B201,'[1]solo attivi'!$B$2:$AR$306,34,FALSE())</f>
        <v>0</v>
      </c>
      <c r="AG201" s="22" t="n">
        <f aca="false">VLOOKUP($B201,'[1]solo attivi'!$B$2:$AR$306,35,FALSE())</f>
        <v>0</v>
      </c>
      <c r="AH201" s="22" t="n">
        <f aca="false">VLOOKUP($B201,'[1]solo attivi'!$B$2:$AR$306,36,FALSE())</f>
        <v>0</v>
      </c>
      <c r="AI201" s="22" t="n">
        <f aca="false">VLOOKUP($B201,'[1]solo attivi'!$B$2:$AR$306,37,FALSE())</f>
        <v>0</v>
      </c>
      <c r="AJ201" s="22" t="n">
        <f aca="false">VLOOKUP($B201,'[1]solo attivi'!$B$2:$AR$306,38,FALSE())</f>
        <v>12</v>
      </c>
      <c r="AK201" s="22" t="n">
        <f aca="false">VLOOKUP($B201,'[1]solo attivi'!$B$2:$AR$306,39,FALSE())</f>
        <v>8</v>
      </c>
      <c r="AL201" s="22" t="n">
        <f aca="false">VLOOKUP($B201,'[1]solo attivi'!$B$2:$AR$306,40,FALSE())</f>
        <v>20</v>
      </c>
      <c r="AM201" s="22" t="n">
        <f aca="false">VLOOKUP($B201,'[1]solo attivi'!$B$2:$AR$306,41,FALSE())</f>
        <v>12</v>
      </c>
      <c r="AN201" s="22" t="n">
        <f aca="false">VLOOKUP($B201,'[1]solo attivi'!$B$2:$AR$306,42,FALSE())</f>
        <v>8</v>
      </c>
      <c r="AO201" s="22" t="n">
        <f aca="false">VLOOKUP($B201,'[1]solo attivi'!$B$2:$AR$306,43,FALSE())</f>
        <v>20</v>
      </c>
    </row>
    <row r="202" customFormat="false" ht="25.5" hidden="false" customHeight="true" outlineLevel="0" collapsed="false">
      <c r="A202" s="25" t="s">
        <v>302</v>
      </c>
      <c r="B202" s="18" t="n">
        <v>1067</v>
      </c>
      <c r="C202" s="19" t="s">
        <v>312</v>
      </c>
      <c r="D202" s="20" t="s">
        <v>25</v>
      </c>
      <c r="E202" s="20" t="s">
        <v>33</v>
      </c>
      <c r="F202" s="21" t="n">
        <v>15</v>
      </c>
      <c r="G202" s="20" t="s">
        <v>28</v>
      </c>
      <c r="H202" s="17" t="s">
        <v>34</v>
      </c>
      <c r="I202" s="22" t="n">
        <f aca="false">VLOOKUP($B202,'[1]solo attivi'!$B$2:$AR$306,11,FALSE())</f>
        <v>0</v>
      </c>
      <c r="J202" s="22" t="n">
        <f aca="false">VLOOKUP($B202,'[1]solo attivi'!$B$2:$AR$306,12,FALSE())</f>
        <v>0</v>
      </c>
      <c r="K202" s="22" t="n">
        <f aca="false">VLOOKUP($B202,'[1]solo attivi'!$B$2:$AR$306,13,FALSE())</f>
        <v>0</v>
      </c>
      <c r="L202" s="22" t="n">
        <f aca="false">VLOOKUP($B202,'[1]solo attivi'!$B$2:$AR$306,14,FALSE())</f>
        <v>0</v>
      </c>
      <c r="M202" s="22" t="n">
        <f aca="false">VLOOKUP($B202,'[1]solo attivi'!$B$2:$AR$306,15,FALSE())</f>
        <v>0</v>
      </c>
      <c r="N202" s="22" t="n">
        <f aca="false">VLOOKUP($B202,'[1]solo attivi'!$B$2:$AR$306,16,FALSE())</f>
        <v>0</v>
      </c>
      <c r="O202" s="22" t="n">
        <f aca="false">VLOOKUP($B202,'[1]solo attivi'!$B$2:$AR$306,17,FALSE())</f>
        <v>0</v>
      </c>
      <c r="P202" s="22" t="n">
        <f aca="false">VLOOKUP($B202,'[1]solo attivi'!$B$2:$AR$306,18,FALSE())</f>
        <v>0</v>
      </c>
      <c r="Q202" s="22" t="n">
        <f aca="false">VLOOKUP($B202,'[1]solo attivi'!$B$2:$AR$306,19,FALSE())</f>
        <v>0</v>
      </c>
      <c r="R202" s="22" t="n">
        <f aca="false">VLOOKUP($B202,'[1]solo attivi'!$B$2:$AR$306,20,FALSE())</f>
        <v>0</v>
      </c>
      <c r="S202" s="22" t="n">
        <f aca="false">VLOOKUP($B202,'[1]solo attivi'!$B$2:$AR$306,21,FALSE())</f>
        <v>0</v>
      </c>
      <c r="T202" s="22" t="n">
        <f aca="false">VLOOKUP($B202,'[1]solo attivi'!$B$2:$AR$306,22,FALSE())</f>
        <v>0</v>
      </c>
      <c r="U202" s="22" t="n">
        <f aca="false">VLOOKUP($B202,'[1]solo attivi'!$B$2:$AR$306,23,FALSE())</f>
        <v>0</v>
      </c>
      <c r="V202" s="22" t="n">
        <f aca="false">VLOOKUP($B202,'[1]solo attivi'!$B$2:$AR$306,24,FALSE())</f>
        <v>0</v>
      </c>
      <c r="W202" s="22" t="n">
        <f aca="false">VLOOKUP($B202,'[1]solo attivi'!$B$2:$AR$306,25,FALSE())</f>
        <v>0</v>
      </c>
      <c r="X202" s="22" t="n">
        <f aca="false">VLOOKUP($B202,'[1]solo attivi'!$B$2:$AR$306,26,FALSE())</f>
        <v>0</v>
      </c>
      <c r="Y202" s="22" t="n">
        <f aca="false">VLOOKUP($B202,'[1]solo attivi'!$B$2:$AR$306,27,FALSE())</f>
        <v>0</v>
      </c>
      <c r="Z202" s="22" t="n">
        <f aca="false">VLOOKUP($B202,'[1]solo attivi'!$B$2:$AR$306,28,FALSE())</f>
        <v>0</v>
      </c>
      <c r="AA202" s="22" t="n">
        <f aca="false">VLOOKUP($B202,'[1]solo attivi'!$B$2:$AR$306,29,FALSE())</f>
        <v>0</v>
      </c>
      <c r="AB202" s="22" t="n">
        <f aca="false">VLOOKUP($B202,'[1]solo attivi'!$B$2:$AR$306,30,FALSE())</f>
        <v>0</v>
      </c>
      <c r="AC202" s="22" t="n">
        <f aca="false">VLOOKUP($B202,'[1]solo attivi'!$B$2:$AR$306,31,FALSE())</f>
        <v>0</v>
      </c>
      <c r="AD202" s="22" t="n">
        <f aca="false">VLOOKUP($B202,'[1]solo attivi'!$B$2:$AR$306,32,FALSE())</f>
        <v>0</v>
      </c>
      <c r="AE202" s="22" t="n">
        <f aca="false">VLOOKUP($B202,'[1]solo attivi'!$B$2:$AR$306,33,FALSE())</f>
        <v>0</v>
      </c>
      <c r="AF202" s="22" t="n">
        <f aca="false">VLOOKUP($B202,'[1]solo attivi'!$B$2:$AR$306,34,FALSE())</f>
        <v>0</v>
      </c>
      <c r="AG202" s="22" t="n">
        <f aca="false">VLOOKUP($B202,'[1]solo attivi'!$B$2:$AR$306,35,FALSE())</f>
        <v>0</v>
      </c>
      <c r="AH202" s="22" t="n">
        <f aca="false">VLOOKUP($B202,'[1]solo attivi'!$B$2:$AR$306,36,FALSE())</f>
        <v>0</v>
      </c>
      <c r="AI202" s="22" t="n">
        <f aca="false">VLOOKUP($B202,'[1]solo attivi'!$B$2:$AR$306,37,FALSE())</f>
        <v>0</v>
      </c>
      <c r="AJ202" s="22" t="n">
        <f aca="false">VLOOKUP($B202,'[1]solo attivi'!$B$2:$AR$306,38,FALSE())</f>
        <v>5</v>
      </c>
      <c r="AK202" s="22" t="n">
        <f aca="false">VLOOKUP($B202,'[1]solo attivi'!$B$2:$AR$306,39,FALSE())</f>
        <v>2</v>
      </c>
      <c r="AL202" s="22" t="n">
        <f aca="false">VLOOKUP($B202,'[1]solo attivi'!$B$2:$AR$306,40,FALSE())</f>
        <v>7</v>
      </c>
      <c r="AM202" s="22" t="n">
        <f aca="false">VLOOKUP($B202,'[1]solo attivi'!$B$2:$AR$306,41,FALSE())</f>
        <v>5</v>
      </c>
      <c r="AN202" s="22" t="n">
        <f aca="false">VLOOKUP($B202,'[1]solo attivi'!$B$2:$AR$306,42,FALSE())</f>
        <v>2</v>
      </c>
      <c r="AO202" s="22" t="n">
        <f aca="false">VLOOKUP($B202,'[1]solo attivi'!$B$2:$AR$306,43,FALSE())</f>
        <v>7</v>
      </c>
    </row>
    <row r="203" customFormat="false" ht="25.5" hidden="false" customHeight="true" outlineLevel="0" collapsed="false">
      <c r="A203" s="25" t="s">
        <v>302</v>
      </c>
      <c r="B203" s="18" t="n">
        <v>1068</v>
      </c>
      <c r="C203" s="19" t="s">
        <v>313</v>
      </c>
      <c r="D203" s="20" t="s">
        <v>25</v>
      </c>
      <c r="E203" s="20" t="s">
        <v>33</v>
      </c>
      <c r="F203" s="21" t="n">
        <v>15</v>
      </c>
      <c r="G203" s="20" t="s">
        <v>28</v>
      </c>
      <c r="H203" s="17" t="s">
        <v>34</v>
      </c>
      <c r="I203" s="22" t="n">
        <f aca="false">VLOOKUP($B203,'[1]solo attivi'!$B$2:$AR$306,11,FALSE())</f>
        <v>0</v>
      </c>
      <c r="J203" s="22" t="n">
        <f aca="false">VLOOKUP($B203,'[1]solo attivi'!$B$2:$AR$306,12,FALSE())</f>
        <v>0</v>
      </c>
      <c r="K203" s="22" t="n">
        <f aca="false">VLOOKUP($B203,'[1]solo attivi'!$B$2:$AR$306,13,FALSE())</f>
        <v>0</v>
      </c>
      <c r="L203" s="22" t="n">
        <f aca="false">VLOOKUP($B203,'[1]solo attivi'!$B$2:$AR$306,14,FALSE())</f>
        <v>0</v>
      </c>
      <c r="M203" s="22" t="n">
        <f aca="false">VLOOKUP($B203,'[1]solo attivi'!$B$2:$AR$306,15,FALSE())</f>
        <v>0</v>
      </c>
      <c r="N203" s="22" t="n">
        <f aca="false">VLOOKUP($B203,'[1]solo attivi'!$B$2:$AR$306,16,FALSE())</f>
        <v>0</v>
      </c>
      <c r="O203" s="22" t="n">
        <f aca="false">VLOOKUP($B203,'[1]solo attivi'!$B$2:$AR$306,17,FALSE())</f>
        <v>0</v>
      </c>
      <c r="P203" s="22" t="n">
        <f aca="false">VLOOKUP($B203,'[1]solo attivi'!$B$2:$AR$306,18,FALSE())</f>
        <v>0</v>
      </c>
      <c r="Q203" s="22" t="n">
        <f aca="false">VLOOKUP($B203,'[1]solo attivi'!$B$2:$AR$306,19,FALSE())</f>
        <v>0</v>
      </c>
      <c r="R203" s="22" t="n">
        <f aca="false">VLOOKUP($B203,'[1]solo attivi'!$B$2:$AR$306,20,FALSE())</f>
        <v>0</v>
      </c>
      <c r="S203" s="22" t="n">
        <f aca="false">VLOOKUP($B203,'[1]solo attivi'!$B$2:$AR$306,21,FALSE())</f>
        <v>0</v>
      </c>
      <c r="T203" s="22" t="n">
        <f aca="false">VLOOKUP($B203,'[1]solo attivi'!$B$2:$AR$306,22,FALSE())</f>
        <v>0</v>
      </c>
      <c r="U203" s="22" t="n">
        <f aca="false">VLOOKUP($B203,'[1]solo attivi'!$B$2:$AR$306,23,FALSE())</f>
        <v>0</v>
      </c>
      <c r="V203" s="22" t="n">
        <f aca="false">VLOOKUP($B203,'[1]solo attivi'!$B$2:$AR$306,24,FALSE())</f>
        <v>0</v>
      </c>
      <c r="W203" s="22" t="n">
        <f aca="false">VLOOKUP($B203,'[1]solo attivi'!$B$2:$AR$306,25,FALSE())</f>
        <v>0</v>
      </c>
      <c r="X203" s="22" t="n">
        <f aca="false">VLOOKUP($B203,'[1]solo attivi'!$B$2:$AR$306,26,FALSE())</f>
        <v>0</v>
      </c>
      <c r="Y203" s="22" t="n">
        <f aca="false">VLOOKUP($B203,'[1]solo attivi'!$B$2:$AR$306,27,FALSE())</f>
        <v>0</v>
      </c>
      <c r="Z203" s="22" t="n">
        <f aca="false">VLOOKUP($B203,'[1]solo attivi'!$B$2:$AR$306,28,FALSE())</f>
        <v>0</v>
      </c>
      <c r="AA203" s="22" t="n">
        <f aca="false">VLOOKUP($B203,'[1]solo attivi'!$B$2:$AR$306,29,FALSE())</f>
        <v>0</v>
      </c>
      <c r="AB203" s="22" t="n">
        <f aca="false">VLOOKUP($B203,'[1]solo attivi'!$B$2:$AR$306,30,FALSE())</f>
        <v>0</v>
      </c>
      <c r="AC203" s="22" t="n">
        <f aca="false">VLOOKUP($B203,'[1]solo attivi'!$B$2:$AR$306,31,FALSE())</f>
        <v>0</v>
      </c>
      <c r="AD203" s="22" t="n">
        <f aca="false">VLOOKUP($B203,'[1]solo attivi'!$B$2:$AR$306,32,FALSE())</f>
        <v>0</v>
      </c>
      <c r="AE203" s="22" t="n">
        <f aca="false">VLOOKUP($B203,'[1]solo attivi'!$B$2:$AR$306,33,FALSE())</f>
        <v>0</v>
      </c>
      <c r="AF203" s="22" t="n">
        <f aca="false">VLOOKUP($B203,'[1]solo attivi'!$B$2:$AR$306,34,FALSE())</f>
        <v>0</v>
      </c>
      <c r="AG203" s="22" t="n">
        <f aca="false">VLOOKUP($B203,'[1]solo attivi'!$B$2:$AR$306,35,FALSE())</f>
        <v>0</v>
      </c>
      <c r="AH203" s="22" t="n">
        <f aca="false">VLOOKUP($B203,'[1]solo attivi'!$B$2:$AR$306,36,FALSE())</f>
        <v>0</v>
      </c>
      <c r="AI203" s="22" t="n">
        <f aca="false">VLOOKUP($B203,'[1]solo attivi'!$B$2:$AR$306,37,FALSE())</f>
        <v>0</v>
      </c>
      <c r="AJ203" s="22" t="n">
        <f aca="false">VLOOKUP($B203,'[1]solo attivi'!$B$2:$AR$306,38,FALSE())</f>
        <v>11</v>
      </c>
      <c r="AK203" s="22" t="n">
        <f aca="false">VLOOKUP($B203,'[1]solo attivi'!$B$2:$AR$306,39,FALSE())</f>
        <v>24</v>
      </c>
      <c r="AL203" s="22" t="n">
        <f aca="false">VLOOKUP($B203,'[1]solo attivi'!$B$2:$AR$306,40,FALSE())</f>
        <v>35</v>
      </c>
      <c r="AM203" s="22" t="n">
        <f aca="false">VLOOKUP($B203,'[1]solo attivi'!$B$2:$AR$306,41,FALSE())</f>
        <v>11</v>
      </c>
      <c r="AN203" s="22" t="n">
        <f aca="false">VLOOKUP($B203,'[1]solo attivi'!$B$2:$AR$306,42,FALSE())</f>
        <v>24</v>
      </c>
      <c r="AO203" s="22" t="n">
        <f aca="false">VLOOKUP($B203,'[1]solo attivi'!$B$2:$AR$306,43,FALSE())</f>
        <v>35</v>
      </c>
    </row>
    <row r="204" customFormat="false" ht="25.5" hidden="false" customHeight="true" outlineLevel="0" collapsed="false">
      <c r="A204" s="12" t="s">
        <v>302</v>
      </c>
      <c r="B204" s="10" t="n">
        <v>8914</v>
      </c>
      <c r="C204" s="12" t="s">
        <v>314</v>
      </c>
      <c r="D204" s="12" t="s">
        <v>39</v>
      </c>
      <c r="E204" s="9" t="s">
        <v>26</v>
      </c>
      <c r="F204" s="13" t="s">
        <v>315</v>
      </c>
      <c r="G204" s="9" t="s">
        <v>28</v>
      </c>
      <c r="H204" s="9" t="s">
        <v>29</v>
      </c>
      <c r="I204" s="23" t="n">
        <f aca="false">VLOOKUP($B204,'[1]solo attivi'!$B$2:$AR$306,11,FALSE())</f>
        <v>1</v>
      </c>
      <c r="J204" s="23" t="n">
        <f aca="false">VLOOKUP($B204,'[1]solo attivi'!$B$2:$AR$306,12,FALSE())</f>
        <v>60</v>
      </c>
      <c r="K204" s="23" t="n">
        <f aca="false">VLOOKUP($B204,'[1]solo attivi'!$B$2:$AR$306,13,FALSE())</f>
        <v>61</v>
      </c>
      <c r="L204" s="23" t="n">
        <f aca="false">VLOOKUP($B204,'[1]solo attivi'!$B$2:$AR$306,14,FALSE())</f>
        <v>1</v>
      </c>
      <c r="M204" s="23" t="n">
        <f aca="false">VLOOKUP($B204,'[1]solo attivi'!$B$2:$AR$306,15,FALSE())</f>
        <v>60</v>
      </c>
      <c r="N204" s="23" t="n">
        <f aca="false">VLOOKUP($B204,'[1]solo attivi'!$B$2:$AR$306,16,FALSE())</f>
        <v>61</v>
      </c>
      <c r="O204" s="23" t="n">
        <f aca="false">VLOOKUP($B204,'[1]solo attivi'!$B$2:$AR$306,17,FALSE())</f>
        <v>1</v>
      </c>
      <c r="P204" s="23" t="n">
        <f aca="false">VLOOKUP($B204,'[1]solo attivi'!$B$2:$AR$306,18,FALSE())</f>
        <v>34</v>
      </c>
      <c r="Q204" s="23" t="n">
        <f aca="false">VLOOKUP($B204,'[1]solo attivi'!$B$2:$AR$306,19,FALSE())</f>
        <v>35</v>
      </c>
      <c r="R204" s="23" t="n">
        <f aca="false">VLOOKUP($B204,'[1]solo attivi'!$B$2:$AR$306,20,FALSE())</f>
        <v>0</v>
      </c>
      <c r="S204" s="23" t="n">
        <f aca="false">VLOOKUP($B204,'[1]solo attivi'!$B$2:$AR$306,21,FALSE())</f>
        <v>0</v>
      </c>
      <c r="T204" s="23" t="n">
        <f aca="false">VLOOKUP($B204,'[1]solo attivi'!$B$2:$AR$306,22,FALSE())</f>
        <v>0</v>
      </c>
      <c r="U204" s="23" t="n">
        <f aca="false">VLOOKUP($B204,'[1]solo attivi'!$B$2:$AR$306,23,FALSE())</f>
        <v>0</v>
      </c>
      <c r="V204" s="23" t="n">
        <f aca="false">VLOOKUP($B204,'[1]solo attivi'!$B$2:$AR$306,24,FALSE())</f>
        <v>0</v>
      </c>
      <c r="W204" s="23" t="n">
        <f aca="false">VLOOKUP($B204,'[1]solo attivi'!$B$2:$AR$306,25,FALSE())</f>
        <v>0</v>
      </c>
      <c r="X204" s="23" t="n">
        <f aca="false">VLOOKUP($B204,'[1]solo attivi'!$B$2:$AR$306,26,FALSE())</f>
        <v>0</v>
      </c>
      <c r="Y204" s="23" t="n">
        <f aca="false">VLOOKUP($B204,'[1]solo attivi'!$B$2:$AR$306,27,FALSE())</f>
        <v>0</v>
      </c>
      <c r="Z204" s="23" t="n">
        <f aca="false">VLOOKUP($B204,'[1]solo attivi'!$B$2:$AR$306,28,FALSE())</f>
        <v>0</v>
      </c>
      <c r="AA204" s="23" t="n">
        <f aca="false">VLOOKUP($B204,'[1]solo attivi'!$B$2:$AR$306,29,FALSE())</f>
        <v>0</v>
      </c>
      <c r="AB204" s="23" t="n">
        <f aca="false">VLOOKUP($B204,'[1]solo attivi'!$B$2:$AR$306,30,FALSE())</f>
        <v>0</v>
      </c>
      <c r="AC204" s="23" t="n">
        <f aca="false">VLOOKUP($B204,'[1]solo attivi'!$B$2:$AR$306,31,FALSE())</f>
        <v>0</v>
      </c>
      <c r="AD204" s="23" t="n">
        <f aca="false">VLOOKUP($B204,'[1]solo attivi'!$B$2:$AR$306,32,FALSE())</f>
        <v>0</v>
      </c>
      <c r="AE204" s="23" t="n">
        <f aca="false">VLOOKUP($B204,'[1]solo attivi'!$B$2:$AR$306,33,FALSE())</f>
        <v>0</v>
      </c>
      <c r="AF204" s="23" t="n">
        <f aca="false">VLOOKUP($B204,'[1]solo attivi'!$B$2:$AR$306,34,FALSE())</f>
        <v>0</v>
      </c>
      <c r="AG204" s="23" t="n">
        <f aca="false">VLOOKUP($B204,'[1]solo attivi'!$B$2:$AR$306,35,FALSE())</f>
        <v>2</v>
      </c>
      <c r="AH204" s="23" t="n">
        <f aca="false">VLOOKUP($B204,'[1]solo attivi'!$B$2:$AR$306,36,FALSE())</f>
        <v>94</v>
      </c>
      <c r="AI204" s="23" t="n">
        <f aca="false">VLOOKUP($B204,'[1]solo attivi'!$B$2:$AR$306,37,FALSE())</f>
        <v>96</v>
      </c>
      <c r="AJ204" s="23" t="n">
        <f aca="false">VLOOKUP($B204,'[1]solo attivi'!$B$2:$AR$306,38,FALSE())</f>
        <v>1</v>
      </c>
      <c r="AK204" s="23" t="n">
        <f aca="false">VLOOKUP($B204,'[1]solo attivi'!$B$2:$AR$306,39,FALSE())</f>
        <v>40</v>
      </c>
      <c r="AL204" s="23" t="n">
        <f aca="false">VLOOKUP($B204,'[1]solo attivi'!$B$2:$AR$306,40,FALSE())</f>
        <v>41</v>
      </c>
      <c r="AM204" s="23" t="n">
        <f aca="false">VLOOKUP($B204,'[1]solo attivi'!$B$2:$AR$306,41,FALSE())</f>
        <v>3</v>
      </c>
      <c r="AN204" s="23" t="n">
        <f aca="false">VLOOKUP($B204,'[1]solo attivi'!$B$2:$AR$306,42,FALSE())</f>
        <v>134</v>
      </c>
      <c r="AO204" s="23" t="n">
        <f aca="false">VLOOKUP($B204,'[1]solo attivi'!$B$2:$AR$306,43,FALSE())</f>
        <v>137</v>
      </c>
    </row>
    <row r="205" customFormat="false" ht="25.5" hidden="false" customHeight="true" outlineLevel="0" collapsed="false">
      <c r="A205" s="12" t="s">
        <v>302</v>
      </c>
      <c r="B205" s="10" t="n">
        <v>8912</v>
      </c>
      <c r="C205" s="12" t="s">
        <v>316</v>
      </c>
      <c r="D205" s="12" t="s">
        <v>39</v>
      </c>
      <c r="E205" s="9" t="s">
        <v>26</v>
      </c>
      <c r="F205" s="13" t="s">
        <v>317</v>
      </c>
      <c r="G205" s="9" t="s">
        <v>28</v>
      </c>
      <c r="H205" s="9" t="s">
        <v>29</v>
      </c>
      <c r="I205" s="23" t="n">
        <f aca="false">VLOOKUP($B205,'[1]solo attivi'!$B$2:$AR$306,11,FALSE())</f>
        <v>8</v>
      </c>
      <c r="J205" s="23" t="n">
        <f aca="false">VLOOKUP($B205,'[1]solo attivi'!$B$2:$AR$306,12,FALSE())</f>
        <v>18</v>
      </c>
      <c r="K205" s="23" t="n">
        <f aca="false">VLOOKUP($B205,'[1]solo attivi'!$B$2:$AR$306,13,FALSE())</f>
        <v>26</v>
      </c>
      <c r="L205" s="23" t="n">
        <f aca="false">VLOOKUP($B205,'[1]solo attivi'!$B$2:$AR$306,14,FALSE())</f>
        <v>8</v>
      </c>
      <c r="M205" s="23" t="n">
        <f aca="false">VLOOKUP($B205,'[1]solo attivi'!$B$2:$AR$306,15,FALSE())</f>
        <v>18</v>
      </c>
      <c r="N205" s="23" t="n">
        <f aca="false">VLOOKUP($B205,'[1]solo attivi'!$B$2:$AR$306,16,FALSE())</f>
        <v>26</v>
      </c>
      <c r="O205" s="23" t="n">
        <f aca="false">VLOOKUP($B205,'[1]solo attivi'!$B$2:$AR$306,17,FALSE())</f>
        <v>12</v>
      </c>
      <c r="P205" s="23" t="n">
        <f aca="false">VLOOKUP($B205,'[1]solo attivi'!$B$2:$AR$306,18,FALSE())</f>
        <v>17</v>
      </c>
      <c r="Q205" s="23" t="n">
        <f aca="false">VLOOKUP($B205,'[1]solo attivi'!$B$2:$AR$306,19,FALSE())</f>
        <v>29</v>
      </c>
      <c r="R205" s="23" t="n">
        <f aca="false">VLOOKUP($B205,'[1]solo attivi'!$B$2:$AR$306,20,FALSE())</f>
        <v>0</v>
      </c>
      <c r="S205" s="23" t="n">
        <f aca="false">VLOOKUP($B205,'[1]solo attivi'!$B$2:$AR$306,21,FALSE())</f>
        <v>0</v>
      </c>
      <c r="T205" s="23" t="n">
        <f aca="false">VLOOKUP($B205,'[1]solo attivi'!$B$2:$AR$306,22,FALSE())</f>
        <v>0</v>
      </c>
      <c r="U205" s="23" t="n">
        <f aca="false">VLOOKUP($B205,'[1]solo attivi'!$B$2:$AR$306,23,FALSE())</f>
        <v>0</v>
      </c>
      <c r="V205" s="23" t="n">
        <f aca="false">VLOOKUP($B205,'[1]solo attivi'!$B$2:$AR$306,24,FALSE())</f>
        <v>0</v>
      </c>
      <c r="W205" s="23" t="n">
        <f aca="false">VLOOKUP($B205,'[1]solo attivi'!$B$2:$AR$306,25,FALSE())</f>
        <v>0</v>
      </c>
      <c r="X205" s="23" t="n">
        <f aca="false">VLOOKUP($B205,'[1]solo attivi'!$B$2:$AR$306,26,FALSE())</f>
        <v>0</v>
      </c>
      <c r="Y205" s="23" t="n">
        <f aca="false">VLOOKUP($B205,'[1]solo attivi'!$B$2:$AR$306,27,FALSE())</f>
        <v>0</v>
      </c>
      <c r="Z205" s="23" t="n">
        <f aca="false">VLOOKUP($B205,'[1]solo attivi'!$B$2:$AR$306,28,FALSE())</f>
        <v>0</v>
      </c>
      <c r="AA205" s="23" t="n">
        <f aca="false">VLOOKUP($B205,'[1]solo attivi'!$B$2:$AR$306,29,FALSE())</f>
        <v>0</v>
      </c>
      <c r="AB205" s="23" t="n">
        <f aca="false">VLOOKUP($B205,'[1]solo attivi'!$B$2:$AR$306,30,FALSE())</f>
        <v>0</v>
      </c>
      <c r="AC205" s="23" t="n">
        <f aca="false">VLOOKUP($B205,'[1]solo attivi'!$B$2:$AR$306,31,FALSE())</f>
        <v>0</v>
      </c>
      <c r="AD205" s="23" t="n">
        <f aca="false">VLOOKUP($B205,'[1]solo attivi'!$B$2:$AR$306,32,FALSE())</f>
        <v>0</v>
      </c>
      <c r="AE205" s="23" t="n">
        <f aca="false">VLOOKUP($B205,'[1]solo attivi'!$B$2:$AR$306,33,FALSE())</f>
        <v>0</v>
      </c>
      <c r="AF205" s="23" t="n">
        <f aca="false">VLOOKUP($B205,'[1]solo attivi'!$B$2:$AR$306,34,FALSE())</f>
        <v>0</v>
      </c>
      <c r="AG205" s="23" t="n">
        <f aca="false">VLOOKUP($B205,'[1]solo attivi'!$B$2:$AR$306,35,FALSE())</f>
        <v>20</v>
      </c>
      <c r="AH205" s="23" t="n">
        <f aca="false">VLOOKUP($B205,'[1]solo attivi'!$B$2:$AR$306,36,FALSE())</f>
        <v>35</v>
      </c>
      <c r="AI205" s="23" t="n">
        <f aca="false">VLOOKUP($B205,'[1]solo attivi'!$B$2:$AR$306,37,FALSE())</f>
        <v>55</v>
      </c>
      <c r="AJ205" s="23" t="n">
        <f aca="false">VLOOKUP($B205,'[1]solo attivi'!$B$2:$AR$306,38,FALSE())</f>
        <v>8</v>
      </c>
      <c r="AK205" s="23" t="n">
        <f aca="false">VLOOKUP($B205,'[1]solo attivi'!$B$2:$AR$306,39,FALSE())</f>
        <v>3</v>
      </c>
      <c r="AL205" s="23" t="n">
        <f aca="false">VLOOKUP($B205,'[1]solo attivi'!$B$2:$AR$306,40,FALSE())</f>
        <v>11</v>
      </c>
      <c r="AM205" s="23" t="n">
        <f aca="false">VLOOKUP($B205,'[1]solo attivi'!$B$2:$AR$306,41,FALSE())</f>
        <v>28</v>
      </c>
      <c r="AN205" s="23" t="n">
        <f aca="false">VLOOKUP($B205,'[1]solo attivi'!$B$2:$AR$306,42,FALSE())</f>
        <v>38</v>
      </c>
      <c r="AO205" s="23" t="n">
        <f aca="false">VLOOKUP($B205,'[1]solo attivi'!$B$2:$AR$306,43,FALSE())</f>
        <v>66</v>
      </c>
    </row>
    <row r="206" customFormat="false" ht="25.5" hidden="false" customHeight="true" outlineLevel="0" collapsed="false">
      <c r="A206" s="12" t="s">
        <v>302</v>
      </c>
      <c r="B206" s="10" t="n">
        <v>8913</v>
      </c>
      <c r="C206" s="12" t="s">
        <v>318</v>
      </c>
      <c r="D206" s="12" t="s">
        <v>39</v>
      </c>
      <c r="E206" s="9" t="s">
        <v>26</v>
      </c>
      <c r="F206" s="13" t="s">
        <v>319</v>
      </c>
      <c r="G206" s="9" t="s">
        <v>28</v>
      </c>
      <c r="H206" s="12" t="s">
        <v>29</v>
      </c>
      <c r="I206" s="23" t="n">
        <f aca="false">VLOOKUP($B206,'[1]solo attivi'!$B$2:$AR$306,11,FALSE())</f>
        <v>24</v>
      </c>
      <c r="J206" s="23" t="n">
        <f aca="false">VLOOKUP($B206,'[1]solo attivi'!$B$2:$AR$306,12,FALSE())</f>
        <v>35</v>
      </c>
      <c r="K206" s="23" t="n">
        <f aca="false">VLOOKUP($B206,'[1]solo attivi'!$B$2:$AR$306,13,FALSE())</f>
        <v>59</v>
      </c>
      <c r="L206" s="23" t="n">
        <f aca="false">VLOOKUP($B206,'[1]solo attivi'!$B$2:$AR$306,14,FALSE())</f>
        <v>23</v>
      </c>
      <c r="M206" s="23" t="n">
        <f aca="false">VLOOKUP($B206,'[1]solo attivi'!$B$2:$AR$306,15,FALSE())</f>
        <v>34</v>
      </c>
      <c r="N206" s="23" t="n">
        <f aca="false">VLOOKUP($B206,'[1]solo attivi'!$B$2:$AR$306,16,FALSE())</f>
        <v>57</v>
      </c>
      <c r="O206" s="23" t="n">
        <f aca="false">VLOOKUP($B206,'[1]solo attivi'!$B$2:$AR$306,17,FALSE())</f>
        <v>15</v>
      </c>
      <c r="P206" s="23" t="n">
        <f aca="false">VLOOKUP($B206,'[1]solo attivi'!$B$2:$AR$306,18,FALSE())</f>
        <v>31</v>
      </c>
      <c r="Q206" s="23" t="n">
        <f aca="false">VLOOKUP($B206,'[1]solo attivi'!$B$2:$AR$306,19,FALSE())</f>
        <v>46</v>
      </c>
      <c r="R206" s="23" t="n">
        <f aca="false">VLOOKUP($B206,'[1]solo attivi'!$B$2:$AR$306,20,FALSE())</f>
        <v>0</v>
      </c>
      <c r="S206" s="23" t="n">
        <f aca="false">VLOOKUP($B206,'[1]solo attivi'!$B$2:$AR$306,21,FALSE())</f>
        <v>0</v>
      </c>
      <c r="T206" s="23" t="n">
        <f aca="false">VLOOKUP($B206,'[1]solo attivi'!$B$2:$AR$306,22,FALSE())</f>
        <v>0</v>
      </c>
      <c r="U206" s="23" t="n">
        <f aca="false">VLOOKUP($B206,'[1]solo attivi'!$B$2:$AR$306,23,FALSE())</f>
        <v>0</v>
      </c>
      <c r="V206" s="23" t="n">
        <f aca="false">VLOOKUP($B206,'[1]solo attivi'!$B$2:$AR$306,24,FALSE())</f>
        <v>0</v>
      </c>
      <c r="W206" s="23" t="n">
        <f aca="false">VLOOKUP($B206,'[1]solo attivi'!$B$2:$AR$306,25,FALSE())</f>
        <v>0</v>
      </c>
      <c r="X206" s="23" t="n">
        <f aca="false">VLOOKUP($B206,'[1]solo attivi'!$B$2:$AR$306,26,FALSE())</f>
        <v>0</v>
      </c>
      <c r="Y206" s="23" t="n">
        <f aca="false">VLOOKUP($B206,'[1]solo attivi'!$B$2:$AR$306,27,FALSE())</f>
        <v>0</v>
      </c>
      <c r="Z206" s="23" t="n">
        <f aca="false">VLOOKUP($B206,'[1]solo attivi'!$B$2:$AR$306,28,FALSE())</f>
        <v>0</v>
      </c>
      <c r="AA206" s="23" t="n">
        <f aca="false">VLOOKUP($B206,'[1]solo attivi'!$B$2:$AR$306,29,FALSE())</f>
        <v>0</v>
      </c>
      <c r="AB206" s="23" t="n">
        <f aca="false">VLOOKUP($B206,'[1]solo attivi'!$B$2:$AR$306,30,FALSE())</f>
        <v>0</v>
      </c>
      <c r="AC206" s="23" t="n">
        <f aca="false">VLOOKUP($B206,'[1]solo attivi'!$B$2:$AR$306,31,FALSE())</f>
        <v>0</v>
      </c>
      <c r="AD206" s="23" t="n">
        <f aca="false">VLOOKUP($B206,'[1]solo attivi'!$B$2:$AR$306,32,FALSE())</f>
        <v>0</v>
      </c>
      <c r="AE206" s="23" t="n">
        <f aca="false">VLOOKUP($B206,'[1]solo attivi'!$B$2:$AR$306,33,FALSE())</f>
        <v>0</v>
      </c>
      <c r="AF206" s="23" t="n">
        <f aca="false">VLOOKUP($B206,'[1]solo attivi'!$B$2:$AR$306,34,FALSE())</f>
        <v>0</v>
      </c>
      <c r="AG206" s="23" t="n">
        <f aca="false">VLOOKUP($B206,'[1]solo attivi'!$B$2:$AR$306,35,FALSE())</f>
        <v>39</v>
      </c>
      <c r="AH206" s="23" t="n">
        <f aca="false">VLOOKUP($B206,'[1]solo attivi'!$B$2:$AR$306,36,FALSE())</f>
        <v>66</v>
      </c>
      <c r="AI206" s="23" t="n">
        <f aca="false">VLOOKUP($B206,'[1]solo attivi'!$B$2:$AR$306,37,FALSE())</f>
        <v>105</v>
      </c>
      <c r="AJ206" s="23" t="n">
        <f aca="false">VLOOKUP($B206,'[1]solo attivi'!$B$2:$AR$306,38,FALSE())</f>
        <v>11</v>
      </c>
      <c r="AK206" s="23" t="n">
        <f aca="false">VLOOKUP($B206,'[1]solo attivi'!$B$2:$AR$306,39,FALSE())</f>
        <v>7</v>
      </c>
      <c r="AL206" s="23" t="n">
        <f aca="false">VLOOKUP($B206,'[1]solo attivi'!$B$2:$AR$306,40,FALSE())</f>
        <v>18</v>
      </c>
      <c r="AM206" s="23" t="n">
        <f aca="false">VLOOKUP($B206,'[1]solo attivi'!$B$2:$AR$306,41,FALSE())</f>
        <v>50</v>
      </c>
      <c r="AN206" s="23" t="n">
        <f aca="false">VLOOKUP($B206,'[1]solo attivi'!$B$2:$AR$306,42,FALSE())</f>
        <v>73</v>
      </c>
      <c r="AO206" s="23" t="n">
        <f aca="false">VLOOKUP($B206,'[1]solo attivi'!$B$2:$AR$306,43,FALSE())</f>
        <v>123</v>
      </c>
    </row>
    <row r="207" customFormat="false" ht="25.5" hidden="false" customHeight="true" outlineLevel="0" collapsed="false">
      <c r="A207" s="25" t="s">
        <v>302</v>
      </c>
      <c r="B207" s="18" t="n">
        <v>5050</v>
      </c>
      <c r="C207" s="19" t="s">
        <v>316</v>
      </c>
      <c r="D207" s="20" t="s">
        <v>60</v>
      </c>
      <c r="E207" s="20" t="s">
        <v>33</v>
      </c>
      <c r="F207" s="24" t="s">
        <v>320</v>
      </c>
      <c r="G207" s="20" t="s">
        <v>28</v>
      </c>
      <c r="H207" s="17" t="s">
        <v>34</v>
      </c>
      <c r="I207" s="22" t="n">
        <f aca="false">VLOOKUP($B207,'[1]solo attivi'!$B$2:$AR$306,11,FALSE())</f>
        <v>0</v>
      </c>
      <c r="J207" s="22" t="n">
        <f aca="false">VLOOKUP($B207,'[1]solo attivi'!$B$2:$AR$306,12,FALSE())</f>
        <v>0</v>
      </c>
      <c r="K207" s="22" t="n">
        <f aca="false">VLOOKUP($B207,'[1]solo attivi'!$B$2:$AR$306,13,FALSE())</f>
        <v>0</v>
      </c>
      <c r="L207" s="22" t="n">
        <f aca="false">VLOOKUP($B207,'[1]solo attivi'!$B$2:$AR$306,14,FALSE())</f>
        <v>0</v>
      </c>
      <c r="M207" s="22" t="n">
        <f aca="false">VLOOKUP($B207,'[1]solo attivi'!$B$2:$AR$306,15,FALSE())</f>
        <v>0</v>
      </c>
      <c r="N207" s="22" t="n">
        <f aca="false">VLOOKUP($B207,'[1]solo attivi'!$B$2:$AR$306,16,FALSE())</f>
        <v>0</v>
      </c>
      <c r="O207" s="22" t="n">
        <f aca="false">VLOOKUP($B207,'[1]solo attivi'!$B$2:$AR$306,17,FALSE())</f>
        <v>0</v>
      </c>
      <c r="P207" s="22" t="n">
        <f aca="false">VLOOKUP($B207,'[1]solo attivi'!$B$2:$AR$306,18,FALSE())</f>
        <v>0</v>
      </c>
      <c r="Q207" s="22" t="n">
        <f aca="false">VLOOKUP($B207,'[1]solo attivi'!$B$2:$AR$306,19,FALSE())</f>
        <v>0</v>
      </c>
      <c r="R207" s="22" t="n">
        <f aca="false">VLOOKUP($B207,'[1]solo attivi'!$B$2:$AR$306,20,FALSE())</f>
        <v>0</v>
      </c>
      <c r="S207" s="22" t="n">
        <f aca="false">VLOOKUP($B207,'[1]solo attivi'!$B$2:$AR$306,21,FALSE())</f>
        <v>0</v>
      </c>
      <c r="T207" s="22" t="n">
        <f aca="false">VLOOKUP($B207,'[1]solo attivi'!$B$2:$AR$306,22,FALSE())</f>
        <v>0</v>
      </c>
      <c r="U207" s="22" t="n">
        <f aca="false">VLOOKUP($B207,'[1]solo attivi'!$B$2:$AR$306,23,FALSE())</f>
        <v>0</v>
      </c>
      <c r="V207" s="22" t="n">
        <f aca="false">VLOOKUP($B207,'[1]solo attivi'!$B$2:$AR$306,24,FALSE())</f>
        <v>0</v>
      </c>
      <c r="W207" s="22" t="n">
        <f aca="false">VLOOKUP($B207,'[1]solo attivi'!$B$2:$AR$306,25,FALSE())</f>
        <v>0</v>
      </c>
      <c r="X207" s="22" t="n">
        <f aca="false">VLOOKUP($B207,'[1]solo attivi'!$B$2:$AR$306,26,FALSE())</f>
        <v>0</v>
      </c>
      <c r="Y207" s="22" t="n">
        <f aca="false">VLOOKUP($B207,'[1]solo attivi'!$B$2:$AR$306,27,FALSE())</f>
        <v>0</v>
      </c>
      <c r="Z207" s="22" t="n">
        <f aca="false">VLOOKUP($B207,'[1]solo attivi'!$B$2:$AR$306,28,FALSE())</f>
        <v>0</v>
      </c>
      <c r="AA207" s="22" t="n">
        <f aca="false">VLOOKUP($B207,'[1]solo attivi'!$B$2:$AR$306,29,FALSE())</f>
        <v>0</v>
      </c>
      <c r="AB207" s="22" t="n">
        <f aca="false">VLOOKUP($B207,'[1]solo attivi'!$B$2:$AR$306,30,FALSE())</f>
        <v>0</v>
      </c>
      <c r="AC207" s="22" t="n">
        <f aca="false">VLOOKUP($B207,'[1]solo attivi'!$B$2:$AR$306,31,FALSE())</f>
        <v>0</v>
      </c>
      <c r="AD207" s="22" t="n">
        <f aca="false">VLOOKUP($B207,'[1]solo attivi'!$B$2:$AR$306,32,FALSE())</f>
        <v>0</v>
      </c>
      <c r="AE207" s="22" t="n">
        <f aca="false">VLOOKUP($B207,'[1]solo attivi'!$B$2:$AR$306,33,FALSE())</f>
        <v>0</v>
      </c>
      <c r="AF207" s="22" t="n">
        <f aca="false">VLOOKUP($B207,'[1]solo attivi'!$B$2:$AR$306,34,FALSE())</f>
        <v>0</v>
      </c>
      <c r="AG207" s="22" t="n">
        <f aca="false">VLOOKUP($B207,'[1]solo attivi'!$B$2:$AR$306,35,FALSE())</f>
        <v>0</v>
      </c>
      <c r="AH207" s="22" t="n">
        <f aca="false">VLOOKUP($B207,'[1]solo attivi'!$B$2:$AR$306,36,FALSE())</f>
        <v>0</v>
      </c>
      <c r="AI207" s="22" t="n">
        <f aca="false">VLOOKUP($B207,'[1]solo attivi'!$B$2:$AR$306,37,FALSE())</f>
        <v>0</v>
      </c>
      <c r="AJ207" s="22" t="n">
        <f aca="false">VLOOKUP($B207,'[1]solo attivi'!$B$2:$AR$306,38,FALSE())</f>
        <v>1</v>
      </c>
      <c r="AK207" s="22" t="n">
        <f aca="false">VLOOKUP($B207,'[1]solo attivi'!$B$2:$AR$306,39,FALSE())</f>
        <v>0</v>
      </c>
      <c r="AL207" s="22" t="n">
        <f aca="false">VLOOKUP($B207,'[1]solo attivi'!$B$2:$AR$306,40,FALSE())</f>
        <v>1</v>
      </c>
      <c r="AM207" s="22" t="n">
        <f aca="false">VLOOKUP($B207,'[1]solo attivi'!$B$2:$AR$306,41,FALSE())</f>
        <v>1</v>
      </c>
      <c r="AN207" s="22" t="n">
        <f aca="false">VLOOKUP($B207,'[1]solo attivi'!$B$2:$AR$306,42,FALSE())</f>
        <v>0</v>
      </c>
      <c r="AO207" s="22" t="n">
        <f aca="false">VLOOKUP($B207,'[1]solo attivi'!$B$2:$AR$306,43,FALSE())</f>
        <v>1</v>
      </c>
    </row>
    <row r="208" customFormat="false" ht="25.5" hidden="false" customHeight="true" outlineLevel="0" collapsed="false">
      <c r="A208" s="25" t="s">
        <v>302</v>
      </c>
      <c r="B208" s="18" t="n">
        <v>12</v>
      </c>
      <c r="C208" s="19" t="s">
        <v>302</v>
      </c>
      <c r="D208" s="20" t="s">
        <v>43</v>
      </c>
      <c r="E208" s="20" t="s">
        <v>44</v>
      </c>
      <c r="F208" s="24"/>
      <c r="G208" s="20" t="s">
        <v>28</v>
      </c>
      <c r="H208" s="17" t="s">
        <v>34</v>
      </c>
      <c r="I208" s="22" t="n">
        <f aca="false">VLOOKUP($B208,'[1]solo attivi'!$B$2:$AR$306,11,FALSE())</f>
        <v>0</v>
      </c>
      <c r="J208" s="22" t="n">
        <f aca="false">VLOOKUP($B208,'[1]solo attivi'!$B$2:$AR$306,12,FALSE())</f>
        <v>0</v>
      </c>
      <c r="K208" s="22" t="n">
        <f aca="false">VLOOKUP($B208,'[1]solo attivi'!$B$2:$AR$306,13,FALSE())</f>
        <v>0</v>
      </c>
      <c r="L208" s="22" t="n">
        <f aca="false">VLOOKUP($B208,'[1]solo attivi'!$B$2:$AR$306,14,FALSE())</f>
        <v>0</v>
      </c>
      <c r="M208" s="22" t="n">
        <f aca="false">VLOOKUP($B208,'[1]solo attivi'!$B$2:$AR$306,15,FALSE())</f>
        <v>0</v>
      </c>
      <c r="N208" s="22" t="n">
        <f aca="false">VLOOKUP($B208,'[1]solo attivi'!$B$2:$AR$306,16,FALSE())</f>
        <v>0</v>
      </c>
      <c r="O208" s="22" t="n">
        <f aca="false">VLOOKUP($B208,'[1]solo attivi'!$B$2:$AR$306,17,FALSE())</f>
        <v>0</v>
      </c>
      <c r="P208" s="22" t="n">
        <f aca="false">VLOOKUP($B208,'[1]solo attivi'!$B$2:$AR$306,18,FALSE())</f>
        <v>0</v>
      </c>
      <c r="Q208" s="22" t="n">
        <f aca="false">VLOOKUP($B208,'[1]solo attivi'!$B$2:$AR$306,19,FALSE())</f>
        <v>0</v>
      </c>
      <c r="R208" s="22" t="n">
        <f aca="false">VLOOKUP($B208,'[1]solo attivi'!$B$2:$AR$306,20,FALSE())</f>
        <v>0</v>
      </c>
      <c r="S208" s="22" t="n">
        <f aca="false">VLOOKUP($B208,'[1]solo attivi'!$B$2:$AR$306,21,FALSE())</f>
        <v>0</v>
      </c>
      <c r="T208" s="22" t="n">
        <f aca="false">VLOOKUP($B208,'[1]solo attivi'!$B$2:$AR$306,22,FALSE())</f>
        <v>0</v>
      </c>
      <c r="U208" s="22" t="n">
        <f aca="false">VLOOKUP($B208,'[1]solo attivi'!$B$2:$AR$306,23,FALSE())</f>
        <v>0</v>
      </c>
      <c r="V208" s="22" t="n">
        <f aca="false">VLOOKUP($B208,'[1]solo attivi'!$B$2:$AR$306,24,FALSE())</f>
        <v>0</v>
      </c>
      <c r="W208" s="22" t="n">
        <f aca="false">VLOOKUP($B208,'[1]solo attivi'!$B$2:$AR$306,25,FALSE())</f>
        <v>0</v>
      </c>
      <c r="X208" s="22" t="n">
        <f aca="false">VLOOKUP($B208,'[1]solo attivi'!$B$2:$AR$306,26,FALSE())</f>
        <v>0</v>
      </c>
      <c r="Y208" s="22" t="n">
        <f aca="false">VLOOKUP($B208,'[1]solo attivi'!$B$2:$AR$306,27,FALSE())</f>
        <v>0</v>
      </c>
      <c r="Z208" s="22" t="n">
        <f aca="false">VLOOKUP($B208,'[1]solo attivi'!$B$2:$AR$306,28,FALSE())</f>
        <v>0</v>
      </c>
      <c r="AA208" s="22" t="n">
        <f aca="false">VLOOKUP($B208,'[1]solo attivi'!$B$2:$AR$306,29,FALSE())</f>
        <v>0</v>
      </c>
      <c r="AB208" s="22" t="n">
        <f aca="false">VLOOKUP($B208,'[1]solo attivi'!$B$2:$AR$306,30,FALSE())</f>
        <v>0</v>
      </c>
      <c r="AC208" s="22" t="n">
        <f aca="false">VLOOKUP($B208,'[1]solo attivi'!$B$2:$AR$306,31,FALSE())</f>
        <v>0</v>
      </c>
      <c r="AD208" s="22" t="n">
        <f aca="false">VLOOKUP($B208,'[1]solo attivi'!$B$2:$AR$306,32,FALSE())</f>
        <v>0</v>
      </c>
      <c r="AE208" s="22" t="n">
        <f aca="false">VLOOKUP($B208,'[1]solo attivi'!$B$2:$AR$306,33,FALSE())</f>
        <v>0</v>
      </c>
      <c r="AF208" s="22" t="n">
        <f aca="false">VLOOKUP($B208,'[1]solo attivi'!$B$2:$AR$306,34,FALSE())</f>
        <v>0</v>
      </c>
      <c r="AG208" s="22" t="n">
        <f aca="false">VLOOKUP($B208,'[1]solo attivi'!$B$2:$AR$306,35,FALSE())</f>
        <v>0</v>
      </c>
      <c r="AH208" s="22" t="n">
        <f aca="false">VLOOKUP($B208,'[1]solo attivi'!$B$2:$AR$306,36,FALSE())</f>
        <v>0</v>
      </c>
      <c r="AI208" s="22" t="n">
        <f aca="false">VLOOKUP($B208,'[1]solo attivi'!$B$2:$AR$306,37,FALSE())</f>
        <v>0</v>
      </c>
      <c r="AJ208" s="22" t="n">
        <f aca="false">VLOOKUP($B208,'[1]solo attivi'!$B$2:$AR$306,38,FALSE())</f>
        <v>34</v>
      </c>
      <c r="AK208" s="22" t="n">
        <f aca="false">VLOOKUP($B208,'[1]solo attivi'!$B$2:$AR$306,39,FALSE())</f>
        <v>27</v>
      </c>
      <c r="AL208" s="22" t="n">
        <f aca="false">VLOOKUP($B208,'[1]solo attivi'!$B$2:$AR$306,40,FALSE())</f>
        <v>61</v>
      </c>
      <c r="AM208" s="22" t="n">
        <f aca="false">VLOOKUP($B208,'[1]solo attivi'!$B$2:$AR$306,41,FALSE())</f>
        <v>34</v>
      </c>
      <c r="AN208" s="22" t="n">
        <f aca="false">VLOOKUP($B208,'[1]solo attivi'!$B$2:$AR$306,42,FALSE())</f>
        <v>27</v>
      </c>
      <c r="AO208" s="22" t="n">
        <f aca="false">VLOOKUP($B208,'[1]solo attivi'!$B$2:$AR$306,43,FALSE())</f>
        <v>61</v>
      </c>
    </row>
    <row r="209" customFormat="false" ht="51" hidden="false" customHeight="true" outlineLevel="0" collapsed="false">
      <c r="A209" s="12" t="s">
        <v>321</v>
      </c>
      <c r="B209" s="10" t="n">
        <v>7313</v>
      </c>
      <c r="C209" s="12" t="s">
        <v>322</v>
      </c>
      <c r="D209" s="12" t="s">
        <v>25</v>
      </c>
      <c r="E209" s="9" t="s">
        <v>26</v>
      </c>
      <c r="F209" s="13" t="s">
        <v>323</v>
      </c>
      <c r="G209" s="9" t="s">
        <v>28</v>
      </c>
      <c r="H209" s="9" t="s">
        <v>29</v>
      </c>
      <c r="I209" s="23" t="n">
        <f aca="false">VLOOKUP($B209,'[1]solo attivi'!$B$2:$AR$306,11,FALSE())</f>
        <v>56</v>
      </c>
      <c r="J209" s="23" t="n">
        <f aca="false">VLOOKUP($B209,'[1]solo attivi'!$B$2:$AR$306,12,FALSE())</f>
        <v>46</v>
      </c>
      <c r="K209" s="23" t="n">
        <f aca="false">VLOOKUP($B209,'[1]solo attivi'!$B$2:$AR$306,13,FALSE())</f>
        <v>102</v>
      </c>
      <c r="L209" s="23" t="n">
        <f aca="false">VLOOKUP($B209,'[1]solo attivi'!$B$2:$AR$306,14,FALSE())</f>
        <v>55</v>
      </c>
      <c r="M209" s="23" t="n">
        <f aca="false">VLOOKUP($B209,'[1]solo attivi'!$B$2:$AR$306,15,FALSE())</f>
        <v>45</v>
      </c>
      <c r="N209" s="23" t="n">
        <f aca="false">VLOOKUP($B209,'[1]solo attivi'!$B$2:$AR$306,16,FALSE())</f>
        <v>100</v>
      </c>
      <c r="O209" s="23" t="n">
        <f aca="false">VLOOKUP($B209,'[1]solo attivi'!$B$2:$AR$306,17,FALSE())</f>
        <v>33</v>
      </c>
      <c r="P209" s="23" t="n">
        <f aca="false">VLOOKUP($B209,'[1]solo attivi'!$B$2:$AR$306,18,FALSE())</f>
        <v>41</v>
      </c>
      <c r="Q209" s="23" t="n">
        <f aca="false">VLOOKUP($B209,'[1]solo attivi'!$B$2:$AR$306,19,FALSE())</f>
        <v>74</v>
      </c>
      <c r="R209" s="23" t="n">
        <f aca="false">VLOOKUP($B209,'[1]solo attivi'!$B$2:$AR$306,20,FALSE())</f>
        <v>31</v>
      </c>
      <c r="S209" s="23" t="n">
        <f aca="false">VLOOKUP($B209,'[1]solo attivi'!$B$2:$AR$306,21,FALSE())</f>
        <v>35</v>
      </c>
      <c r="T209" s="23" t="n">
        <f aca="false">VLOOKUP($B209,'[1]solo attivi'!$B$2:$AR$306,22,FALSE())</f>
        <v>66</v>
      </c>
      <c r="U209" s="23" t="n">
        <f aca="false">VLOOKUP($B209,'[1]solo attivi'!$B$2:$AR$306,23,FALSE())</f>
        <v>0</v>
      </c>
      <c r="V209" s="23" t="n">
        <f aca="false">VLOOKUP($B209,'[1]solo attivi'!$B$2:$AR$306,24,FALSE())</f>
        <v>0</v>
      </c>
      <c r="W209" s="23" t="n">
        <f aca="false">VLOOKUP($B209,'[1]solo attivi'!$B$2:$AR$306,25,FALSE())</f>
        <v>0</v>
      </c>
      <c r="X209" s="23" t="n">
        <f aca="false">VLOOKUP($B209,'[1]solo attivi'!$B$2:$AR$306,26,FALSE())</f>
        <v>0</v>
      </c>
      <c r="Y209" s="23" t="n">
        <f aca="false">VLOOKUP($B209,'[1]solo attivi'!$B$2:$AR$306,27,FALSE())</f>
        <v>0</v>
      </c>
      <c r="Z209" s="23" t="n">
        <f aca="false">VLOOKUP($B209,'[1]solo attivi'!$B$2:$AR$306,28,FALSE())</f>
        <v>0</v>
      </c>
      <c r="AA209" s="23" t="n">
        <f aca="false">VLOOKUP($B209,'[1]solo attivi'!$B$2:$AR$306,29,FALSE())</f>
        <v>0</v>
      </c>
      <c r="AB209" s="23" t="n">
        <f aca="false">VLOOKUP($B209,'[1]solo attivi'!$B$2:$AR$306,30,FALSE())</f>
        <v>0</v>
      </c>
      <c r="AC209" s="23" t="n">
        <f aca="false">VLOOKUP($B209,'[1]solo attivi'!$B$2:$AR$306,31,FALSE())</f>
        <v>0</v>
      </c>
      <c r="AD209" s="23" t="n">
        <f aca="false">VLOOKUP($B209,'[1]solo attivi'!$B$2:$AR$306,32,FALSE())</f>
        <v>0</v>
      </c>
      <c r="AE209" s="23" t="n">
        <f aca="false">VLOOKUP($B209,'[1]solo attivi'!$B$2:$AR$306,33,FALSE())</f>
        <v>0</v>
      </c>
      <c r="AF209" s="23" t="n">
        <f aca="false">VLOOKUP($B209,'[1]solo attivi'!$B$2:$AR$306,34,FALSE())</f>
        <v>0</v>
      </c>
      <c r="AG209" s="23" t="n">
        <f aca="false">VLOOKUP($B209,'[1]solo attivi'!$B$2:$AR$306,35,FALSE())</f>
        <v>120</v>
      </c>
      <c r="AH209" s="23" t="n">
        <f aca="false">VLOOKUP($B209,'[1]solo attivi'!$B$2:$AR$306,36,FALSE())</f>
        <v>122</v>
      </c>
      <c r="AI209" s="23" t="n">
        <f aca="false">VLOOKUP($B209,'[1]solo attivi'!$B$2:$AR$306,37,FALSE())</f>
        <v>242</v>
      </c>
      <c r="AJ209" s="23" t="n">
        <f aca="false">VLOOKUP($B209,'[1]solo attivi'!$B$2:$AR$306,38,FALSE())</f>
        <v>30</v>
      </c>
      <c r="AK209" s="23" t="n">
        <f aca="false">VLOOKUP($B209,'[1]solo attivi'!$B$2:$AR$306,39,FALSE())</f>
        <v>48</v>
      </c>
      <c r="AL209" s="23" t="n">
        <f aca="false">VLOOKUP($B209,'[1]solo attivi'!$B$2:$AR$306,40,FALSE())</f>
        <v>78</v>
      </c>
      <c r="AM209" s="23" t="n">
        <f aca="false">VLOOKUP($B209,'[1]solo attivi'!$B$2:$AR$306,41,FALSE())</f>
        <v>150</v>
      </c>
      <c r="AN209" s="23" t="n">
        <f aca="false">VLOOKUP($B209,'[1]solo attivi'!$B$2:$AR$306,42,FALSE())</f>
        <v>170</v>
      </c>
      <c r="AO209" s="23" t="n">
        <f aca="false">VLOOKUP($B209,'[1]solo attivi'!$B$2:$AR$306,43,FALSE())</f>
        <v>320</v>
      </c>
    </row>
    <row r="210" customFormat="false" ht="51" hidden="false" customHeight="true" outlineLevel="0" collapsed="false">
      <c r="A210" s="12" t="s">
        <v>324</v>
      </c>
      <c r="B210" s="10" t="n">
        <v>7312</v>
      </c>
      <c r="C210" s="12" t="s">
        <v>325</v>
      </c>
      <c r="D210" s="12" t="s">
        <v>25</v>
      </c>
      <c r="E210" s="9" t="s">
        <v>26</v>
      </c>
      <c r="F210" s="13" t="s">
        <v>326</v>
      </c>
      <c r="G210" s="9" t="s">
        <v>28</v>
      </c>
      <c r="H210" s="9" t="s">
        <v>29</v>
      </c>
      <c r="I210" s="23" t="n">
        <f aca="false">VLOOKUP($B210,'[1]solo attivi'!$B$2:$AR$306,11,FALSE())</f>
        <v>49</v>
      </c>
      <c r="J210" s="23" t="n">
        <f aca="false">VLOOKUP($B210,'[1]solo attivi'!$B$2:$AR$306,12,FALSE())</f>
        <v>91</v>
      </c>
      <c r="K210" s="23" t="n">
        <f aca="false">VLOOKUP($B210,'[1]solo attivi'!$B$2:$AR$306,13,FALSE())</f>
        <v>140</v>
      </c>
      <c r="L210" s="23" t="n">
        <f aca="false">VLOOKUP($B210,'[1]solo attivi'!$B$2:$AR$306,14,FALSE())</f>
        <v>46</v>
      </c>
      <c r="M210" s="23" t="n">
        <f aca="false">VLOOKUP($B210,'[1]solo attivi'!$B$2:$AR$306,15,FALSE())</f>
        <v>89</v>
      </c>
      <c r="N210" s="23" t="n">
        <f aca="false">VLOOKUP($B210,'[1]solo attivi'!$B$2:$AR$306,16,FALSE())</f>
        <v>135</v>
      </c>
      <c r="O210" s="23" t="n">
        <f aca="false">VLOOKUP($B210,'[1]solo attivi'!$B$2:$AR$306,17,FALSE())</f>
        <v>22</v>
      </c>
      <c r="P210" s="23" t="n">
        <f aca="false">VLOOKUP($B210,'[1]solo attivi'!$B$2:$AR$306,18,FALSE())</f>
        <v>67</v>
      </c>
      <c r="Q210" s="23" t="n">
        <f aca="false">VLOOKUP($B210,'[1]solo attivi'!$B$2:$AR$306,19,FALSE())</f>
        <v>89</v>
      </c>
      <c r="R210" s="23" t="n">
        <f aca="false">VLOOKUP($B210,'[1]solo attivi'!$B$2:$AR$306,20,FALSE())</f>
        <v>28</v>
      </c>
      <c r="S210" s="23" t="n">
        <f aca="false">VLOOKUP($B210,'[1]solo attivi'!$B$2:$AR$306,21,FALSE())</f>
        <v>70</v>
      </c>
      <c r="T210" s="23" t="n">
        <f aca="false">VLOOKUP($B210,'[1]solo attivi'!$B$2:$AR$306,22,FALSE())</f>
        <v>98</v>
      </c>
      <c r="U210" s="23" t="n">
        <f aca="false">VLOOKUP($B210,'[1]solo attivi'!$B$2:$AR$306,23,FALSE())</f>
        <v>0</v>
      </c>
      <c r="V210" s="23" t="n">
        <f aca="false">VLOOKUP($B210,'[1]solo attivi'!$B$2:$AR$306,24,FALSE())</f>
        <v>0</v>
      </c>
      <c r="W210" s="23" t="n">
        <f aca="false">VLOOKUP($B210,'[1]solo attivi'!$B$2:$AR$306,25,FALSE())</f>
        <v>0</v>
      </c>
      <c r="X210" s="23" t="n">
        <f aca="false">VLOOKUP($B210,'[1]solo attivi'!$B$2:$AR$306,26,FALSE())</f>
        <v>0</v>
      </c>
      <c r="Y210" s="23" t="n">
        <f aca="false">VLOOKUP($B210,'[1]solo attivi'!$B$2:$AR$306,27,FALSE())</f>
        <v>0</v>
      </c>
      <c r="Z210" s="23" t="n">
        <f aca="false">VLOOKUP($B210,'[1]solo attivi'!$B$2:$AR$306,28,FALSE())</f>
        <v>0</v>
      </c>
      <c r="AA210" s="23" t="n">
        <f aca="false">VLOOKUP($B210,'[1]solo attivi'!$B$2:$AR$306,29,FALSE())</f>
        <v>0</v>
      </c>
      <c r="AB210" s="23" t="n">
        <f aca="false">VLOOKUP($B210,'[1]solo attivi'!$B$2:$AR$306,30,FALSE())</f>
        <v>0</v>
      </c>
      <c r="AC210" s="23" t="n">
        <f aca="false">VLOOKUP($B210,'[1]solo attivi'!$B$2:$AR$306,31,FALSE())</f>
        <v>0</v>
      </c>
      <c r="AD210" s="23" t="n">
        <f aca="false">VLOOKUP($B210,'[1]solo attivi'!$B$2:$AR$306,32,FALSE())</f>
        <v>0</v>
      </c>
      <c r="AE210" s="23" t="n">
        <f aca="false">VLOOKUP($B210,'[1]solo attivi'!$B$2:$AR$306,33,FALSE())</f>
        <v>0</v>
      </c>
      <c r="AF210" s="23" t="n">
        <f aca="false">VLOOKUP($B210,'[1]solo attivi'!$B$2:$AR$306,34,FALSE())</f>
        <v>0</v>
      </c>
      <c r="AG210" s="23" t="n">
        <f aca="false">VLOOKUP($B210,'[1]solo attivi'!$B$2:$AR$306,35,FALSE())</f>
        <v>99</v>
      </c>
      <c r="AH210" s="23" t="n">
        <f aca="false">VLOOKUP($B210,'[1]solo attivi'!$B$2:$AR$306,36,FALSE())</f>
        <v>228</v>
      </c>
      <c r="AI210" s="23" t="n">
        <f aca="false">VLOOKUP($B210,'[1]solo attivi'!$B$2:$AR$306,37,FALSE())</f>
        <v>327</v>
      </c>
      <c r="AJ210" s="23" t="n">
        <f aca="false">VLOOKUP($B210,'[1]solo attivi'!$B$2:$AR$306,38,FALSE())</f>
        <v>29</v>
      </c>
      <c r="AK210" s="23" t="n">
        <f aca="false">VLOOKUP($B210,'[1]solo attivi'!$B$2:$AR$306,39,FALSE())</f>
        <v>197</v>
      </c>
      <c r="AL210" s="23" t="n">
        <f aca="false">VLOOKUP($B210,'[1]solo attivi'!$B$2:$AR$306,40,FALSE())</f>
        <v>226</v>
      </c>
      <c r="AM210" s="23" t="n">
        <f aca="false">VLOOKUP($B210,'[1]solo attivi'!$B$2:$AR$306,41,FALSE())</f>
        <v>128</v>
      </c>
      <c r="AN210" s="23" t="n">
        <f aca="false">VLOOKUP($B210,'[1]solo attivi'!$B$2:$AR$306,42,FALSE())</f>
        <v>425</v>
      </c>
      <c r="AO210" s="23" t="n">
        <f aca="false">VLOOKUP($B210,'[1]solo attivi'!$B$2:$AR$306,43,FALSE())</f>
        <v>553</v>
      </c>
    </row>
    <row r="211" customFormat="false" ht="51" hidden="false" customHeight="true" outlineLevel="0" collapsed="false">
      <c r="A211" s="12" t="s">
        <v>321</v>
      </c>
      <c r="B211" s="10" t="n">
        <v>7315</v>
      </c>
      <c r="C211" s="12" t="s">
        <v>327</v>
      </c>
      <c r="D211" s="12" t="s">
        <v>25</v>
      </c>
      <c r="E211" s="9" t="s">
        <v>26</v>
      </c>
      <c r="F211" s="13" t="s">
        <v>328</v>
      </c>
      <c r="G211" s="9" t="s">
        <v>28</v>
      </c>
      <c r="H211" s="9" t="s">
        <v>29</v>
      </c>
      <c r="I211" s="23" t="n">
        <f aca="false">VLOOKUP($B211,'[1]solo attivi'!$B$2:$AR$306,11,FALSE())</f>
        <v>45</v>
      </c>
      <c r="J211" s="23" t="n">
        <f aca="false">VLOOKUP($B211,'[1]solo attivi'!$B$2:$AR$306,12,FALSE())</f>
        <v>30</v>
      </c>
      <c r="K211" s="23" t="n">
        <f aca="false">VLOOKUP($B211,'[1]solo attivi'!$B$2:$AR$306,13,FALSE())</f>
        <v>75</v>
      </c>
      <c r="L211" s="23" t="n">
        <f aca="false">VLOOKUP($B211,'[1]solo attivi'!$B$2:$AR$306,14,FALSE())</f>
        <v>45</v>
      </c>
      <c r="M211" s="23" t="n">
        <f aca="false">VLOOKUP($B211,'[1]solo attivi'!$B$2:$AR$306,15,FALSE())</f>
        <v>29</v>
      </c>
      <c r="N211" s="23" t="n">
        <f aca="false">VLOOKUP($B211,'[1]solo attivi'!$B$2:$AR$306,16,FALSE())</f>
        <v>74</v>
      </c>
      <c r="O211" s="23" t="n">
        <f aca="false">VLOOKUP($B211,'[1]solo attivi'!$B$2:$AR$306,17,FALSE())</f>
        <v>27</v>
      </c>
      <c r="P211" s="23" t="n">
        <f aca="false">VLOOKUP($B211,'[1]solo attivi'!$B$2:$AR$306,18,FALSE())</f>
        <v>14</v>
      </c>
      <c r="Q211" s="23" t="n">
        <f aca="false">VLOOKUP($B211,'[1]solo attivi'!$B$2:$AR$306,19,FALSE())</f>
        <v>41</v>
      </c>
      <c r="R211" s="23" t="n">
        <f aca="false">VLOOKUP($B211,'[1]solo attivi'!$B$2:$AR$306,20,FALSE())</f>
        <v>25</v>
      </c>
      <c r="S211" s="23" t="n">
        <f aca="false">VLOOKUP($B211,'[1]solo attivi'!$B$2:$AR$306,21,FALSE())</f>
        <v>13</v>
      </c>
      <c r="T211" s="23" t="n">
        <f aca="false">VLOOKUP($B211,'[1]solo attivi'!$B$2:$AR$306,22,FALSE())</f>
        <v>38</v>
      </c>
      <c r="U211" s="23" t="n">
        <f aca="false">VLOOKUP($B211,'[1]solo attivi'!$B$2:$AR$306,23,FALSE())</f>
        <v>0</v>
      </c>
      <c r="V211" s="23" t="n">
        <f aca="false">VLOOKUP($B211,'[1]solo attivi'!$B$2:$AR$306,24,FALSE())</f>
        <v>0</v>
      </c>
      <c r="W211" s="23" t="n">
        <f aca="false">VLOOKUP($B211,'[1]solo attivi'!$B$2:$AR$306,25,FALSE())</f>
        <v>0</v>
      </c>
      <c r="X211" s="23" t="n">
        <f aca="false">VLOOKUP($B211,'[1]solo attivi'!$B$2:$AR$306,26,FALSE())</f>
        <v>0</v>
      </c>
      <c r="Y211" s="23" t="n">
        <f aca="false">VLOOKUP($B211,'[1]solo attivi'!$B$2:$AR$306,27,FALSE())</f>
        <v>0</v>
      </c>
      <c r="Z211" s="23" t="n">
        <f aca="false">VLOOKUP($B211,'[1]solo attivi'!$B$2:$AR$306,28,FALSE())</f>
        <v>0</v>
      </c>
      <c r="AA211" s="23" t="n">
        <f aca="false">VLOOKUP($B211,'[1]solo attivi'!$B$2:$AR$306,29,FALSE())</f>
        <v>0</v>
      </c>
      <c r="AB211" s="23" t="n">
        <f aca="false">VLOOKUP($B211,'[1]solo attivi'!$B$2:$AR$306,30,FALSE())</f>
        <v>0</v>
      </c>
      <c r="AC211" s="23" t="n">
        <f aca="false">VLOOKUP($B211,'[1]solo attivi'!$B$2:$AR$306,31,FALSE())</f>
        <v>0</v>
      </c>
      <c r="AD211" s="23" t="n">
        <f aca="false">VLOOKUP($B211,'[1]solo attivi'!$B$2:$AR$306,32,FALSE())</f>
        <v>0</v>
      </c>
      <c r="AE211" s="23" t="n">
        <f aca="false">VLOOKUP($B211,'[1]solo attivi'!$B$2:$AR$306,33,FALSE())</f>
        <v>0</v>
      </c>
      <c r="AF211" s="23" t="n">
        <f aca="false">VLOOKUP($B211,'[1]solo attivi'!$B$2:$AR$306,34,FALSE())</f>
        <v>0</v>
      </c>
      <c r="AG211" s="23" t="n">
        <f aca="false">VLOOKUP($B211,'[1]solo attivi'!$B$2:$AR$306,35,FALSE())</f>
        <v>97</v>
      </c>
      <c r="AH211" s="23" t="n">
        <f aca="false">VLOOKUP($B211,'[1]solo attivi'!$B$2:$AR$306,36,FALSE())</f>
        <v>57</v>
      </c>
      <c r="AI211" s="23" t="n">
        <f aca="false">VLOOKUP($B211,'[1]solo attivi'!$B$2:$AR$306,37,FALSE())</f>
        <v>154</v>
      </c>
      <c r="AJ211" s="23" t="n">
        <f aca="false">VLOOKUP($B211,'[1]solo attivi'!$B$2:$AR$306,38,FALSE())</f>
        <v>43</v>
      </c>
      <c r="AK211" s="23" t="n">
        <f aca="false">VLOOKUP($B211,'[1]solo attivi'!$B$2:$AR$306,39,FALSE())</f>
        <v>31</v>
      </c>
      <c r="AL211" s="23" t="n">
        <f aca="false">VLOOKUP($B211,'[1]solo attivi'!$B$2:$AR$306,40,FALSE())</f>
        <v>74</v>
      </c>
      <c r="AM211" s="23" t="n">
        <f aca="false">VLOOKUP($B211,'[1]solo attivi'!$B$2:$AR$306,41,FALSE())</f>
        <v>140</v>
      </c>
      <c r="AN211" s="23" t="n">
        <f aca="false">VLOOKUP($B211,'[1]solo attivi'!$B$2:$AR$306,42,FALSE())</f>
        <v>88</v>
      </c>
      <c r="AO211" s="23" t="n">
        <f aca="false">VLOOKUP($B211,'[1]solo attivi'!$B$2:$AR$306,43,FALSE())</f>
        <v>228</v>
      </c>
    </row>
    <row r="212" customFormat="false" ht="51" hidden="false" customHeight="true" outlineLevel="0" collapsed="false">
      <c r="A212" s="35" t="s">
        <v>324</v>
      </c>
      <c r="B212" s="18" t="n">
        <v>8392</v>
      </c>
      <c r="C212" s="19" t="s">
        <v>329</v>
      </c>
      <c r="D212" s="20" t="s">
        <v>25</v>
      </c>
      <c r="E212" s="20" t="s">
        <v>26</v>
      </c>
      <c r="F212" s="24" t="s">
        <v>326</v>
      </c>
      <c r="G212" s="20" t="s">
        <v>67</v>
      </c>
      <c r="H212" s="25" t="s">
        <v>34</v>
      </c>
      <c r="I212" s="22" t="n">
        <f aca="false">VLOOKUP($B212,'[1]solo attivi'!$B$2:$AR$306,11,FALSE())</f>
        <v>0</v>
      </c>
      <c r="J212" s="22" t="n">
        <f aca="false">VLOOKUP($B212,'[1]solo attivi'!$B$2:$AR$306,12,FALSE())</f>
        <v>0</v>
      </c>
      <c r="K212" s="22" t="n">
        <f aca="false">VLOOKUP($B212,'[1]solo attivi'!$B$2:$AR$306,13,FALSE())</f>
        <v>0</v>
      </c>
      <c r="L212" s="22" t="n">
        <f aca="false">VLOOKUP($B212,'[1]solo attivi'!$B$2:$AR$306,14,FALSE())</f>
        <v>0</v>
      </c>
      <c r="M212" s="22" t="n">
        <f aca="false">VLOOKUP($B212,'[1]solo attivi'!$B$2:$AR$306,15,FALSE())</f>
        <v>0</v>
      </c>
      <c r="N212" s="22" t="n">
        <f aca="false">VLOOKUP($B212,'[1]solo attivi'!$B$2:$AR$306,16,FALSE())</f>
        <v>0</v>
      </c>
      <c r="O212" s="22" t="n">
        <f aca="false">VLOOKUP($B212,'[1]solo attivi'!$B$2:$AR$306,17,FALSE())</f>
        <v>8</v>
      </c>
      <c r="P212" s="22" t="n">
        <f aca="false">VLOOKUP($B212,'[1]solo attivi'!$B$2:$AR$306,18,FALSE())</f>
        <v>16</v>
      </c>
      <c r="Q212" s="22" t="n">
        <f aca="false">VLOOKUP($B212,'[1]solo attivi'!$B$2:$AR$306,19,FALSE())</f>
        <v>24</v>
      </c>
      <c r="R212" s="22" t="n">
        <f aca="false">VLOOKUP($B212,'[1]solo attivi'!$B$2:$AR$306,20,FALSE())</f>
        <v>5</v>
      </c>
      <c r="S212" s="22" t="n">
        <f aca="false">VLOOKUP($B212,'[1]solo attivi'!$B$2:$AR$306,21,FALSE())</f>
        <v>19</v>
      </c>
      <c r="T212" s="22" t="n">
        <f aca="false">VLOOKUP($B212,'[1]solo attivi'!$B$2:$AR$306,22,FALSE())</f>
        <v>24</v>
      </c>
      <c r="U212" s="22" t="n">
        <f aca="false">VLOOKUP($B212,'[1]solo attivi'!$B$2:$AR$306,23,FALSE())</f>
        <v>0</v>
      </c>
      <c r="V212" s="22" t="n">
        <f aca="false">VLOOKUP($B212,'[1]solo attivi'!$B$2:$AR$306,24,FALSE())</f>
        <v>0</v>
      </c>
      <c r="W212" s="22" t="n">
        <f aca="false">VLOOKUP($B212,'[1]solo attivi'!$B$2:$AR$306,25,FALSE())</f>
        <v>0</v>
      </c>
      <c r="X212" s="22" t="n">
        <f aca="false">VLOOKUP($B212,'[1]solo attivi'!$B$2:$AR$306,26,FALSE())</f>
        <v>0</v>
      </c>
      <c r="Y212" s="22" t="n">
        <f aca="false">VLOOKUP($B212,'[1]solo attivi'!$B$2:$AR$306,27,FALSE())</f>
        <v>0</v>
      </c>
      <c r="Z212" s="22" t="n">
        <f aca="false">VLOOKUP($B212,'[1]solo attivi'!$B$2:$AR$306,28,FALSE())</f>
        <v>0</v>
      </c>
      <c r="AA212" s="22" t="n">
        <f aca="false">VLOOKUP($B212,'[1]solo attivi'!$B$2:$AR$306,29,FALSE())</f>
        <v>0</v>
      </c>
      <c r="AB212" s="22" t="n">
        <f aca="false">VLOOKUP($B212,'[1]solo attivi'!$B$2:$AR$306,30,FALSE())</f>
        <v>0</v>
      </c>
      <c r="AC212" s="22" t="n">
        <f aca="false">VLOOKUP($B212,'[1]solo attivi'!$B$2:$AR$306,31,FALSE())</f>
        <v>0</v>
      </c>
      <c r="AD212" s="22" t="n">
        <f aca="false">VLOOKUP($B212,'[1]solo attivi'!$B$2:$AR$306,32,FALSE())</f>
        <v>0</v>
      </c>
      <c r="AE212" s="22" t="n">
        <f aca="false">VLOOKUP($B212,'[1]solo attivi'!$B$2:$AR$306,33,FALSE())</f>
        <v>0</v>
      </c>
      <c r="AF212" s="22" t="n">
        <f aca="false">VLOOKUP($B212,'[1]solo attivi'!$B$2:$AR$306,34,FALSE())</f>
        <v>0</v>
      </c>
      <c r="AG212" s="22" t="n">
        <f aca="false">VLOOKUP($B212,'[1]solo attivi'!$B$2:$AR$306,35,FALSE())</f>
        <v>13</v>
      </c>
      <c r="AH212" s="22" t="n">
        <f aca="false">VLOOKUP($B212,'[1]solo attivi'!$B$2:$AR$306,36,FALSE())</f>
        <v>35</v>
      </c>
      <c r="AI212" s="22" t="n">
        <f aca="false">VLOOKUP($B212,'[1]solo attivi'!$B$2:$AR$306,37,FALSE())</f>
        <v>48</v>
      </c>
      <c r="AJ212" s="22" t="n">
        <f aca="false">VLOOKUP($B212,'[1]solo attivi'!$B$2:$AR$306,38,FALSE())</f>
        <v>11</v>
      </c>
      <c r="AK212" s="22" t="n">
        <f aca="false">VLOOKUP($B212,'[1]solo attivi'!$B$2:$AR$306,39,FALSE())</f>
        <v>30</v>
      </c>
      <c r="AL212" s="22" t="n">
        <f aca="false">VLOOKUP($B212,'[1]solo attivi'!$B$2:$AR$306,40,FALSE())</f>
        <v>41</v>
      </c>
      <c r="AM212" s="22" t="n">
        <f aca="false">VLOOKUP($B212,'[1]solo attivi'!$B$2:$AR$306,41,FALSE())</f>
        <v>24</v>
      </c>
      <c r="AN212" s="22" t="n">
        <f aca="false">VLOOKUP($B212,'[1]solo attivi'!$B$2:$AR$306,42,FALSE())</f>
        <v>65</v>
      </c>
      <c r="AO212" s="22" t="n">
        <f aca="false">VLOOKUP($B212,'[1]solo attivi'!$B$2:$AR$306,43,FALSE())</f>
        <v>89</v>
      </c>
    </row>
    <row r="213" customFormat="false" ht="51" hidden="false" customHeight="true" outlineLevel="0" collapsed="false">
      <c r="A213" s="35" t="s">
        <v>324</v>
      </c>
      <c r="B213" s="18" t="n">
        <v>7372</v>
      </c>
      <c r="C213" s="19" t="s">
        <v>330</v>
      </c>
      <c r="D213" s="20" t="s">
        <v>25</v>
      </c>
      <c r="E213" s="20" t="s">
        <v>26</v>
      </c>
      <c r="F213" s="24" t="s">
        <v>326</v>
      </c>
      <c r="G213" s="20" t="s">
        <v>67</v>
      </c>
      <c r="H213" s="17" t="s">
        <v>34</v>
      </c>
      <c r="I213" s="22" t="n">
        <f aca="false">VLOOKUP($B213,'[1]solo attivi'!$B$2:$AR$306,11,FALSE())</f>
        <v>0</v>
      </c>
      <c r="J213" s="22" t="n">
        <f aca="false">VLOOKUP($B213,'[1]solo attivi'!$B$2:$AR$306,12,FALSE())</f>
        <v>0</v>
      </c>
      <c r="K213" s="22" t="n">
        <f aca="false">VLOOKUP($B213,'[1]solo attivi'!$B$2:$AR$306,13,FALSE())</f>
        <v>0</v>
      </c>
      <c r="L213" s="22" t="n">
        <f aca="false">VLOOKUP($B213,'[1]solo attivi'!$B$2:$AR$306,14,FALSE())</f>
        <v>0</v>
      </c>
      <c r="M213" s="22" t="n">
        <f aca="false">VLOOKUP($B213,'[1]solo attivi'!$B$2:$AR$306,15,FALSE())</f>
        <v>0</v>
      </c>
      <c r="N213" s="22" t="n">
        <f aca="false">VLOOKUP($B213,'[1]solo attivi'!$B$2:$AR$306,16,FALSE())</f>
        <v>0</v>
      </c>
      <c r="O213" s="22" t="n">
        <f aca="false">VLOOKUP($B213,'[1]solo attivi'!$B$2:$AR$306,17,FALSE())</f>
        <v>0</v>
      </c>
      <c r="P213" s="22" t="n">
        <f aca="false">VLOOKUP($B213,'[1]solo attivi'!$B$2:$AR$306,18,FALSE())</f>
        <v>0</v>
      </c>
      <c r="Q213" s="22" t="n">
        <f aca="false">VLOOKUP($B213,'[1]solo attivi'!$B$2:$AR$306,19,FALSE())</f>
        <v>0</v>
      </c>
      <c r="R213" s="22" t="n">
        <f aca="false">VLOOKUP($B213,'[1]solo attivi'!$B$2:$AR$306,20,FALSE())</f>
        <v>0</v>
      </c>
      <c r="S213" s="22" t="n">
        <f aca="false">VLOOKUP($B213,'[1]solo attivi'!$B$2:$AR$306,21,FALSE())</f>
        <v>0</v>
      </c>
      <c r="T213" s="22" t="n">
        <f aca="false">VLOOKUP($B213,'[1]solo attivi'!$B$2:$AR$306,22,FALSE())</f>
        <v>0</v>
      </c>
      <c r="U213" s="22" t="n">
        <f aca="false">VLOOKUP($B213,'[1]solo attivi'!$B$2:$AR$306,23,FALSE())</f>
        <v>0</v>
      </c>
      <c r="V213" s="22" t="n">
        <f aca="false">VLOOKUP($B213,'[1]solo attivi'!$B$2:$AR$306,24,FALSE())</f>
        <v>0</v>
      </c>
      <c r="W213" s="22" t="n">
        <f aca="false">VLOOKUP($B213,'[1]solo attivi'!$B$2:$AR$306,25,FALSE())</f>
        <v>0</v>
      </c>
      <c r="X213" s="22" t="n">
        <f aca="false">VLOOKUP($B213,'[1]solo attivi'!$B$2:$AR$306,26,FALSE())</f>
        <v>0</v>
      </c>
      <c r="Y213" s="22" t="n">
        <f aca="false">VLOOKUP($B213,'[1]solo attivi'!$B$2:$AR$306,27,FALSE())</f>
        <v>0</v>
      </c>
      <c r="Z213" s="22" t="n">
        <f aca="false">VLOOKUP($B213,'[1]solo attivi'!$B$2:$AR$306,28,FALSE())</f>
        <v>0</v>
      </c>
      <c r="AA213" s="22" t="n">
        <f aca="false">VLOOKUP($B213,'[1]solo attivi'!$B$2:$AR$306,29,FALSE())</f>
        <v>0</v>
      </c>
      <c r="AB213" s="22" t="n">
        <f aca="false">VLOOKUP($B213,'[1]solo attivi'!$B$2:$AR$306,30,FALSE())</f>
        <v>0</v>
      </c>
      <c r="AC213" s="22" t="n">
        <f aca="false">VLOOKUP($B213,'[1]solo attivi'!$B$2:$AR$306,31,FALSE())</f>
        <v>0</v>
      </c>
      <c r="AD213" s="22" t="n">
        <f aca="false">VLOOKUP($B213,'[1]solo attivi'!$B$2:$AR$306,32,FALSE())</f>
        <v>0</v>
      </c>
      <c r="AE213" s="22" t="n">
        <f aca="false">VLOOKUP($B213,'[1]solo attivi'!$B$2:$AR$306,33,FALSE())</f>
        <v>0</v>
      </c>
      <c r="AF213" s="22" t="n">
        <f aca="false">VLOOKUP($B213,'[1]solo attivi'!$B$2:$AR$306,34,FALSE())</f>
        <v>0</v>
      </c>
      <c r="AG213" s="22" t="n">
        <f aca="false">VLOOKUP($B213,'[1]solo attivi'!$B$2:$AR$306,35,FALSE())</f>
        <v>0</v>
      </c>
      <c r="AH213" s="22" t="n">
        <f aca="false">VLOOKUP($B213,'[1]solo attivi'!$B$2:$AR$306,36,FALSE())</f>
        <v>0</v>
      </c>
      <c r="AI213" s="22" t="n">
        <f aca="false">VLOOKUP($B213,'[1]solo attivi'!$B$2:$AR$306,37,FALSE())</f>
        <v>0</v>
      </c>
      <c r="AJ213" s="22" t="n">
        <f aca="false">VLOOKUP($B213,'[1]solo attivi'!$B$2:$AR$306,38,FALSE())</f>
        <v>2</v>
      </c>
      <c r="AK213" s="22" t="n">
        <f aca="false">VLOOKUP($B213,'[1]solo attivi'!$B$2:$AR$306,39,FALSE())</f>
        <v>10</v>
      </c>
      <c r="AL213" s="22" t="n">
        <f aca="false">VLOOKUP($B213,'[1]solo attivi'!$B$2:$AR$306,40,FALSE())</f>
        <v>12</v>
      </c>
      <c r="AM213" s="22" t="n">
        <f aca="false">VLOOKUP($B213,'[1]solo attivi'!$B$2:$AR$306,41,FALSE())</f>
        <v>2</v>
      </c>
      <c r="AN213" s="22" t="n">
        <f aca="false">VLOOKUP($B213,'[1]solo attivi'!$B$2:$AR$306,42,FALSE())</f>
        <v>10</v>
      </c>
      <c r="AO213" s="22" t="n">
        <f aca="false">VLOOKUP($B213,'[1]solo attivi'!$B$2:$AR$306,43,FALSE())</f>
        <v>12</v>
      </c>
    </row>
    <row r="214" customFormat="false" ht="51" hidden="false" customHeight="true" outlineLevel="0" collapsed="false">
      <c r="A214" s="35" t="s">
        <v>321</v>
      </c>
      <c r="B214" s="18" t="n">
        <v>1021</v>
      </c>
      <c r="C214" s="19" t="s">
        <v>331</v>
      </c>
      <c r="D214" s="20" t="s">
        <v>25</v>
      </c>
      <c r="E214" s="20" t="s">
        <v>33</v>
      </c>
      <c r="F214" s="21" t="n">
        <v>29</v>
      </c>
      <c r="G214" s="20" t="s">
        <v>28</v>
      </c>
      <c r="H214" s="17" t="s">
        <v>34</v>
      </c>
      <c r="I214" s="22" t="n">
        <f aca="false">VLOOKUP($B214,'[1]solo attivi'!$B$2:$AR$306,11,FALSE())</f>
        <v>0</v>
      </c>
      <c r="J214" s="22" t="n">
        <f aca="false">VLOOKUP($B214,'[1]solo attivi'!$B$2:$AR$306,12,FALSE())</f>
        <v>0</v>
      </c>
      <c r="K214" s="22" t="n">
        <f aca="false">VLOOKUP($B214,'[1]solo attivi'!$B$2:$AR$306,13,FALSE())</f>
        <v>0</v>
      </c>
      <c r="L214" s="22" t="n">
        <f aca="false">VLOOKUP($B214,'[1]solo attivi'!$B$2:$AR$306,14,FALSE())</f>
        <v>0</v>
      </c>
      <c r="M214" s="22" t="n">
        <f aca="false">VLOOKUP($B214,'[1]solo attivi'!$B$2:$AR$306,15,FALSE())</f>
        <v>0</v>
      </c>
      <c r="N214" s="22" t="n">
        <f aca="false">VLOOKUP($B214,'[1]solo attivi'!$B$2:$AR$306,16,FALSE())</f>
        <v>0</v>
      </c>
      <c r="O214" s="22" t="n">
        <f aca="false">VLOOKUP($B214,'[1]solo attivi'!$B$2:$AR$306,17,FALSE())</f>
        <v>0</v>
      </c>
      <c r="P214" s="22" t="n">
        <f aca="false">VLOOKUP($B214,'[1]solo attivi'!$B$2:$AR$306,18,FALSE())</f>
        <v>0</v>
      </c>
      <c r="Q214" s="22" t="n">
        <f aca="false">VLOOKUP($B214,'[1]solo attivi'!$B$2:$AR$306,19,FALSE())</f>
        <v>0</v>
      </c>
      <c r="R214" s="22" t="n">
        <f aca="false">VLOOKUP($B214,'[1]solo attivi'!$B$2:$AR$306,20,FALSE())</f>
        <v>0</v>
      </c>
      <c r="S214" s="22" t="n">
        <f aca="false">VLOOKUP($B214,'[1]solo attivi'!$B$2:$AR$306,21,FALSE())</f>
        <v>0</v>
      </c>
      <c r="T214" s="22" t="n">
        <f aca="false">VLOOKUP($B214,'[1]solo attivi'!$B$2:$AR$306,22,FALSE())</f>
        <v>0</v>
      </c>
      <c r="U214" s="22" t="n">
        <f aca="false">VLOOKUP($B214,'[1]solo attivi'!$B$2:$AR$306,23,FALSE())</f>
        <v>0</v>
      </c>
      <c r="V214" s="22" t="n">
        <f aca="false">VLOOKUP($B214,'[1]solo attivi'!$B$2:$AR$306,24,FALSE())</f>
        <v>0</v>
      </c>
      <c r="W214" s="22" t="n">
        <f aca="false">VLOOKUP($B214,'[1]solo attivi'!$B$2:$AR$306,25,FALSE())</f>
        <v>0</v>
      </c>
      <c r="X214" s="22" t="n">
        <f aca="false">VLOOKUP($B214,'[1]solo attivi'!$B$2:$AR$306,26,FALSE())</f>
        <v>0</v>
      </c>
      <c r="Y214" s="22" t="n">
        <f aca="false">VLOOKUP($B214,'[1]solo attivi'!$B$2:$AR$306,27,FALSE())</f>
        <v>0</v>
      </c>
      <c r="Z214" s="22" t="n">
        <f aca="false">VLOOKUP($B214,'[1]solo attivi'!$B$2:$AR$306,28,FALSE())</f>
        <v>0</v>
      </c>
      <c r="AA214" s="22" t="n">
        <f aca="false">VLOOKUP($B214,'[1]solo attivi'!$B$2:$AR$306,29,FALSE())</f>
        <v>0</v>
      </c>
      <c r="AB214" s="22" t="n">
        <f aca="false">VLOOKUP($B214,'[1]solo attivi'!$B$2:$AR$306,30,FALSE())</f>
        <v>0</v>
      </c>
      <c r="AC214" s="22" t="n">
        <f aca="false">VLOOKUP($B214,'[1]solo attivi'!$B$2:$AR$306,31,FALSE())</f>
        <v>0</v>
      </c>
      <c r="AD214" s="22" t="n">
        <f aca="false">VLOOKUP($B214,'[1]solo attivi'!$B$2:$AR$306,32,FALSE())</f>
        <v>0</v>
      </c>
      <c r="AE214" s="22" t="n">
        <f aca="false">VLOOKUP($B214,'[1]solo attivi'!$B$2:$AR$306,33,FALSE())</f>
        <v>0</v>
      </c>
      <c r="AF214" s="22" t="n">
        <f aca="false">VLOOKUP($B214,'[1]solo attivi'!$B$2:$AR$306,34,FALSE())</f>
        <v>0</v>
      </c>
      <c r="AG214" s="22" t="n">
        <f aca="false">VLOOKUP($B214,'[1]solo attivi'!$B$2:$AR$306,35,FALSE())</f>
        <v>0</v>
      </c>
      <c r="AH214" s="22" t="n">
        <f aca="false">VLOOKUP($B214,'[1]solo attivi'!$B$2:$AR$306,36,FALSE())</f>
        <v>0</v>
      </c>
      <c r="AI214" s="22" t="n">
        <f aca="false">VLOOKUP($B214,'[1]solo attivi'!$B$2:$AR$306,37,FALSE())</f>
        <v>0</v>
      </c>
      <c r="AJ214" s="22" t="n">
        <f aca="false">VLOOKUP($B214,'[1]solo attivi'!$B$2:$AR$306,38,FALSE())</f>
        <v>2</v>
      </c>
      <c r="AK214" s="22" t="n">
        <f aca="false">VLOOKUP($B214,'[1]solo attivi'!$B$2:$AR$306,39,FALSE())</f>
        <v>5</v>
      </c>
      <c r="AL214" s="22" t="n">
        <f aca="false">VLOOKUP($B214,'[1]solo attivi'!$B$2:$AR$306,40,FALSE())</f>
        <v>7</v>
      </c>
      <c r="AM214" s="22" t="n">
        <f aca="false">VLOOKUP($B214,'[1]solo attivi'!$B$2:$AR$306,41,FALSE())</f>
        <v>2</v>
      </c>
      <c r="AN214" s="22" t="n">
        <f aca="false">VLOOKUP($B214,'[1]solo attivi'!$B$2:$AR$306,42,FALSE())</f>
        <v>5</v>
      </c>
      <c r="AO214" s="22" t="n">
        <f aca="false">VLOOKUP($B214,'[1]solo attivi'!$B$2:$AR$306,43,FALSE())</f>
        <v>7</v>
      </c>
    </row>
    <row r="215" customFormat="false" ht="51" hidden="false" customHeight="true" outlineLevel="0" collapsed="false">
      <c r="A215" s="35" t="s">
        <v>324</v>
      </c>
      <c r="B215" s="18" t="n">
        <v>1023</v>
      </c>
      <c r="C215" s="19" t="s">
        <v>332</v>
      </c>
      <c r="D215" s="20" t="s">
        <v>25</v>
      </c>
      <c r="E215" s="20" t="s">
        <v>33</v>
      </c>
      <c r="F215" s="21" t="n">
        <v>13</v>
      </c>
      <c r="G215" s="20" t="s">
        <v>28</v>
      </c>
      <c r="H215" s="17" t="s">
        <v>34</v>
      </c>
      <c r="I215" s="22" t="n">
        <f aca="false">VLOOKUP($B215,'[1]solo attivi'!$B$2:$AR$306,11,FALSE())</f>
        <v>0</v>
      </c>
      <c r="J215" s="22" t="n">
        <f aca="false">VLOOKUP($B215,'[1]solo attivi'!$B$2:$AR$306,12,FALSE())</f>
        <v>0</v>
      </c>
      <c r="K215" s="22" t="n">
        <f aca="false">VLOOKUP($B215,'[1]solo attivi'!$B$2:$AR$306,13,FALSE())</f>
        <v>0</v>
      </c>
      <c r="L215" s="22" t="n">
        <f aca="false">VLOOKUP($B215,'[1]solo attivi'!$B$2:$AR$306,14,FALSE())</f>
        <v>0</v>
      </c>
      <c r="M215" s="22" t="n">
        <f aca="false">VLOOKUP($B215,'[1]solo attivi'!$B$2:$AR$306,15,FALSE())</f>
        <v>0</v>
      </c>
      <c r="N215" s="22" t="n">
        <f aca="false">VLOOKUP($B215,'[1]solo attivi'!$B$2:$AR$306,16,FALSE())</f>
        <v>0</v>
      </c>
      <c r="O215" s="22" t="n">
        <f aca="false">VLOOKUP($B215,'[1]solo attivi'!$B$2:$AR$306,17,FALSE())</f>
        <v>0</v>
      </c>
      <c r="P215" s="22" t="n">
        <f aca="false">VLOOKUP($B215,'[1]solo attivi'!$B$2:$AR$306,18,FALSE())</f>
        <v>0</v>
      </c>
      <c r="Q215" s="22" t="n">
        <f aca="false">VLOOKUP($B215,'[1]solo attivi'!$B$2:$AR$306,19,FALSE())</f>
        <v>0</v>
      </c>
      <c r="R215" s="22" t="n">
        <f aca="false">VLOOKUP($B215,'[1]solo attivi'!$B$2:$AR$306,20,FALSE())</f>
        <v>0</v>
      </c>
      <c r="S215" s="22" t="n">
        <f aca="false">VLOOKUP($B215,'[1]solo attivi'!$B$2:$AR$306,21,FALSE())</f>
        <v>0</v>
      </c>
      <c r="T215" s="22" t="n">
        <f aca="false">VLOOKUP($B215,'[1]solo attivi'!$B$2:$AR$306,22,FALSE())</f>
        <v>0</v>
      </c>
      <c r="U215" s="22" t="n">
        <f aca="false">VLOOKUP($B215,'[1]solo attivi'!$B$2:$AR$306,23,FALSE())</f>
        <v>0</v>
      </c>
      <c r="V215" s="22" t="n">
        <f aca="false">VLOOKUP($B215,'[1]solo attivi'!$B$2:$AR$306,24,FALSE())</f>
        <v>0</v>
      </c>
      <c r="W215" s="22" t="n">
        <f aca="false">VLOOKUP($B215,'[1]solo attivi'!$B$2:$AR$306,25,FALSE())</f>
        <v>0</v>
      </c>
      <c r="X215" s="22" t="n">
        <f aca="false">VLOOKUP($B215,'[1]solo attivi'!$B$2:$AR$306,26,FALSE())</f>
        <v>0</v>
      </c>
      <c r="Y215" s="22" t="n">
        <f aca="false">VLOOKUP($B215,'[1]solo attivi'!$B$2:$AR$306,27,FALSE())</f>
        <v>0</v>
      </c>
      <c r="Z215" s="22" t="n">
        <f aca="false">VLOOKUP($B215,'[1]solo attivi'!$B$2:$AR$306,28,FALSE())</f>
        <v>0</v>
      </c>
      <c r="AA215" s="22" t="n">
        <f aca="false">VLOOKUP($B215,'[1]solo attivi'!$B$2:$AR$306,29,FALSE())</f>
        <v>0</v>
      </c>
      <c r="AB215" s="22" t="n">
        <f aca="false">VLOOKUP($B215,'[1]solo attivi'!$B$2:$AR$306,30,FALSE())</f>
        <v>0</v>
      </c>
      <c r="AC215" s="22" t="n">
        <f aca="false">VLOOKUP($B215,'[1]solo attivi'!$B$2:$AR$306,31,FALSE())</f>
        <v>0</v>
      </c>
      <c r="AD215" s="22" t="n">
        <f aca="false">VLOOKUP($B215,'[1]solo attivi'!$B$2:$AR$306,32,FALSE())</f>
        <v>0</v>
      </c>
      <c r="AE215" s="22" t="n">
        <f aca="false">VLOOKUP($B215,'[1]solo attivi'!$B$2:$AR$306,33,FALSE())</f>
        <v>0</v>
      </c>
      <c r="AF215" s="22" t="n">
        <f aca="false">VLOOKUP($B215,'[1]solo attivi'!$B$2:$AR$306,34,FALSE())</f>
        <v>0</v>
      </c>
      <c r="AG215" s="22" t="n">
        <f aca="false">VLOOKUP($B215,'[1]solo attivi'!$B$2:$AR$306,35,FALSE())</f>
        <v>0</v>
      </c>
      <c r="AH215" s="22" t="n">
        <f aca="false">VLOOKUP($B215,'[1]solo attivi'!$B$2:$AR$306,36,FALSE())</f>
        <v>0</v>
      </c>
      <c r="AI215" s="22" t="n">
        <f aca="false">VLOOKUP($B215,'[1]solo attivi'!$B$2:$AR$306,37,FALSE())</f>
        <v>0</v>
      </c>
      <c r="AJ215" s="22" t="n">
        <f aca="false">VLOOKUP($B215,'[1]solo attivi'!$B$2:$AR$306,38,FALSE())</f>
        <v>1</v>
      </c>
      <c r="AK215" s="22" t="n">
        <f aca="false">VLOOKUP($B215,'[1]solo attivi'!$B$2:$AR$306,39,FALSE())</f>
        <v>22</v>
      </c>
      <c r="AL215" s="22" t="n">
        <f aca="false">VLOOKUP($B215,'[1]solo attivi'!$B$2:$AR$306,40,FALSE())</f>
        <v>23</v>
      </c>
      <c r="AM215" s="22" t="n">
        <f aca="false">VLOOKUP($B215,'[1]solo attivi'!$B$2:$AR$306,41,FALSE())</f>
        <v>1</v>
      </c>
      <c r="AN215" s="22" t="n">
        <f aca="false">VLOOKUP($B215,'[1]solo attivi'!$B$2:$AR$306,42,FALSE())</f>
        <v>22</v>
      </c>
      <c r="AO215" s="22" t="n">
        <f aca="false">VLOOKUP($B215,'[1]solo attivi'!$B$2:$AR$306,43,FALSE())</f>
        <v>23</v>
      </c>
    </row>
    <row r="216" customFormat="false" ht="51" hidden="false" customHeight="true" outlineLevel="0" collapsed="false">
      <c r="A216" s="35" t="s">
        <v>324</v>
      </c>
      <c r="B216" s="18" t="n">
        <v>1087</v>
      </c>
      <c r="C216" s="19" t="s">
        <v>333</v>
      </c>
      <c r="D216" s="20" t="s">
        <v>25</v>
      </c>
      <c r="E216" s="20" t="s">
        <v>33</v>
      </c>
      <c r="F216" s="21" t="n">
        <v>13</v>
      </c>
      <c r="G216" s="20" t="s">
        <v>67</v>
      </c>
      <c r="H216" s="17" t="s">
        <v>34</v>
      </c>
      <c r="I216" s="22" t="n">
        <f aca="false">VLOOKUP($B216,'[1]solo attivi'!$B$2:$AR$306,11,FALSE())</f>
        <v>0</v>
      </c>
      <c r="J216" s="22" t="n">
        <f aca="false">VLOOKUP($B216,'[1]solo attivi'!$B$2:$AR$306,12,FALSE())</f>
        <v>0</v>
      </c>
      <c r="K216" s="22" t="n">
        <f aca="false">VLOOKUP($B216,'[1]solo attivi'!$B$2:$AR$306,13,FALSE())</f>
        <v>0</v>
      </c>
      <c r="L216" s="22" t="n">
        <f aca="false">VLOOKUP($B216,'[1]solo attivi'!$B$2:$AR$306,14,FALSE())</f>
        <v>0</v>
      </c>
      <c r="M216" s="22" t="n">
        <f aca="false">VLOOKUP($B216,'[1]solo attivi'!$B$2:$AR$306,15,FALSE())</f>
        <v>0</v>
      </c>
      <c r="N216" s="22" t="n">
        <f aca="false">VLOOKUP($B216,'[1]solo attivi'!$B$2:$AR$306,16,FALSE())</f>
        <v>0</v>
      </c>
      <c r="O216" s="22" t="n">
        <f aca="false">VLOOKUP($B216,'[1]solo attivi'!$B$2:$AR$306,17,FALSE())</f>
        <v>0</v>
      </c>
      <c r="P216" s="22" t="n">
        <f aca="false">VLOOKUP($B216,'[1]solo attivi'!$B$2:$AR$306,18,FALSE())</f>
        <v>0</v>
      </c>
      <c r="Q216" s="22" t="n">
        <f aca="false">VLOOKUP($B216,'[1]solo attivi'!$B$2:$AR$306,19,FALSE())</f>
        <v>0</v>
      </c>
      <c r="R216" s="22" t="n">
        <f aca="false">VLOOKUP($B216,'[1]solo attivi'!$B$2:$AR$306,20,FALSE())</f>
        <v>0</v>
      </c>
      <c r="S216" s="22" t="n">
        <f aca="false">VLOOKUP($B216,'[1]solo attivi'!$B$2:$AR$306,21,FALSE())</f>
        <v>0</v>
      </c>
      <c r="T216" s="22" t="n">
        <f aca="false">VLOOKUP($B216,'[1]solo attivi'!$B$2:$AR$306,22,FALSE())</f>
        <v>0</v>
      </c>
      <c r="U216" s="22" t="n">
        <f aca="false">VLOOKUP($B216,'[1]solo attivi'!$B$2:$AR$306,23,FALSE())</f>
        <v>0</v>
      </c>
      <c r="V216" s="22" t="n">
        <f aca="false">VLOOKUP($B216,'[1]solo attivi'!$B$2:$AR$306,24,FALSE())</f>
        <v>0</v>
      </c>
      <c r="W216" s="22" t="n">
        <f aca="false">VLOOKUP($B216,'[1]solo attivi'!$B$2:$AR$306,25,FALSE())</f>
        <v>0</v>
      </c>
      <c r="X216" s="22" t="n">
        <f aca="false">VLOOKUP($B216,'[1]solo attivi'!$B$2:$AR$306,26,FALSE())</f>
        <v>0</v>
      </c>
      <c r="Y216" s="22" t="n">
        <f aca="false">VLOOKUP($B216,'[1]solo attivi'!$B$2:$AR$306,27,FALSE())</f>
        <v>0</v>
      </c>
      <c r="Z216" s="22" t="n">
        <f aca="false">VLOOKUP($B216,'[1]solo attivi'!$B$2:$AR$306,28,FALSE())</f>
        <v>0</v>
      </c>
      <c r="AA216" s="22" t="n">
        <f aca="false">VLOOKUP($B216,'[1]solo attivi'!$B$2:$AR$306,29,FALSE())</f>
        <v>0</v>
      </c>
      <c r="AB216" s="22" t="n">
        <f aca="false">VLOOKUP($B216,'[1]solo attivi'!$B$2:$AR$306,30,FALSE())</f>
        <v>0</v>
      </c>
      <c r="AC216" s="22" t="n">
        <f aca="false">VLOOKUP($B216,'[1]solo attivi'!$B$2:$AR$306,31,FALSE())</f>
        <v>0</v>
      </c>
      <c r="AD216" s="22" t="n">
        <f aca="false">VLOOKUP($B216,'[1]solo attivi'!$B$2:$AR$306,32,FALSE())</f>
        <v>0</v>
      </c>
      <c r="AE216" s="22" t="n">
        <f aca="false">VLOOKUP($B216,'[1]solo attivi'!$B$2:$AR$306,33,FALSE())</f>
        <v>0</v>
      </c>
      <c r="AF216" s="22" t="n">
        <f aca="false">VLOOKUP($B216,'[1]solo attivi'!$B$2:$AR$306,34,FALSE())</f>
        <v>0</v>
      </c>
      <c r="AG216" s="22" t="n">
        <f aca="false">VLOOKUP($B216,'[1]solo attivi'!$B$2:$AR$306,35,FALSE())</f>
        <v>0</v>
      </c>
      <c r="AH216" s="22" t="n">
        <f aca="false">VLOOKUP($B216,'[1]solo attivi'!$B$2:$AR$306,36,FALSE())</f>
        <v>0</v>
      </c>
      <c r="AI216" s="22" t="n">
        <f aca="false">VLOOKUP($B216,'[1]solo attivi'!$B$2:$AR$306,37,FALSE())</f>
        <v>0</v>
      </c>
      <c r="AJ216" s="22" t="n">
        <f aca="false">VLOOKUP($B216,'[1]solo attivi'!$B$2:$AR$306,38,FALSE())</f>
        <v>0</v>
      </c>
      <c r="AK216" s="22" t="n">
        <f aca="false">VLOOKUP($B216,'[1]solo attivi'!$B$2:$AR$306,39,FALSE())</f>
        <v>7</v>
      </c>
      <c r="AL216" s="22" t="n">
        <f aca="false">VLOOKUP($B216,'[1]solo attivi'!$B$2:$AR$306,40,FALSE())</f>
        <v>7</v>
      </c>
      <c r="AM216" s="22" t="n">
        <f aca="false">VLOOKUP($B216,'[1]solo attivi'!$B$2:$AR$306,41,FALSE())</f>
        <v>0</v>
      </c>
      <c r="AN216" s="22" t="n">
        <f aca="false">VLOOKUP($B216,'[1]solo attivi'!$B$2:$AR$306,42,FALSE())</f>
        <v>7</v>
      </c>
      <c r="AO216" s="22" t="n">
        <f aca="false">VLOOKUP($B216,'[1]solo attivi'!$B$2:$AR$306,43,FALSE())</f>
        <v>7</v>
      </c>
    </row>
    <row r="217" customFormat="false" ht="51" hidden="false" customHeight="true" outlineLevel="0" collapsed="false">
      <c r="A217" s="35" t="s">
        <v>321</v>
      </c>
      <c r="B217" s="18" t="n">
        <v>1024</v>
      </c>
      <c r="C217" s="19" t="s">
        <v>334</v>
      </c>
      <c r="D217" s="20" t="s">
        <v>25</v>
      </c>
      <c r="E217" s="20" t="s">
        <v>33</v>
      </c>
      <c r="F217" s="21" t="n">
        <v>38</v>
      </c>
      <c r="G217" s="20" t="s">
        <v>28</v>
      </c>
      <c r="H217" s="17" t="s">
        <v>34</v>
      </c>
      <c r="I217" s="22" t="n">
        <f aca="false">VLOOKUP($B217,'[1]solo attivi'!$B$2:$AR$306,11,FALSE())</f>
        <v>0</v>
      </c>
      <c r="J217" s="22" t="n">
        <f aca="false">VLOOKUP($B217,'[1]solo attivi'!$B$2:$AR$306,12,FALSE())</f>
        <v>0</v>
      </c>
      <c r="K217" s="22" t="n">
        <f aca="false">VLOOKUP($B217,'[1]solo attivi'!$B$2:$AR$306,13,FALSE())</f>
        <v>0</v>
      </c>
      <c r="L217" s="22" t="n">
        <f aca="false">VLOOKUP($B217,'[1]solo attivi'!$B$2:$AR$306,14,FALSE())</f>
        <v>0</v>
      </c>
      <c r="M217" s="22" t="n">
        <f aca="false">VLOOKUP($B217,'[1]solo attivi'!$B$2:$AR$306,15,FALSE())</f>
        <v>0</v>
      </c>
      <c r="N217" s="22" t="n">
        <f aca="false">VLOOKUP($B217,'[1]solo attivi'!$B$2:$AR$306,16,FALSE())</f>
        <v>0</v>
      </c>
      <c r="O217" s="22" t="n">
        <f aca="false">VLOOKUP($B217,'[1]solo attivi'!$B$2:$AR$306,17,FALSE())</f>
        <v>0</v>
      </c>
      <c r="P217" s="22" t="n">
        <f aca="false">VLOOKUP($B217,'[1]solo attivi'!$B$2:$AR$306,18,FALSE())</f>
        <v>0</v>
      </c>
      <c r="Q217" s="22" t="n">
        <f aca="false">VLOOKUP($B217,'[1]solo attivi'!$B$2:$AR$306,19,FALSE())</f>
        <v>0</v>
      </c>
      <c r="R217" s="22" t="n">
        <f aca="false">VLOOKUP($B217,'[1]solo attivi'!$B$2:$AR$306,20,FALSE())</f>
        <v>0</v>
      </c>
      <c r="S217" s="22" t="n">
        <f aca="false">VLOOKUP($B217,'[1]solo attivi'!$B$2:$AR$306,21,FALSE())</f>
        <v>0</v>
      </c>
      <c r="T217" s="22" t="n">
        <f aca="false">VLOOKUP($B217,'[1]solo attivi'!$B$2:$AR$306,22,FALSE())</f>
        <v>0</v>
      </c>
      <c r="U217" s="22" t="n">
        <f aca="false">VLOOKUP($B217,'[1]solo attivi'!$B$2:$AR$306,23,FALSE())</f>
        <v>0</v>
      </c>
      <c r="V217" s="22" t="n">
        <f aca="false">VLOOKUP($B217,'[1]solo attivi'!$B$2:$AR$306,24,FALSE())</f>
        <v>0</v>
      </c>
      <c r="W217" s="22" t="n">
        <f aca="false">VLOOKUP($B217,'[1]solo attivi'!$B$2:$AR$306,25,FALSE())</f>
        <v>0</v>
      </c>
      <c r="X217" s="22" t="n">
        <f aca="false">VLOOKUP($B217,'[1]solo attivi'!$B$2:$AR$306,26,FALSE())</f>
        <v>0</v>
      </c>
      <c r="Y217" s="22" t="n">
        <f aca="false">VLOOKUP($B217,'[1]solo attivi'!$B$2:$AR$306,27,FALSE())</f>
        <v>0</v>
      </c>
      <c r="Z217" s="22" t="n">
        <f aca="false">VLOOKUP($B217,'[1]solo attivi'!$B$2:$AR$306,28,FALSE())</f>
        <v>0</v>
      </c>
      <c r="AA217" s="22" t="n">
        <f aca="false">VLOOKUP($B217,'[1]solo attivi'!$B$2:$AR$306,29,FALSE())</f>
        <v>0</v>
      </c>
      <c r="AB217" s="22" t="n">
        <f aca="false">VLOOKUP($B217,'[1]solo attivi'!$B$2:$AR$306,30,FALSE())</f>
        <v>0</v>
      </c>
      <c r="AC217" s="22" t="n">
        <f aca="false">VLOOKUP($B217,'[1]solo attivi'!$B$2:$AR$306,31,FALSE())</f>
        <v>0</v>
      </c>
      <c r="AD217" s="22" t="n">
        <f aca="false">VLOOKUP($B217,'[1]solo attivi'!$B$2:$AR$306,32,FALSE())</f>
        <v>0</v>
      </c>
      <c r="AE217" s="22" t="n">
        <f aca="false">VLOOKUP($B217,'[1]solo attivi'!$B$2:$AR$306,33,FALSE())</f>
        <v>0</v>
      </c>
      <c r="AF217" s="22" t="n">
        <f aca="false">VLOOKUP($B217,'[1]solo attivi'!$B$2:$AR$306,34,FALSE())</f>
        <v>0</v>
      </c>
      <c r="AG217" s="22" t="n">
        <f aca="false">VLOOKUP($B217,'[1]solo attivi'!$B$2:$AR$306,35,FALSE())</f>
        <v>0</v>
      </c>
      <c r="AH217" s="22" t="n">
        <f aca="false">VLOOKUP($B217,'[1]solo attivi'!$B$2:$AR$306,36,FALSE())</f>
        <v>0</v>
      </c>
      <c r="AI217" s="22" t="n">
        <f aca="false">VLOOKUP($B217,'[1]solo attivi'!$B$2:$AR$306,37,FALSE())</f>
        <v>0</v>
      </c>
      <c r="AJ217" s="22" t="n">
        <f aca="false">VLOOKUP($B217,'[1]solo attivi'!$B$2:$AR$306,38,FALSE())</f>
        <v>5</v>
      </c>
      <c r="AK217" s="22" t="n">
        <f aca="false">VLOOKUP($B217,'[1]solo attivi'!$B$2:$AR$306,39,FALSE())</f>
        <v>4</v>
      </c>
      <c r="AL217" s="22" t="n">
        <f aca="false">VLOOKUP($B217,'[1]solo attivi'!$B$2:$AR$306,40,FALSE())</f>
        <v>9</v>
      </c>
      <c r="AM217" s="22" t="n">
        <f aca="false">VLOOKUP($B217,'[1]solo attivi'!$B$2:$AR$306,41,FALSE())</f>
        <v>5</v>
      </c>
      <c r="AN217" s="22" t="n">
        <f aca="false">VLOOKUP($B217,'[1]solo attivi'!$B$2:$AR$306,42,FALSE())</f>
        <v>4</v>
      </c>
      <c r="AO217" s="22" t="n">
        <f aca="false">VLOOKUP($B217,'[1]solo attivi'!$B$2:$AR$306,43,FALSE())</f>
        <v>9</v>
      </c>
    </row>
    <row r="218" customFormat="false" ht="51" hidden="false" customHeight="true" outlineLevel="0" collapsed="false">
      <c r="A218" s="12" t="s">
        <v>324</v>
      </c>
      <c r="B218" s="10" t="n">
        <v>8312</v>
      </c>
      <c r="C218" s="12" t="s">
        <v>335</v>
      </c>
      <c r="D218" s="12" t="s">
        <v>39</v>
      </c>
      <c r="E218" s="9" t="s">
        <v>26</v>
      </c>
      <c r="F218" s="13" t="s">
        <v>336</v>
      </c>
      <c r="G218" s="9" t="s">
        <v>28</v>
      </c>
      <c r="H218" s="9" t="s">
        <v>29</v>
      </c>
      <c r="I218" s="23" t="n">
        <f aca="false">VLOOKUP($B218,'[1]solo attivi'!$B$2:$AR$306,11,FALSE())</f>
        <v>5</v>
      </c>
      <c r="J218" s="23" t="n">
        <f aca="false">VLOOKUP($B218,'[1]solo attivi'!$B$2:$AR$306,12,FALSE())</f>
        <v>9</v>
      </c>
      <c r="K218" s="23" t="n">
        <f aca="false">VLOOKUP($B218,'[1]solo attivi'!$B$2:$AR$306,13,FALSE())</f>
        <v>14</v>
      </c>
      <c r="L218" s="23" t="n">
        <f aca="false">VLOOKUP($B218,'[1]solo attivi'!$B$2:$AR$306,14,FALSE())</f>
        <v>5</v>
      </c>
      <c r="M218" s="23" t="n">
        <f aca="false">VLOOKUP($B218,'[1]solo attivi'!$B$2:$AR$306,15,FALSE())</f>
        <v>9</v>
      </c>
      <c r="N218" s="23" t="n">
        <f aca="false">VLOOKUP($B218,'[1]solo attivi'!$B$2:$AR$306,16,FALSE())</f>
        <v>14</v>
      </c>
      <c r="O218" s="23" t="n">
        <f aca="false">VLOOKUP($B218,'[1]solo attivi'!$B$2:$AR$306,17,FALSE())</f>
        <v>12</v>
      </c>
      <c r="P218" s="23" t="n">
        <f aca="false">VLOOKUP($B218,'[1]solo attivi'!$B$2:$AR$306,18,FALSE())</f>
        <v>16</v>
      </c>
      <c r="Q218" s="23" t="n">
        <f aca="false">VLOOKUP($B218,'[1]solo attivi'!$B$2:$AR$306,19,FALSE())</f>
        <v>28</v>
      </c>
      <c r="R218" s="23" t="n">
        <f aca="false">VLOOKUP($B218,'[1]solo attivi'!$B$2:$AR$306,20,FALSE())</f>
        <v>0</v>
      </c>
      <c r="S218" s="23" t="n">
        <f aca="false">VLOOKUP($B218,'[1]solo attivi'!$B$2:$AR$306,21,FALSE())</f>
        <v>0</v>
      </c>
      <c r="T218" s="23" t="n">
        <f aca="false">VLOOKUP($B218,'[1]solo attivi'!$B$2:$AR$306,22,FALSE())</f>
        <v>0</v>
      </c>
      <c r="U218" s="23" t="n">
        <f aca="false">VLOOKUP($B218,'[1]solo attivi'!$B$2:$AR$306,23,FALSE())</f>
        <v>0</v>
      </c>
      <c r="V218" s="23" t="n">
        <f aca="false">VLOOKUP($B218,'[1]solo attivi'!$B$2:$AR$306,24,FALSE())</f>
        <v>0</v>
      </c>
      <c r="W218" s="23" t="n">
        <f aca="false">VLOOKUP($B218,'[1]solo attivi'!$B$2:$AR$306,25,FALSE())</f>
        <v>0</v>
      </c>
      <c r="X218" s="23" t="n">
        <f aca="false">VLOOKUP($B218,'[1]solo attivi'!$B$2:$AR$306,26,FALSE())</f>
        <v>0</v>
      </c>
      <c r="Y218" s="23" t="n">
        <f aca="false">VLOOKUP($B218,'[1]solo attivi'!$B$2:$AR$306,27,FALSE())</f>
        <v>0</v>
      </c>
      <c r="Z218" s="23" t="n">
        <f aca="false">VLOOKUP($B218,'[1]solo attivi'!$B$2:$AR$306,28,FALSE())</f>
        <v>0</v>
      </c>
      <c r="AA218" s="23" t="n">
        <f aca="false">VLOOKUP($B218,'[1]solo attivi'!$B$2:$AR$306,29,FALSE())</f>
        <v>0</v>
      </c>
      <c r="AB218" s="23" t="n">
        <f aca="false">VLOOKUP($B218,'[1]solo attivi'!$B$2:$AR$306,30,FALSE())</f>
        <v>0</v>
      </c>
      <c r="AC218" s="23" t="n">
        <f aca="false">VLOOKUP($B218,'[1]solo attivi'!$B$2:$AR$306,31,FALSE())</f>
        <v>0</v>
      </c>
      <c r="AD218" s="23" t="n">
        <f aca="false">VLOOKUP($B218,'[1]solo attivi'!$B$2:$AR$306,32,FALSE())</f>
        <v>0</v>
      </c>
      <c r="AE218" s="23" t="n">
        <f aca="false">VLOOKUP($B218,'[1]solo attivi'!$B$2:$AR$306,33,FALSE())</f>
        <v>0</v>
      </c>
      <c r="AF218" s="23" t="n">
        <f aca="false">VLOOKUP($B218,'[1]solo attivi'!$B$2:$AR$306,34,FALSE())</f>
        <v>0</v>
      </c>
      <c r="AG218" s="23" t="n">
        <f aca="false">VLOOKUP($B218,'[1]solo attivi'!$B$2:$AR$306,35,FALSE())</f>
        <v>17</v>
      </c>
      <c r="AH218" s="23" t="n">
        <f aca="false">VLOOKUP($B218,'[1]solo attivi'!$B$2:$AR$306,36,FALSE())</f>
        <v>25</v>
      </c>
      <c r="AI218" s="23" t="n">
        <f aca="false">VLOOKUP($B218,'[1]solo attivi'!$B$2:$AR$306,37,FALSE())</f>
        <v>42</v>
      </c>
      <c r="AJ218" s="23" t="n">
        <f aca="false">VLOOKUP($B218,'[1]solo attivi'!$B$2:$AR$306,38,FALSE())</f>
        <v>9</v>
      </c>
      <c r="AK218" s="23" t="n">
        <f aca="false">VLOOKUP($B218,'[1]solo attivi'!$B$2:$AR$306,39,FALSE())</f>
        <v>15</v>
      </c>
      <c r="AL218" s="23" t="n">
        <f aca="false">VLOOKUP($B218,'[1]solo attivi'!$B$2:$AR$306,40,FALSE())</f>
        <v>24</v>
      </c>
      <c r="AM218" s="23" t="n">
        <f aca="false">VLOOKUP($B218,'[1]solo attivi'!$B$2:$AR$306,41,FALSE())</f>
        <v>26</v>
      </c>
      <c r="AN218" s="23" t="n">
        <f aca="false">VLOOKUP($B218,'[1]solo attivi'!$B$2:$AR$306,42,FALSE())</f>
        <v>40</v>
      </c>
      <c r="AO218" s="23" t="n">
        <f aca="false">VLOOKUP($B218,'[1]solo attivi'!$B$2:$AR$306,43,FALSE())</f>
        <v>66</v>
      </c>
    </row>
    <row r="219" customFormat="false" ht="51" hidden="false" customHeight="true" outlineLevel="0" collapsed="false">
      <c r="A219" s="12" t="s">
        <v>324</v>
      </c>
      <c r="B219" s="10" t="n">
        <v>8315</v>
      </c>
      <c r="C219" s="12" t="s">
        <v>337</v>
      </c>
      <c r="D219" s="12" t="s">
        <v>39</v>
      </c>
      <c r="E219" s="9" t="s">
        <v>26</v>
      </c>
      <c r="F219" s="13" t="s">
        <v>338</v>
      </c>
      <c r="G219" s="9" t="s">
        <v>28</v>
      </c>
      <c r="H219" s="9" t="s">
        <v>29</v>
      </c>
      <c r="I219" s="23" t="n">
        <f aca="false">VLOOKUP($B219,'[1]solo attivi'!$B$2:$AR$306,11,FALSE())</f>
        <v>3</v>
      </c>
      <c r="J219" s="23" t="n">
        <f aca="false">VLOOKUP($B219,'[1]solo attivi'!$B$2:$AR$306,12,FALSE())</f>
        <v>17</v>
      </c>
      <c r="K219" s="23" t="n">
        <f aca="false">VLOOKUP($B219,'[1]solo attivi'!$B$2:$AR$306,13,FALSE())</f>
        <v>20</v>
      </c>
      <c r="L219" s="23" t="n">
        <f aca="false">VLOOKUP($B219,'[1]solo attivi'!$B$2:$AR$306,14,FALSE())</f>
        <v>3</v>
      </c>
      <c r="M219" s="23" t="n">
        <f aca="false">VLOOKUP($B219,'[1]solo attivi'!$B$2:$AR$306,15,FALSE())</f>
        <v>17</v>
      </c>
      <c r="N219" s="23" t="n">
        <f aca="false">VLOOKUP($B219,'[1]solo attivi'!$B$2:$AR$306,16,FALSE())</f>
        <v>20</v>
      </c>
      <c r="O219" s="23" t="n">
        <f aca="false">VLOOKUP($B219,'[1]solo attivi'!$B$2:$AR$306,17,FALSE())</f>
        <v>5</v>
      </c>
      <c r="P219" s="23" t="n">
        <f aca="false">VLOOKUP($B219,'[1]solo attivi'!$B$2:$AR$306,18,FALSE())</f>
        <v>21</v>
      </c>
      <c r="Q219" s="23" t="n">
        <f aca="false">VLOOKUP($B219,'[1]solo attivi'!$B$2:$AR$306,19,FALSE())</f>
        <v>26</v>
      </c>
      <c r="R219" s="23" t="n">
        <f aca="false">VLOOKUP($B219,'[1]solo attivi'!$B$2:$AR$306,20,FALSE())</f>
        <v>0</v>
      </c>
      <c r="S219" s="23" t="n">
        <f aca="false">VLOOKUP($B219,'[1]solo attivi'!$B$2:$AR$306,21,FALSE())</f>
        <v>0</v>
      </c>
      <c r="T219" s="23" t="n">
        <f aca="false">VLOOKUP($B219,'[1]solo attivi'!$B$2:$AR$306,22,FALSE())</f>
        <v>0</v>
      </c>
      <c r="U219" s="23" t="n">
        <f aca="false">VLOOKUP($B219,'[1]solo attivi'!$B$2:$AR$306,23,FALSE())</f>
        <v>0</v>
      </c>
      <c r="V219" s="23" t="n">
        <f aca="false">VLOOKUP($B219,'[1]solo attivi'!$B$2:$AR$306,24,FALSE())</f>
        <v>0</v>
      </c>
      <c r="W219" s="23" t="n">
        <f aca="false">VLOOKUP($B219,'[1]solo attivi'!$B$2:$AR$306,25,FALSE())</f>
        <v>0</v>
      </c>
      <c r="X219" s="23" t="n">
        <f aca="false">VLOOKUP($B219,'[1]solo attivi'!$B$2:$AR$306,26,FALSE())</f>
        <v>0</v>
      </c>
      <c r="Y219" s="23" t="n">
        <f aca="false">VLOOKUP($B219,'[1]solo attivi'!$B$2:$AR$306,27,FALSE())</f>
        <v>0</v>
      </c>
      <c r="Z219" s="23" t="n">
        <f aca="false">VLOOKUP($B219,'[1]solo attivi'!$B$2:$AR$306,28,FALSE())</f>
        <v>0</v>
      </c>
      <c r="AA219" s="23" t="n">
        <f aca="false">VLOOKUP($B219,'[1]solo attivi'!$B$2:$AR$306,29,FALSE())</f>
        <v>0</v>
      </c>
      <c r="AB219" s="23" t="n">
        <f aca="false">VLOOKUP($B219,'[1]solo attivi'!$B$2:$AR$306,30,FALSE())</f>
        <v>0</v>
      </c>
      <c r="AC219" s="23" t="n">
        <f aca="false">VLOOKUP($B219,'[1]solo attivi'!$B$2:$AR$306,31,FALSE())</f>
        <v>0</v>
      </c>
      <c r="AD219" s="23" t="n">
        <f aca="false">VLOOKUP($B219,'[1]solo attivi'!$B$2:$AR$306,32,FALSE())</f>
        <v>0</v>
      </c>
      <c r="AE219" s="23" t="n">
        <f aca="false">VLOOKUP($B219,'[1]solo attivi'!$B$2:$AR$306,33,FALSE())</f>
        <v>0</v>
      </c>
      <c r="AF219" s="23" t="n">
        <f aca="false">VLOOKUP($B219,'[1]solo attivi'!$B$2:$AR$306,34,FALSE())</f>
        <v>0</v>
      </c>
      <c r="AG219" s="23" t="n">
        <f aca="false">VLOOKUP($B219,'[1]solo attivi'!$B$2:$AR$306,35,FALSE())</f>
        <v>8</v>
      </c>
      <c r="AH219" s="23" t="n">
        <f aca="false">VLOOKUP($B219,'[1]solo attivi'!$B$2:$AR$306,36,FALSE())</f>
        <v>38</v>
      </c>
      <c r="AI219" s="23" t="n">
        <f aca="false">VLOOKUP($B219,'[1]solo attivi'!$B$2:$AR$306,37,FALSE())</f>
        <v>46</v>
      </c>
      <c r="AJ219" s="23" t="n">
        <f aca="false">VLOOKUP($B219,'[1]solo attivi'!$B$2:$AR$306,38,FALSE())</f>
        <v>4</v>
      </c>
      <c r="AK219" s="23" t="n">
        <f aca="false">VLOOKUP($B219,'[1]solo attivi'!$B$2:$AR$306,39,FALSE())</f>
        <v>22</v>
      </c>
      <c r="AL219" s="23" t="n">
        <f aca="false">VLOOKUP($B219,'[1]solo attivi'!$B$2:$AR$306,40,FALSE())</f>
        <v>26</v>
      </c>
      <c r="AM219" s="23" t="n">
        <f aca="false">VLOOKUP($B219,'[1]solo attivi'!$B$2:$AR$306,41,FALSE())</f>
        <v>12</v>
      </c>
      <c r="AN219" s="23" t="n">
        <f aca="false">VLOOKUP($B219,'[1]solo attivi'!$B$2:$AR$306,42,FALSE())</f>
        <v>60</v>
      </c>
      <c r="AO219" s="23" t="n">
        <f aca="false">VLOOKUP($B219,'[1]solo attivi'!$B$2:$AR$306,43,FALSE())</f>
        <v>72</v>
      </c>
    </row>
    <row r="220" customFormat="false" ht="51" hidden="false" customHeight="true" outlineLevel="0" collapsed="false">
      <c r="A220" s="12" t="s">
        <v>321</v>
      </c>
      <c r="B220" s="10" t="n">
        <v>8317</v>
      </c>
      <c r="C220" s="12" t="s">
        <v>339</v>
      </c>
      <c r="D220" s="12" t="s">
        <v>39</v>
      </c>
      <c r="E220" s="9" t="s">
        <v>26</v>
      </c>
      <c r="F220" s="13" t="s">
        <v>340</v>
      </c>
      <c r="G220" s="9" t="s">
        <v>28</v>
      </c>
      <c r="H220" s="9" t="s">
        <v>29</v>
      </c>
      <c r="I220" s="23" t="n">
        <f aca="false">VLOOKUP($B220,'[1]solo attivi'!$B$2:$AR$306,11,FALSE())</f>
        <v>12</v>
      </c>
      <c r="J220" s="23" t="n">
        <f aca="false">VLOOKUP($B220,'[1]solo attivi'!$B$2:$AR$306,12,FALSE())</f>
        <v>22</v>
      </c>
      <c r="K220" s="23" t="n">
        <f aca="false">VLOOKUP($B220,'[1]solo attivi'!$B$2:$AR$306,13,FALSE())</f>
        <v>34</v>
      </c>
      <c r="L220" s="23" t="n">
        <f aca="false">VLOOKUP($B220,'[1]solo attivi'!$B$2:$AR$306,14,FALSE())</f>
        <v>12</v>
      </c>
      <c r="M220" s="23" t="n">
        <f aca="false">VLOOKUP($B220,'[1]solo attivi'!$B$2:$AR$306,15,FALSE())</f>
        <v>22</v>
      </c>
      <c r="N220" s="23" t="n">
        <f aca="false">VLOOKUP($B220,'[1]solo attivi'!$B$2:$AR$306,16,FALSE())</f>
        <v>34</v>
      </c>
      <c r="O220" s="23" t="n">
        <f aca="false">VLOOKUP($B220,'[1]solo attivi'!$B$2:$AR$306,17,FALSE())</f>
        <v>12</v>
      </c>
      <c r="P220" s="23" t="n">
        <f aca="false">VLOOKUP($B220,'[1]solo attivi'!$B$2:$AR$306,18,FALSE())</f>
        <v>19</v>
      </c>
      <c r="Q220" s="23" t="n">
        <f aca="false">VLOOKUP($B220,'[1]solo attivi'!$B$2:$AR$306,19,FALSE())</f>
        <v>31</v>
      </c>
      <c r="R220" s="23" t="n">
        <f aca="false">VLOOKUP($B220,'[1]solo attivi'!$B$2:$AR$306,20,FALSE())</f>
        <v>0</v>
      </c>
      <c r="S220" s="23" t="n">
        <f aca="false">VLOOKUP($B220,'[1]solo attivi'!$B$2:$AR$306,21,FALSE())</f>
        <v>0</v>
      </c>
      <c r="T220" s="23" t="n">
        <f aca="false">VLOOKUP($B220,'[1]solo attivi'!$B$2:$AR$306,22,FALSE())</f>
        <v>0</v>
      </c>
      <c r="U220" s="23" t="n">
        <f aca="false">VLOOKUP($B220,'[1]solo attivi'!$B$2:$AR$306,23,FALSE())</f>
        <v>0</v>
      </c>
      <c r="V220" s="23" t="n">
        <f aca="false">VLOOKUP($B220,'[1]solo attivi'!$B$2:$AR$306,24,FALSE())</f>
        <v>0</v>
      </c>
      <c r="W220" s="23" t="n">
        <f aca="false">VLOOKUP($B220,'[1]solo attivi'!$B$2:$AR$306,25,FALSE())</f>
        <v>0</v>
      </c>
      <c r="X220" s="23" t="n">
        <f aca="false">VLOOKUP($B220,'[1]solo attivi'!$B$2:$AR$306,26,FALSE())</f>
        <v>0</v>
      </c>
      <c r="Y220" s="23" t="n">
        <f aca="false">VLOOKUP($B220,'[1]solo attivi'!$B$2:$AR$306,27,FALSE())</f>
        <v>0</v>
      </c>
      <c r="Z220" s="23" t="n">
        <f aca="false">VLOOKUP($B220,'[1]solo attivi'!$B$2:$AR$306,28,FALSE())</f>
        <v>0</v>
      </c>
      <c r="AA220" s="23" t="n">
        <f aca="false">VLOOKUP($B220,'[1]solo attivi'!$B$2:$AR$306,29,FALSE())</f>
        <v>0</v>
      </c>
      <c r="AB220" s="23" t="n">
        <f aca="false">VLOOKUP($B220,'[1]solo attivi'!$B$2:$AR$306,30,FALSE())</f>
        <v>0</v>
      </c>
      <c r="AC220" s="23" t="n">
        <f aca="false">VLOOKUP($B220,'[1]solo attivi'!$B$2:$AR$306,31,FALSE())</f>
        <v>0</v>
      </c>
      <c r="AD220" s="23" t="n">
        <f aca="false">VLOOKUP($B220,'[1]solo attivi'!$B$2:$AR$306,32,FALSE())</f>
        <v>0</v>
      </c>
      <c r="AE220" s="23" t="n">
        <f aca="false">VLOOKUP($B220,'[1]solo attivi'!$B$2:$AR$306,33,FALSE())</f>
        <v>0</v>
      </c>
      <c r="AF220" s="23" t="n">
        <f aca="false">VLOOKUP($B220,'[1]solo attivi'!$B$2:$AR$306,34,FALSE())</f>
        <v>0</v>
      </c>
      <c r="AG220" s="23" t="n">
        <f aca="false">VLOOKUP($B220,'[1]solo attivi'!$B$2:$AR$306,35,FALSE())</f>
        <v>24</v>
      </c>
      <c r="AH220" s="23" t="n">
        <f aca="false">VLOOKUP($B220,'[1]solo attivi'!$B$2:$AR$306,36,FALSE())</f>
        <v>41</v>
      </c>
      <c r="AI220" s="23" t="n">
        <f aca="false">VLOOKUP($B220,'[1]solo attivi'!$B$2:$AR$306,37,FALSE())</f>
        <v>65</v>
      </c>
      <c r="AJ220" s="23" t="n">
        <f aca="false">VLOOKUP($B220,'[1]solo attivi'!$B$2:$AR$306,38,FALSE())</f>
        <v>11</v>
      </c>
      <c r="AK220" s="23" t="n">
        <f aca="false">VLOOKUP($B220,'[1]solo attivi'!$B$2:$AR$306,39,FALSE())</f>
        <v>24</v>
      </c>
      <c r="AL220" s="23" t="n">
        <f aca="false">VLOOKUP($B220,'[1]solo attivi'!$B$2:$AR$306,40,FALSE())</f>
        <v>35</v>
      </c>
      <c r="AM220" s="23" t="n">
        <f aca="false">VLOOKUP($B220,'[1]solo attivi'!$B$2:$AR$306,41,FALSE())</f>
        <v>35</v>
      </c>
      <c r="AN220" s="23" t="n">
        <f aca="false">VLOOKUP($B220,'[1]solo attivi'!$B$2:$AR$306,42,FALSE())</f>
        <v>65</v>
      </c>
      <c r="AO220" s="23" t="n">
        <f aca="false">VLOOKUP($B220,'[1]solo attivi'!$B$2:$AR$306,43,FALSE())</f>
        <v>100</v>
      </c>
    </row>
    <row r="221" customFormat="false" ht="51" hidden="false" customHeight="true" outlineLevel="0" collapsed="false">
      <c r="A221" s="12" t="s">
        <v>321</v>
      </c>
      <c r="B221" s="10" t="n">
        <v>8013</v>
      </c>
      <c r="C221" s="12" t="s">
        <v>341</v>
      </c>
      <c r="D221" s="12" t="s">
        <v>39</v>
      </c>
      <c r="E221" s="9" t="s">
        <v>26</v>
      </c>
      <c r="F221" s="13" t="s">
        <v>342</v>
      </c>
      <c r="G221" s="9" t="s">
        <v>28</v>
      </c>
      <c r="H221" s="9" t="s">
        <v>29</v>
      </c>
      <c r="I221" s="23" t="n">
        <f aca="false">VLOOKUP($B221,'[1]solo attivi'!$B$2:$AR$306,11,FALSE())</f>
        <v>19</v>
      </c>
      <c r="J221" s="23" t="n">
        <f aca="false">VLOOKUP($B221,'[1]solo attivi'!$B$2:$AR$306,12,FALSE())</f>
        <v>15</v>
      </c>
      <c r="K221" s="23" t="n">
        <f aca="false">VLOOKUP($B221,'[1]solo attivi'!$B$2:$AR$306,13,FALSE())</f>
        <v>34</v>
      </c>
      <c r="L221" s="23" t="n">
        <f aca="false">VLOOKUP($B221,'[1]solo attivi'!$B$2:$AR$306,14,FALSE())</f>
        <v>18</v>
      </c>
      <c r="M221" s="23" t="n">
        <f aca="false">VLOOKUP($B221,'[1]solo attivi'!$B$2:$AR$306,15,FALSE())</f>
        <v>15</v>
      </c>
      <c r="N221" s="23" t="n">
        <f aca="false">VLOOKUP($B221,'[1]solo attivi'!$B$2:$AR$306,16,FALSE())</f>
        <v>33</v>
      </c>
      <c r="O221" s="23" t="n">
        <f aca="false">VLOOKUP($B221,'[1]solo attivi'!$B$2:$AR$306,17,FALSE())</f>
        <v>11</v>
      </c>
      <c r="P221" s="23" t="n">
        <f aca="false">VLOOKUP($B221,'[1]solo attivi'!$B$2:$AR$306,18,FALSE())</f>
        <v>8</v>
      </c>
      <c r="Q221" s="23" t="n">
        <f aca="false">VLOOKUP($B221,'[1]solo attivi'!$B$2:$AR$306,19,FALSE())</f>
        <v>19</v>
      </c>
      <c r="R221" s="23" t="n">
        <f aca="false">VLOOKUP($B221,'[1]solo attivi'!$B$2:$AR$306,20,FALSE())</f>
        <v>0</v>
      </c>
      <c r="S221" s="23" t="n">
        <f aca="false">VLOOKUP($B221,'[1]solo attivi'!$B$2:$AR$306,21,FALSE())</f>
        <v>0</v>
      </c>
      <c r="T221" s="23" t="n">
        <f aca="false">VLOOKUP($B221,'[1]solo attivi'!$B$2:$AR$306,22,FALSE())</f>
        <v>0</v>
      </c>
      <c r="U221" s="23" t="n">
        <f aca="false">VLOOKUP($B221,'[1]solo attivi'!$B$2:$AR$306,23,FALSE())</f>
        <v>0</v>
      </c>
      <c r="V221" s="23" t="n">
        <f aca="false">VLOOKUP($B221,'[1]solo attivi'!$B$2:$AR$306,24,FALSE())</f>
        <v>0</v>
      </c>
      <c r="W221" s="23" t="n">
        <f aca="false">VLOOKUP($B221,'[1]solo attivi'!$B$2:$AR$306,25,FALSE())</f>
        <v>0</v>
      </c>
      <c r="X221" s="23" t="n">
        <f aca="false">VLOOKUP($B221,'[1]solo attivi'!$B$2:$AR$306,26,FALSE())</f>
        <v>0</v>
      </c>
      <c r="Y221" s="23" t="n">
        <f aca="false">VLOOKUP($B221,'[1]solo attivi'!$B$2:$AR$306,27,FALSE())</f>
        <v>0</v>
      </c>
      <c r="Z221" s="23" t="n">
        <f aca="false">VLOOKUP($B221,'[1]solo attivi'!$B$2:$AR$306,28,FALSE())</f>
        <v>0</v>
      </c>
      <c r="AA221" s="23" t="n">
        <f aca="false">VLOOKUP($B221,'[1]solo attivi'!$B$2:$AR$306,29,FALSE())</f>
        <v>0</v>
      </c>
      <c r="AB221" s="23" t="n">
        <f aca="false">VLOOKUP($B221,'[1]solo attivi'!$B$2:$AR$306,30,FALSE())</f>
        <v>0</v>
      </c>
      <c r="AC221" s="23" t="n">
        <f aca="false">VLOOKUP($B221,'[1]solo attivi'!$B$2:$AR$306,31,FALSE())</f>
        <v>0</v>
      </c>
      <c r="AD221" s="23" t="n">
        <f aca="false">VLOOKUP($B221,'[1]solo attivi'!$B$2:$AR$306,32,FALSE())</f>
        <v>0</v>
      </c>
      <c r="AE221" s="23" t="n">
        <f aca="false">VLOOKUP($B221,'[1]solo attivi'!$B$2:$AR$306,33,FALSE())</f>
        <v>0</v>
      </c>
      <c r="AF221" s="23" t="n">
        <f aca="false">VLOOKUP($B221,'[1]solo attivi'!$B$2:$AR$306,34,FALSE())</f>
        <v>0</v>
      </c>
      <c r="AG221" s="23" t="n">
        <f aca="false">VLOOKUP($B221,'[1]solo attivi'!$B$2:$AR$306,35,FALSE())</f>
        <v>30</v>
      </c>
      <c r="AH221" s="23" t="n">
        <f aca="false">VLOOKUP($B221,'[1]solo attivi'!$B$2:$AR$306,36,FALSE())</f>
        <v>23</v>
      </c>
      <c r="AI221" s="23" t="n">
        <f aca="false">VLOOKUP($B221,'[1]solo attivi'!$B$2:$AR$306,37,FALSE())</f>
        <v>53</v>
      </c>
      <c r="AJ221" s="23" t="n">
        <f aca="false">VLOOKUP($B221,'[1]solo attivi'!$B$2:$AR$306,38,FALSE())</f>
        <v>10</v>
      </c>
      <c r="AK221" s="23" t="n">
        <f aca="false">VLOOKUP($B221,'[1]solo attivi'!$B$2:$AR$306,39,FALSE())</f>
        <v>5</v>
      </c>
      <c r="AL221" s="23" t="n">
        <f aca="false">VLOOKUP($B221,'[1]solo attivi'!$B$2:$AR$306,40,FALSE())</f>
        <v>15</v>
      </c>
      <c r="AM221" s="23" t="n">
        <f aca="false">VLOOKUP($B221,'[1]solo attivi'!$B$2:$AR$306,41,FALSE())</f>
        <v>40</v>
      </c>
      <c r="AN221" s="23" t="n">
        <f aca="false">VLOOKUP($B221,'[1]solo attivi'!$B$2:$AR$306,42,FALSE())</f>
        <v>28</v>
      </c>
      <c r="AO221" s="23" t="n">
        <f aca="false">VLOOKUP($B221,'[1]solo attivi'!$B$2:$AR$306,43,FALSE())</f>
        <v>68</v>
      </c>
    </row>
    <row r="222" customFormat="false" ht="51" hidden="false" customHeight="true" outlineLevel="0" collapsed="false">
      <c r="A222" s="35" t="s">
        <v>321</v>
      </c>
      <c r="B222" s="18" t="n">
        <v>8313</v>
      </c>
      <c r="C222" s="19" t="s">
        <v>343</v>
      </c>
      <c r="D222" s="20" t="s">
        <v>39</v>
      </c>
      <c r="E222" s="20" t="s">
        <v>26</v>
      </c>
      <c r="F222" s="24" t="s">
        <v>344</v>
      </c>
      <c r="G222" s="20" t="s">
        <v>28</v>
      </c>
      <c r="H222" s="17" t="s">
        <v>34</v>
      </c>
      <c r="I222" s="22" t="n">
        <f aca="false">VLOOKUP($B222,'[1]solo attivi'!$B$2:$AR$306,11,FALSE())</f>
        <v>0</v>
      </c>
      <c r="J222" s="22" t="n">
        <f aca="false">VLOOKUP($B222,'[1]solo attivi'!$B$2:$AR$306,12,FALSE())</f>
        <v>0</v>
      </c>
      <c r="K222" s="22" t="n">
        <f aca="false">VLOOKUP($B222,'[1]solo attivi'!$B$2:$AR$306,13,FALSE())</f>
        <v>0</v>
      </c>
      <c r="L222" s="22" t="n">
        <f aca="false">VLOOKUP($B222,'[1]solo attivi'!$B$2:$AR$306,14,FALSE())</f>
        <v>0</v>
      </c>
      <c r="M222" s="22" t="n">
        <f aca="false">VLOOKUP($B222,'[1]solo attivi'!$B$2:$AR$306,15,FALSE())</f>
        <v>0</v>
      </c>
      <c r="N222" s="22" t="n">
        <f aca="false">VLOOKUP($B222,'[1]solo attivi'!$B$2:$AR$306,16,FALSE())</f>
        <v>0</v>
      </c>
      <c r="O222" s="22" t="n">
        <f aca="false">VLOOKUP($B222,'[1]solo attivi'!$B$2:$AR$306,17,FALSE())</f>
        <v>0</v>
      </c>
      <c r="P222" s="22" t="n">
        <f aca="false">VLOOKUP($B222,'[1]solo attivi'!$B$2:$AR$306,18,FALSE())</f>
        <v>0</v>
      </c>
      <c r="Q222" s="22" t="n">
        <f aca="false">VLOOKUP($B222,'[1]solo attivi'!$B$2:$AR$306,19,FALSE())</f>
        <v>0</v>
      </c>
      <c r="R222" s="22" t="n">
        <f aca="false">VLOOKUP($B222,'[1]solo attivi'!$B$2:$AR$306,20,FALSE())</f>
        <v>0</v>
      </c>
      <c r="S222" s="22" t="n">
        <f aca="false">VLOOKUP($B222,'[1]solo attivi'!$B$2:$AR$306,21,FALSE())</f>
        <v>0</v>
      </c>
      <c r="T222" s="22" t="n">
        <f aca="false">VLOOKUP($B222,'[1]solo attivi'!$B$2:$AR$306,22,FALSE())</f>
        <v>0</v>
      </c>
      <c r="U222" s="22" t="n">
        <f aca="false">VLOOKUP($B222,'[1]solo attivi'!$B$2:$AR$306,23,FALSE())</f>
        <v>0</v>
      </c>
      <c r="V222" s="22" t="n">
        <f aca="false">VLOOKUP($B222,'[1]solo attivi'!$B$2:$AR$306,24,FALSE())</f>
        <v>0</v>
      </c>
      <c r="W222" s="22" t="n">
        <f aca="false">VLOOKUP($B222,'[1]solo attivi'!$B$2:$AR$306,25,FALSE())</f>
        <v>0</v>
      </c>
      <c r="X222" s="22" t="n">
        <f aca="false">VLOOKUP($B222,'[1]solo attivi'!$B$2:$AR$306,26,FALSE())</f>
        <v>0</v>
      </c>
      <c r="Y222" s="22" t="n">
        <f aca="false">VLOOKUP($B222,'[1]solo attivi'!$B$2:$AR$306,27,FALSE())</f>
        <v>0</v>
      </c>
      <c r="Z222" s="22" t="n">
        <f aca="false">VLOOKUP($B222,'[1]solo attivi'!$B$2:$AR$306,28,FALSE())</f>
        <v>0</v>
      </c>
      <c r="AA222" s="22" t="n">
        <f aca="false">VLOOKUP($B222,'[1]solo attivi'!$B$2:$AR$306,29,FALSE())</f>
        <v>0</v>
      </c>
      <c r="AB222" s="22" t="n">
        <f aca="false">VLOOKUP($B222,'[1]solo attivi'!$B$2:$AR$306,30,FALSE())</f>
        <v>0</v>
      </c>
      <c r="AC222" s="22" t="n">
        <f aca="false">VLOOKUP($B222,'[1]solo attivi'!$B$2:$AR$306,31,FALSE())</f>
        <v>0</v>
      </c>
      <c r="AD222" s="22" t="n">
        <f aca="false">VLOOKUP($B222,'[1]solo attivi'!$B$2:$AR$306,32,FALSE())</f>
        <v>0</v>
      </c>
      <c r="AE222" s="22" t="n">
        <f aca="false">VLOOKUP($B222,'[1]solo attivi'!$B$2:$AR$306,33,FALSE())</f>
        <v>0</v>
      </c>
      <c r="AF222" s="22" t="n">
        <f aca="false">VLOOKUP($B222,'[1]solo attivi'!$B$2:$AR$306,34,FALSE())</f>
        <v>0</v>
      </c>
      <c r="AG222" s="22" t="n">
        <f aca="false">VLOOKUP($B222,'[1]solo attivi'!$B$2:$AR$306,35,FALSE())</f>
        <v>0</v>
      </c>
      <c r="AH222" s="22" t="n">
        <f aca="false">VLOOKUP($B222,'[1]solo attivi'!$B$2:$AR$306,36,FALSE())</f>
        <v>0</v>
      </c>
      <c r="AI222" s="22" t="n">
        <f aca="false">VLOOKUP($B222,'[1]solo attivi'!$B$2:$AR$306,37,FALSE())</f>
        <v>0</v>
      </c>
      <c r="AJ222" s="22" t="n">
        <f aca="false">VLOOKUP($B222,'[1]solo attivi'!$B$2:$AR$306,38,FALSE())</f>
        <v>0</v>
      </c>
      <c r="AK222" s="22" t="n">
        <f aca="false">VLOOKUP($B222,'[1]solo attivi'!$B$2:$AR$306,39,FALSE())</f>
        <v>1</v>
      </c>
      <c r="AL222" s="22" t="n">
        <f aca="false">VLOOKUP($B222,'[1]solo attivi'!$B$2:$AR$306,40,FALSE())</f>
        <v>1</v>
      </c>
      <c r="AM222" s="22" t="n">
        <f aca="false">VLOOKUP($B222,'[1]solo attivi'!$B$2:$AR$306,41,FALSE())</f>
        <v>0</v>
      </c>
      <c r="AN222" s="22" t="n">
        <f aca="false">VLOOKUP($B222,'[1]solo attivi'!$B$2:$AR$306,42,FALSE())</f>
        <v>1</v>
      </c>
      <c r="AO222" s="22" t="n">
        <f aca="false">VLOOKUP($B222,'[1]solo attivi'!$B$2:$AR$306,43,FALSE())</f>
        <v>1</v>
      </c>
    </row>
    <row r="223" customFormat="false" ht="51" hidden="false" customHeight="true" outlineLevel="0" collapsed="false">
      <c r="A223" s="35" t="s">
        <v>321</v>
      </c>
      <c r="B223" s="18" t="n">
        <v>8318</v>
      </c>
      <c r="C223" s="19" t="s">
        <v>345</v>
      </c>
      <c r="D223" s="20" t="s">
        <v>39</v>
      </c>
      <c r="E223" s="20" t="s">
        <v>26</v>
      </c>
      <c r="F223" s="24" t="s">
        <v>346</v>
      </c>
      <c r="G223" s="20" t="s">
        <v>28</v>
      </c>
      <c r="H223" s="17" t="s">
        <v>34</v>
      </c>
      <c r="I223" s="22" t="n">
        <f aca="false">VLOOKUP($B223,'[1]solo attivi'!$B$2:$AR$306,11,FALSE())</f>
        <v>0</v>
      </c>
      <c r="J223" s="22" t="n">
        <f aca="false">VLOOKUP($B223,'[1]solo attivi'!$B$2:$AR$306,12,FALSE())</f>
        <v>0</v>
      </c>
      <c r="K223" s="22" t="n">
        <f aca="false">VLOOKUP($B223,'[1]solo attivi'!$B$2:$AR$306,13,FALSE())</f>
        <v>0</v>
      </c>
      <c r="L223" s="22" t="n">
        <f aca="false">VLOOKUP($B223,'[1]solo attivi'!$B$2:$AR$306,14,FALSE())</f>
        <v>0</v>
      </c>
      <c r="M223" s="22" t="n">
        <f aca="false">VLOOKUP($B223,'[1]solo attivi'!$B$2:$AR$306,15,FALSE())</f>
        <v>0</v>
      </c>
      <c r="N223" s="22" t="n">
        <f aca="false">VLOOKUP($B223,'[1]solo attivi'!$B$2:$AR$306,16,FALSE())</f>
        <v>0</v>
      </c>
      <c r="O223" s="22" t="n">
        <f aca="false">VLOOKUP($B223,'[1]solo attivi'!$B$2:$AR$306,17,FALSE())</f>
        <v>0</v>
      </c>
      <c r="P223" s="22" t="n">
        <f aca="false">VLOOKUP($B223,'[1]solo attivi'!$B$2:$AR$306,18,FALSE())</f>
        <v>0</v>
      </c>
      <c r="Q223" s="22" t="n">
        <f aca="false">VLOOKUP($B223,'[1]solo attivi'!$B$2:$AR$306,19,FALSE())</f>
        <v>0</v>
      </c>
      <c r="R223" s="22" t="n">
        <f aca="false">VLOOKUP($B223,'[1]solo attivi'!$B$2:$AR$306,20,FALSE())</f>
        <v>0</v>
      </c>
      <c r="S223" s="22" t="n">
        <f aca="false">VLOOKUP($B223,'[1]solo attivi'!$B$2:$AR$306,21,FALSE())</f>
        <v>0</v>
      </c>
      <c r="T223" s="22" t="n">
        <f aca="false">VLOOKUP($B223,'[1]solo attivi'!$B$2:$AR$306,22,FALSE())</f>
        <v>0</v>
      </c>
      <c r="U223" s="22" t="n">
        <f aca="false">VLOOKUP($B223,'[1]solo attivi'!$B$2:$AR$306,23,FALSE())</f>
        <v>0</v>
      </c>
      <c r="V223" s="22" t="n">
        <f aca="false">VLOOKUP($B223,'[1]solo attivi'!$B$2:$AR$306,24,FALSE())</f>
        <v>0</v>
      </c>
      <c r="W223" s="22" t="n">
        <f aca="false">VLOOKUP($B223,'[1]solo attivi'!$B$2:$AR$306,25,FALSE())</f>
        <v>0</v>
      </c>
      <c r="X223" s="22" t="n">
        <f aca="false">VLOOKUP($B223,'[1]solo attivi'!$B$2:$AR$306,26,FALSE())</f>
        <v>0</v>
      </c>
      <c r="Y223" s="22" t="n">
        <f aca="false">VLOOKUP($B223,'[1]solo attivi'!$B$2:$AR$306,27,FALSE())</f>
        <v>0</v>
      </c>
      <c r="Z223" s="22" t="n">
        <f aca="false">VLOOKUP($B223,'[1]solo attivi'!$B$2:$AR$306,28,FALSE())</f>
        <v>0</v>
      </c>
      <c r="AA223" s="22" t="n">
        <f aca="false">VLOOKUP($B223,'[1]solo attivi'!$B$2:$AR$306,29,FALSE())</f>
        <v>0</v>
      </c>
      <c r="AB223" s="22" t="n">
        <f aca="false">VLOOKUP($B223,'[1]solo attivi'!$B$2:$AR$306,30,FALSE())</f>
        <v>0</v>
      </c>
      <c r="AC223" s="22" t="n">
        <f aca="false">VLOOKUP($B223,'[1]solo attivi'!$B$2:$AR$306,31,FALSE())</f>
        <v>0</v>
      </c>
      <c r="AD223" s="22" t="n">
        <f aca="false">VLOOKUP($B223,'[1]solo attivi'!$B$2:$AR$306,32,FALSE())</f>
        <v>0</v>
      </c>
      <c r="AE223" s="22" t="n">
        <f aca="false">VLOOKUP($B223,'[1]solo attivi'!$B$2:$AR$306,33,FALSE())</f>
        <v>0</v>
      </c>
      <c r="AF223" s="22" t="n">
        <f aca="false">VLOOKUP($B223,'[1]solo attivi'!$B$2:$AR$306,34,FALSE())</f>
        <v>0</v>
      </c>
      <c r="AG223" s="22" t="n">
        <f aca="false">VLOOKUP($B223,'[1]solo attivi'!$B$2:$AR$306,35,FALSE())</f>
        <v>0</v>
      </c>
      <c r="AH223" s="22" t="n">
        <f aca="false">VLOOKUP($B223,'[1]solo attivi'!$B$2:$AR$306,36,FALSE())</f>
        <v>0</v>
      </c>
      <c r="AI223" s="22" t="n">
        <f aca="false">VLOOKUP($B223,'[1]solo attivi'!$B$2:$AR$306,37,FALSE())</f>
        <v>0</v>
      </c>
      <c r="AJ223" s="22" t="n">
        <f aca="false">VLOOKUP($B223,'[1]solo attivi'!$B$2:$AR$306,38,FALSE())</f>
        <v>6</v>
      </c>
      <c r="AK223" s="22" t="n">
        <f aca="false">VLOOKUP($B223,'[1]solo attivi'!$B$2:$AR$306,39,FALSE())</f>
        <v>5</v>
      </c>
      <c r="AL223" s="22" t="n">
        <f aca="false">VLOOKUP($B223,'[1]solo attivi'!$B$2:$AR$306,40,FALSE())</f>
        <v>11</v>
      </c>
      <c r="AM223" s="22" t="n">
        <f aca="false">VLOOKUP($B223,'[1]solo attivi'!$B$2:$AR$306,41,FALSE())</f>
        <v>6</v>
      </c>
      <c r="AN223" s="22" t="n">
        <f aca="false">VLOOKUP($B223,'[1]solo attivi'!$B$2:$AR$306,42,FALSE())</f>
        <v>5</v>
      </c>
      <c r="AO223" s="22" t="n">
        <f aca="false">VLOOKUP($B223,'[1]solo attivi'!$B$2:$AR$306,43,FALSE())</f>
        <v>11</v>
      </c>
    </row>
    <row r="224" customFormat="false" ht="51" hidden="false" customHeight="true" outlineLevel="0" collapsed="false">
      <c r="A224" s="35" t="s">
        <v>321</v>
      </c>
      <c r="B224" s="18" t="n">
        <v>5024</v>
      </c>
      <c r="C224" s="19" t="s">
        <v>331</v>
      </c>
      <c r="D224" s="20" t="s">
        <v>60</v>
      </c>
      <c r="E224" s="20" t="s">
        <v>33</v>
      </c>
      <c r="F224" s="24" t="s">
        <v>347</v>
      </c>
      <c r="G224" s="20" t="s">
        <v>28</v>
      </c>
      <c r="H224" s="17" t="s">
        <v>34</v>
      </c>
      <c r="I224" s="22" t="n">
        <f aca="false">VLOOKUP($B224,'[1]solo attivi'!$B$2:$AR$306,11,FALSE())</f>
        <v>0</v>
      </c>
      <c r="J224" s="22" t="n">
        <f aca="false">VLOOKUP($B224,'[1]solo attivi'!$B$2:$AR$306,12,FALSE())</f>
        <v>0</v>
      </c>
      <c r="K224" s="22" t="n">
        <f aca="false">VLOOKUP($B224,'[1]solo attivi'!$B$2:$AR$306,13,FALSE())</f>
        <v>0</v>
      </c>
      <c r="L224" s="22" t="n">
        <f aca="false">VLOOKUP($B224,'[1]solo attivi'!$B$2:$AR$306,14,FALSE())</f>
        <v>0</v>
      </c>
      <c r="M224" s="22" t="n">
        <f aca="false">VLOOKUP($B224,'[1]solo attivi'!$B$2:$AR$306,15,FALSE())</f>
        <v>0</v>
      </c>
      <c r="N224" s="22" t="n">
        <f aca="false">VLOOKUP($B224,'[1]solo attivi'!$B$2:$AR$306,16,FALSE())</f>
        <v>0</v>
      </c>
      <c r="O224" s="22" t="n">
        <f aca="false">VLOOKUP($B224,'[1]solo attivi'!$B$2:$AR$306,17,FALSE())</f>
        <v>0</v>
      </c>
      <c r="P224" s="22" t="n">
        <f aca="false">VLOOKUP($B224,'[1]solo attivi'!$B$2:$AR$306,18,FALSE())</f>
        <v>0</v>
      </c>
      <c r="Q224" s="22" t="n">
        <f aca="false">VLOOKUP($B224,'[1]solo attivi'!$B$2:$AR$306,19,FALSE())</f>
        <v>0</v>
      </c>
      <c r="R224" s="22" t="n">
        <f aca="false">VLOOKUP($B224,'[1]solo attivi'!$B$2:$AR$306,20,FALSE())</f>
        <v>0</v>
      </c>
      <c r="S224" s="22" t="n">
        <f aca="false">VLOOKUP($B224,'[1]solo attivi'!$B$2:$AR$306,21,FALSE())</f>
        <v>0</v>
      </c>
      <c r="T224" s="22" t="n">
        <f aca="false">VLOOKUP($B224,'[1]solo attivi'!$B$2:$AR$306,22,FALSE())</f>
        <v>0</v>
      </c>
      <c r="U224" s="22" t="n">
        <f aca="false">VLOOKUP($B224,'[1]solo attivi'!$B$2:$AR$306,23,FALSE())</f>
        <v>0</v>
      </c>
      <c r="V224" s="22" t="n">
        <f aca="false">VLOOKUP($B224,'[1]solo attivi'!$B$2:$AR$306,24,FALSE())</f>
        <v>0</v>
      </c>
      <c r="W224" s="22" t="n">
        <f aca="false">VLOOKUP($B224,'[1]solo attivi'!$B$2:$AR$306,25,FALSE())</f>
        <v>0</v>
      </c>
      <c r="X224" s="22" t="n">
        <f aca="false">VLOOKUP($B224,'[1]solo attivi'!$B$2:$AR$306,26,FALSE())</f>
        <v>0</v>
      </c>
      <c r="Y224" s="22" t="n">
        <f aca="false">VLOOKUP($B224,'[1]solo attivi'!$B$2:$AR$306,27,FALSE())</f>
        <v>0</v>
      </c>
      <c r="Z224" s="22" t="n">
        <f aca="false">VLOOKUP($B224,'[1]solo attivi'!$B$2:$AR$306,28,FALSE())</f>
        <v>0</v>
      </c>
      <c r="AA224" s="22" t="n">
        <f aca="false">VLOOKUP($B224,'[1]solo attivi'!$B$2:$AR$306,29,FALSE())</f>
        <v>0</v>
      </c>
      <c r="AB224" s="22" t="n">
        <f aca="false">VLOOKUP($B224,'[1]solo attivi'!$B$2:$AR$306,30,FALSE())</f>
        <v>0</v>
      </c>
      <c r="AC224" s="22" t="n">
        <f aca="false">VLOOKUP($B224,'[1]solo attivi'!$B$2:$AR$306,31,FALSE())</f>
        <v>0</v>
      </c>
      <c r="AD224" s="22" t="n">
        <f aca="false">VLOOKUP($B224,'[1]solo attivi'!$B$2:$AR$306,32,FALSE())</f>
        <v>0</v>
      </c>
      <c r="AE224" s="22" t="n">
        <f aca="false">VLOOKUP($B224,'[1]solo attivi'!$B$2:$AR$306,33,FALSE())</f>
        <v>0</v>
      </c>
      <c r="AF224" s="22" t="n">
        <f aca="false">VLOOKUP($B224,'[1]solo attivi'!$B$2:$AR$306,34,FALSE())</f>
        <v>0</v>
      </c>
      <c r="AG224" s="22" t="n">
        <f aca="false">VLOOKUP($B224,'[1]solo attivi'!$B$2:$AR$306,35,FALSE())</f>
        <v>0</v>
      </c>
      <c r="AH224" s="22" t="n">
        <f aca="false">VLOOKUP($B224,'[1]solo attivi'!$B$2:$AR$306,36,FALSE())</f>
        <v>0</v>
      </c>
      <c r="AI224" s="22" t="n">
        <f aca="false">VLOOKUP($B224,'[1]solo attivi'!$B$2:$AR$306,37,FALSE())</f>
        <v>0</v>
      </c>
      <c r="AJ224" s="22" t="n">
        <f aca="false">VLOOKUP($B224,'[1]solo attivi'!$B$2:$AR$306,38,FALSE())</f>
        <v>0</v>
      </c>
      <c r="AK224" s="22" t="n">
        <f aca="false">VLOOKUP($B224,'[1]solo attivi'!$B$2:$AR$306,39,FALSE())</f>
        <v>2</v>
      </c>
      <c r="AL224" s="22" t="n">
        <f aca="false">VLOOKUP($B224,'[1]solo attivi'!$B$2:$AR$306,40,FALSE())</f>
        <v>2</v>
      </c>
      <c r="AM224" s="22" t="n">
        <f aca="false">VLOOKUP($B224,'[1]solo attivi'!$B$2:$AR$306,41,FALSE())</f>
        <v>0</v>
      </c>
      <c r="AN224" s="22" t="n">
        <f aca="false">VLOOKUP($B224,'[1]solo attivi'!$B$2:$AR$306,42,FALSE())</f>
        <v>2</v>
      </c>
      <c r="AO224" s="22" t="n">
        <f aca="false">VLOOKUP($B224,'[1]solo attivi'!$B$2:$AR$306,43,FALSE())</f>
        <v>2</v>
      </c>
    </row>
    <row r="225" customFormat="false" ht="51" hidden="false" customHeight="true" outlineLevel="0" collapsed="false">
      <c r="A225" s="35" t="s">
        <v>321</v>
      </c>
      <c r="B225" s="18" t="n">
        <v>5053</v>
      </c>
      <c r="C225" s="19" t="s">
        <v>348</v>
      </c>
      <c r="D225" s="20" t="s">
        <v>60</v>
      </c>
      <c r="E225" s="20" t="s">
        <v>33</v>
      </c>
      <c r="F225" s="24" t="s">
        <v>349</v>
      </c>
      <c r="G225" s="20" t="s">
        <v>28</v>
      </c>
      <c r="H225" s="17" t="s">
        <v>34</v>
      </c>
      <c r="I225" s="22" t="n">
        <f aca="false">VLOOKUP($B225,'[1]solo attivi'!$B$2:$AR$306,11,FALSE())</f>
        <v>0</v>
      </c>
      <c r="J225" s="22" t="n">
        <f aca="false">VLOOKUP($B225,'[1]solo attivi'!$B$2:$AR$306,12,FALSE())</f>
        <v>0</v>
      </c>
      <c r="K225" s="22" t="n">
        <f aca="false">VLOOKUP($B225,'[1]solo attivi'!$B$2:$AR$306,13,FALSE())</f>
        <v>0</v>
      </c>
      <c r="L225" s="22" t="n">
        <f aca="false">VLOOKUP($B225,'[1]solo attivi'!$B$2:$AR$306,14,FALSE())</f>
        <v>0</v>
      </c>
      <c r="M225" s="22" t="n">
        <f aca="false">VLOOKUP($B225,'[1]solo attivi'!$B$2:$AR$306,15,FALSE())</f>
        <v>0</v>
      </c>
      <c r="N225" s="22" t="n">
        <f aca="false">VLOOKUP($B225,'[1]solo attivi'!$B$2:$AR$306,16,FALSE())</f>
        <v>0</v>
      </c>
      <c r="O225" s="22" t="n">
        <f aca="false">VLOOKUP($B225,'[1]solo attivi'!$B$2:$AR$306,17,FALSE())</f>
        <v>0</v>
      </c>
      <c r="P225" s="22" t="n">
        <f aca="false">VLOOKUP($B225,'[1]solo attivi'!$B$2:$AR$306,18,FALSE())</f>
        <v>0</v>
      </c>
      <c r="Q225" s="22" t="n">
        <f aca="false">VLOOKUP($B225,'[1]solo attivi'!$B$2:$AR$306,19,FALSE())</f>
        <v>0</v>
      </c>
      <c r="R225" s="22" t="n">
        <f aca="false">VLOOKUP($B225,'[1]solo attivi'!$B$2:$AR$306,20,FALSE())</f>
        <v>0</v>
      </c>
      <c r="S225" s="22" t="n">
        <f aca="false">VLOOKUP($B225,'[1]solo attivi'!$B$2:$AR$306,21,FALSE())</f>
        <v>0</v>
      </c>
      <c r="T225" s="22" t="n">
        <f aca="false">VLOOKUP($B225,'[1]solo attivi'!$B$2:$AR$306,22,FALSE())</f>
        <v>0</v>
      </c>
      <c r="U225" s="22" t="n">
        <f aca="false">VLOOKUP($B225,'[1]solo attivi'!$B$2:$AR$306,23,FALSE())</f>
        <v>0</v>
      </c>
      <c r="V225" s="22" t="n">
        <f aca="false">VLOOKUP($B225,'[1]solo attivi'!$B$2:$AR$306,24,FALSE())</f>
        <v>0</v>
      </c>
      <c r="W225" s="22" t="n">
        <f aca="false">VLOOKUP($B225,'[1]solo attivi'!$B$2:$AR$306,25,FALSE())</f>
        <v>0</v>
      </c>
      <c r="X225" s="22" t="n">
        <f aca="false">VLOOKUP($B225,'[1]solo attivi'!$B$2:$AR$306,26,FALSE())</f>
        <v>0</v>
      </c>
      <c r="Y225" s="22" t="n">
        <f aca="false">VLOOKUP($B225,'[1]solo attivi'!$B$2:$AR$306,27,FALSE())</f>
        <v>0</v>
      </c>
      <c r="Z225" s="22" t="n">
        <f aca="false">VLOOKUP($B225,'[1]solo attivi'!$B$2:$AR$306,28,FALSE())</f>
        <v>0</v>
      </c>
      <c r="AA225" s="22" t="n">
        <f aca="false">VLOOKUP($B225,'[1]solo attivi'!$B$2:$AR$306,29,FALSE())</f>
        <v>0</v>
      </c>
      <c r="AB225" s="22" t="n">
        <f aca="false">VLOOKUP($B225,'[1]solo attivi'!$B$2:$AR$306,30,FALSE())</f>
        <v>0</v>
      </c>
      <c r="AC225" s="22" t="n">
        <f aca="false">VLOOKUP($B225,'[1]solo attivi'!$B$2:$AR$306,31,FALSE())</f>
        <v>0</v>
      </c>
      <c r="AD225" s="22" t="n">
        <f aca="false">VLOOKUP($B225,'[1]solo attivi'!$B$2:$AR$306,32,FALSE())</f>
        <v>0</v>
      </c>
      <c r="AE225" s="22" t="n">
        <f aca="false">VLOOKUP($B225,'[1]solo attivi'!$B$2:$AR$306,33,FALSE())</f>
        <v>0</v>
      </c>
      <c r="AF225" s="22" t="n">
        <f aca="false">VLOOKUP($B225,'[1]solo attivi'!$B$2:$AR$306,34,FALSE())</f>
        <v>0</v>
      </c>
      <c r="AG225" s="22" t="n">
        <f aca="false">VLOOKUP($B225,'[1]solo attivi'!$B$2:$AR$306,35,FALSE())</f>
        <v>0</v>
      </c>
      <c r="AH225" s="22" t="n">
        <f aca="false">VLOOKUP($B225,'[1]solo attivi'!$B$2:$AR$306,36,FALSE())</f>
        <v>0</v>
      </c>
      <c r="AI225" s="22" t="n">
        <f aca="false">VLOOKUP($B225,'[1]solo attivi'!$B$2:$AR$306,37,FALSE())</f>
        <v>0</v>
      </c>
      <c r="AJ225" s="22" t="n">
        <f aca="false">VLOOKUP($B225,'[1]solo attivi'!$B$2:$AR$306,38,FALSE())</f>
        <v>1</v>
      </c>
      <c r="AK225" s="22" t="n">
        <f aca="false">VLOOKUP($B225,'[1]solo attivi'!$B$2:$AR$306,39,FALSE())</f>
        <v>0</v>
      </c>
      <c r="AL225" s="22" t="n">
        <f aca="false">VLOOKUP($B225,'[1]solo attivi'!$B$2:$AR$306,40,FALSE())</f>
        <v>1</v>
      </c>
      <c r="AM225" s="22" t="n">
        <f aca="false">VLOOKUP($B225,'[1]solo attivi'!$B$2:$AR$306,41,FALSE())</f>
        <v>1</v>
      </c>
      <c r="AN225" s="22" t="n">
        <f aca="false">VLOOKUP($B225,'[1]solo attivi'!$B$2:$AR$306,42,FALSE())</f>
        <v>0</v>
      </c>
      <c r="AO225" s="22" t="n">
        <f aca="false">VLOOKUP($B225,'[1]solo attivi'!$B$2:$AR$306,43,FALSE())</f>
        <v>1</v>
      </c>
    </row>
    <row r="226" customFormat="false" ht="51" hidden="false" customHeight="true" outlineLevel="0" collapsed="false">
      <c r="A226" s="35" t="s">
        <v>321</v>
      </c>
      <c r="B226" s="18" t="n">
        <v>42</v>
      </c>
      <c r="C226" s="19" t="s">
        <v>331</v>
      </c>
      <c r="D226" s="20" t="s">
        <v>43</v>
      </c>
      <c r="E226" s="20" t="s">
        <v>44</v>
      </c>
      <c r="F226" s="24"/>
      <c r="G226" s="20" t="s">
        <v>28</v>
      </c>
      <c r="H226" s="17" t="s">
        <v>34</v>
      </c>
      <c r="I226" s="22" t="n">
        <f aca="false">VLOOKUP($B226,'[1]solo attivi'!$B$2:$AR$306,11,FALSE())</f>
        <v>0</v>
      </c>
      <c r="J226" s="22" t="n">
        <f aca="false">VLOOKUP($B226,'[1]solo attivi'!$B$2:$AR$306,12,FALSE())</f>
        <v>0</v>
      </c>
      <c r="K226" s="22" t="n">
        <f aca="false">VLOOKUP($B226,'[1]solo attivi'!$B$2:$AR$306,13,FALSE())</f>
        <v>0</v>
      </c>
      <c r="L226" s="22" t="n">
        <f aca="false">VLOOKUP($B226,'[1]solo attivi'!$B$2:$AR$306,14,FALSE())</f>
        <v>0</v>
      </c>
      <c r="M226" s="22" t="n">
        <f aca="false">VLOOKUP($B226,'[1]solo attivi'!$B$2:$AR$306,15,FALSE())</f>
        <v>0</v>
      </c>
      <c r="N226" s="22" t="n">
        <f aca="false">VLOOKUP($B226,'[1]solo attivi'!$B$2:$AR$306,16,FALSE())</f>
        <v>0</v>
      </c>
      <c r="O226" s="22" t="n">
        <f aca="false">VLOOKUP($B226,'[1]solo attivi'!$B$2:$AR$306,17,FALSE())</f>
        <v>0</v>
      </c>
      <c r="P226" s="22" t="n">
        <f aca="false">VLOOKUP($B226,'[1]solo attivi'!$B$2:$AR$306,18,FALSE())</f>
        <v>0</v>
      </c>
      <c r="Q226" s="22" t="n">
        <f aca="false">VLOOKUP($B226,'[1]solo attivi'!$B$2:$AR$306,19,FALSE())</f>
        <v>0</v>
      </c>
      <c r="R226" s="22" t="n">
        <f aca="false">VLOOKUP($B226,'[1]solo attivi'!$B$2:$AR$306,20,FALSE())</f>
        <v>0</v>
      </c>
      <c r="S226" s="22" t="n">
        <f aca="false">VLOOKUP($B226,'[1]solo attivi'!$B$2:$AR$306,21,FALSE())</f>
        <v>0</v>
      </c>
      <c r="T226" s="22" t="n">
        <f aca="false">VLOOKUP($B226,'[1]solo attivi'!$B$2:$AR$306,22,FALSE())</f>
        <v>0</v>
      </c>
      <c r="U226" s="22" t="n">
        <f aca="false">VLOOKUP($B226,'[1]solo attivi'!$B$2:$AR$306,23,FALSE())</f>
        <v>0</v>
      </c>
      <c r="V226" s="22" t="n">
        <f aca="false">VLOOKUP($B226,'[1]solo attivi'!$B$2:$AR$306,24,FALSE())</f>
        <v>0</v>
      </c>
      <c r="W226" s="22" t="n">
        <f aca="false">VLOOKUP($B226,'[1]solo attivi'!$B$2:$AR$306,25,FALSE())</f>
        <v>0</v>
      </c>
      <c r="X226" s="22" t="n">
        <f aca="false">VLOOKUP($B226,'[1]solo attivi'!$B$2:$AR$306,26,FALSE())</f>
        <v>0</v>
      </c>
      <c r="Y226" s="22" t="n">
        <f aca="false">VLOOKUP($B226,'[1]solo attivi'!$B$2:$AR$306,27,FALSE())</f>
        <v>0</v>
      </c>
      <c r="Z226" s="22" t="n">
        <f aca="false">VLOOKUP($B226,'[1]solo attivi'!$B$2:$AR$306,28,FALSE())</f>
        <v>0</v>
      </c>
      <c r="AA226" s="22" t="n">
        <f aca="false">VLOOKUP($B226,'[1]solo attivi'!$B$2:$AR$306,29,FALSE())</f>
        <v>0</v>
      </c>
      <c r="AB226" s="22" t="n">
        <f aca="false">VLOOKUP($B226,'[1]solo attivi'!$B$2:$AR$306,30,FALSE())</f>
        <v>0</v>
      </c>
      <c r="AC226" s="22" t="n">
        <f aca="false">VLOOKUP($B226,'[1]solo attivi'!$B$2:$AR$306,31,FALSE())</f>
        <v>0</v>
      </c>
      <c r="AD226" s="22" t="n">
        <f aca="false">VLOOKUP($B226,'[1]solo attivi'!$B$2:$AR$306,32,FALSE())</f>
        <v>0</v>
      </c>
      <c r="AE226" s="22" t="n">
        <f aca="false">VLOOKUP($B226,'[1]solo attivi'!$B$2:$AR$306,33,FALSE())</f>
        <v>0</v>
      </c>
      <c r="AF226" s="22" t="n">
        <f aca="false">VLOOKUP($B226,'[1]solo attivi'!$B$2:$AR$306,34,FALSE())</f>
        <v>0</v>
      </c>
      <c r="AG226" s="22" t="n">
        <f aca="false">VLOOKUP($B226,'[1]solo attivi'!$B$2:$AR$306,35,FALSE())</f>
        <v>0</v>
      </c>
      <c r="AH226" s="22" t="n">
        <f aca="false">VLOOKUP($B226,'[1]solo attivi'!$B$2:$AR$306,36,FALSE())</f>
        <v>0</v>
      </c>
      <c r="AI226" s="22" t="n">
        <f aca="false">VLOOKUP($B226,'[1]solo attivi'!$B$2:$AR$306,37,FALSE())</f>
        <v>0</v>
      </c>
      <c r="AJ226" s="22" t="n">
        <f aca="false">VLOOKUP($B226,'[1]solo attivi'!$B$2:$AR$306,38,FALSE())</f>
        <v>7</v>
      </c>
      <c r="AK226" s="22" t="n">
        <f aca="false">VLOOKUP($B226,'[1]solo attivi'!$B$2:$AR$306,39,FALSE())</f>
        <v>15</v>
      </c>
      <c r="AL226" s="22" t="n">
        <f aca="false">VLOOKUP($B226,'[1]solo attivi'!$B$2:$AR$306,40,FALSE())</f>
        <v>22</v>
      </c>
      <c r="AM226" s="22" t="n">
        <f aca="false">VLOOKUP($B226,'[1]solo attivi'!$B$2:$AR$306,41,FALSE())</f>
        <v>7</v>
      </c>
      <c r="AN226" s="22" t="n">
        <f aca="false">VLOOKUP($B226,'[1]solo attivi'!$B$2:$AR$306,42,FALSE())</f>
        <v>15</v>
      </c>
      <c r="AO226" s="22" t="n">
        <f aca="false">VLOOKUP($B226,'[1]solo attivi'!$B$2:$AR$306,43,FALSE())</f>
        <v>22</v>
      </c>
    </row>
    <row r="227" customFormat="false" ht="25.5" hidden="false" customHeight="true" outlineLevel="0" collapsed="false">
      <c r="A227" s="12" t="s">
        <v>350</v>
      </c>
      <c r="B227" s="10" t="n">
        <v>7744</v>
      </c>
      <c r="C227" s="12" t="s">
        <v>351</v>
      </c>
      <c r="D227" s="12" t="s">
        <v>25</v>
      </c>
      <c r="E227" s="9" t="s">
        <v>26</v>
      </c>
      <c r="F227" s="13" t="s">
        <v>352</v>
      </c>
      <c r="G227" s="9" t="s">
        <v>28</v>
      </c>
      <c r="H227" s="9" t="s">
        <v>29</v>
      </c>
      <c r="I227" s="23" t="n">
        <f aca="false">VLOOKUP($B227,'[1]solo attivi'!$B$2:$AR$306,11,FALSE())</f>
        <v>89</v>
      </c>
      <c r="J227" s="23" t="n">
        <f aca="false">VLOOKUP($B227,'[1]solo attivi'!$B$2:$AR$306,12,FALSE())</f>
        <v>26</v>
      </c>
      <c r="K227" s="23" t="n">
        <f aca="false">VLOOKUP($B227,'[1]solo attivi'!$B$2:$AR$306,13,FALSE())</f>
        <v>115</v>
      </c>
      <c r="L227" s="23" t="n">
        <f aca="false">VLOOKUP($B227,'[1]solo attivi'!$B$2:$AR$306,14,FALSE())</f>
        <v>87</v>
      </c>
      <c r="M227" s="23" t="n">
        <f aca="false">VLOOKUP($B227,'[1]solo attivi'!$B$2:$AR$306,15,FALSE())</f>
        <v>26</v>
      </c>
      <c r="N227" s="23" t="n">
        <f aca="false">VLOOKUP($B227,'[1]solo attivi'!$B$2:$AR$306,16,FALSE())</f>
        <v>113</v>
      </c>
      <c r="O227" s="23" t="n">
        <f aca="false">VLOOKUP($B227,'[1]solo attivi'!$B$2:$AR$306,17,FALSE())</f>
        <v>46</v>
      </c>
      <c r="P227" s="23" t="n">
        <f aca="false">VLOOKUP($B227,'[1]solo attivi'!$B$2:$AR$306,18,FALSE())</f>
        <v>21</v>
      </c>
      <c r="Q227" s="23" t="n">
        <f aca="false">VLOOKUP($B227,'[1]solo attivi'!$B$2:$AR$306,19,FALSE())</f>
        <v>67</v>
      </c>
      <c r="R227" s="23" t="n">
        <f aca="false">VLOOKUP($B227,'[1]solo attivi'!$B$2:$AR$306,20,FALSE())</f>
        <v>26</v>
      </c>
      <c r="S227" s="23" t="n">
        <f aca="false">VLOOKUP($B227,'[1]solo attivi'!$B$2:$AR$306,21,FALSE())</f>
        <v>11</v>
      </c>
      <c r="T227" s="23" t="n">
        <f aca="false">VLOOKUP($B227,'[1]solo attivi'!$B$2:$AR$306,22,FALSE())</f>
        <v>37</v>
      </c>
      <c r="U227" s="23" t="n">
        <f aca="false">VLOOKUP($B227,'[1]solo attivi'!$B$2:$AR$306,23,FALSE())</f>
        <v>0</v>
      </c>
      <c r="V227" s="23" t="n">
        <f aca="false">VLOOKUP($B227,'[1]solo attivi'!$B$2:$AR$306,24,FALSE())</f>
        <v>0</v>
      </c>
      <c r="W227" s="23" t="n">
        <f aca="false">VLOOKUP($B227,'[1]solo attivi'!$B$2:$AR$306,25,FALSE())</f>
        <v>0</v>
      </c>
      <c r="X227" s="23" t="n">
        <f aca="false">VLOOKUP($B227,'[1]solo attivi'!$B$2:$AR$306,26,FALSE())</f>
        <v>0</v>
      </c>
      <c r="Y227" s="23" t="n">
        <f aca="false">VLOOKUP($B227,'[1]solo attivi'!$B$2:$AR$306,27,FALSE())</f>
        <v>0</v>
      </c>
      <c r="Z227" s="23" t="n">
        <f aca="false">VLOOKUP($B227,'[1]solo attivi'!$B$2:$AR$306,28,FALSE())</f>
        <v>0</v>
      </c>
      <c r="AA227" s="23" t="n">
        <f aca="false">VLOOKUP($B227,'[1]solo attivi'!$B$2:$AR$306,29,FALSE())</f>
        <v>0</v>
      </c>
      <c r="AB227" s="23" t="n">
        <f aca="false">VLOOKUP($B227,'[1]solo attivi'!$B$2:$AR$306,30,FALSE())</f>
        <v>0</v>
      </c>
      <c r="AC227" s="23" t="n">
        <f aca="false">VLOOKUP($B227,'[1]solo attivi'!$B$2:$AR$306,31,FALSE())</f>
        <v>0</v>
      </c>
      <c r="AD227" s="23" t="n">
        <f aca="false">VLOOKUP($B227,'[1]solo attivi'!$B$2:$AR$306,32,FALSE())</f>
        <v>0</v>
      </c>
      <c r="AE227" s="23" t="n">
        <f aca="false">VLOOKUP($B227,'[1]solo attivi'!$B$2:$AR$306,33,FALSE())</f>
        <v>0</v>
      </c>
      <c r="AF227" s="23" t="n">
        <f aca="false">VLOOKUP($B227,'[1]solo attivi'!$B$2:$AR$306,34,FALSE())</f>
        <v>0</v>
      </c>
      <c r="AG227" s="23" t="n">
        <f aca="false">VLOOKUP($B227,'[1]solo attivi'!$B$2:$AR$306,35,FALSE())</f>
        <v>161</v>
      </c>
      <c r="AH227" s="23" t="n">
        <f aca="false">VLOOKUP($B227,'[1]solo attivi'!$B$2:$AR$306,36,FALSE())</f>
        <v>58</v>
      </c>
      <c r="AI227" s="23" t="n">
        <f aca="false">VLOOKUP($B227,'[1]solo attivi'!$B$2:$AR$306,37,FALSE())</f>
        <v>219</v>
      </c>
      <c r="AJ227" s="23" t="n">
        <f aca="false">VLOOKUP($B227,'[1]solo attivi'!$B$2:$AR$306,38,FALSE())</f>
        <v>55</v>
      </c>
      <c r="AK227" s="23" t="n">
        <f aca="false">VLOOKUP($B227,'[1]solo attivi'!$B$2:$AR$306,39,FALSE())</f>
        <v>32</v>
      </c>
      <c r="AL227" s="23" t="n">
        <f aca="false">VLOOKUP($B227,'[1]solo attivi'!$B$2:$AR$306,40,FALSE())</f>
        <v>87</v>
      </c>
      <c r="AM227" s="23" t="n">
        <f aca="false">VLOOKUP($B227,'[1]solo attivi'!$B$2:$AR$306,41,FALSE())</f>
        <v>216</v>
      </c>
      <c r="AN227" s="23" t="n">
        <f aca="false">VLOOKUP($B227,'[1]solo attivi'!$B$2:$AR$306,42,FALSE())</f>
        <v>90</v>
      </c>
      <c r="AO227" s="23" t="n">
        <f aca="false">VLOOKUP($B227,'[1]solo attivi'!$B$2:$AR$306,43,FALSE())</f>
        <v>306</v>
      </c>
    </row>
    <row r="228" customFormat="false" ht="25.5" hidden="false" customHeight="true" outlineLevel="0" collapsed="false">
      <c r="A228" s="12" t="s">
        <v>350</v>
      </c>
      <c r="B228" s="10" t="n">
        <v>7745</v>
      </c>
      <c r="C228" s="12" t="s">
        <v>353</v>
      </c>
      <c r="D228" s="12" t="s">
        <v>25</v>
      </c>
      <c r="E228" s="9" t="s">
        <v>26</v>
      </c>
      <c r="F228" s="13" t="s">
        <v>352</v>
      </c>
      <c r="G228" s="9" t="s">
        <v>28</v>
      </c>
      <c r="H228" s="9" t="s">
        <v>29</v>
      </c>
      <c r="I228" s="23" t="n">
        <f aca="false">VLOOKUP($B228,'[1]solo attivi'!$B$2:$AR$306,11,FALSE())</f>
        <v>20</v>
      </c>
      <c r="J228" s="23" t="n">
        <f aca="false">VLOOKUP($B228,'[1]solo attivi'!$B$2:$AR$306,12,FALSE())</f>
        <v>9</v>
      </c>
      <c r="K228" s="23" t="n">
        <f aca="false">VLOOKUP($B228,'[1]solo attivi'!$B$2:$AR$306,13,FALSE())</f>
        <v>29</v>
      </c>
      <c r="L228" s="23" t="n">
        <f aca="false">VLOOKUP($B228,'[1]solo attivi'!$B$2:$AR$306,14,FALSE())</f>
        <v>19</v>
      </c>
      <c r="M228" s="23" t="n">
        <f aca="false">VLOOKUP($B228,'[1]solo attivi'!$B$2:$AR$306,15,FALSE())</f>
        <v>9</v>
      </c>
      <c r="N228" s="23" t="n">
        <f aca="false">VLOOKUP($B228,'[1]solo attivi'!$B$2:$AR$306,16,FALSE())</f>
        <v>28</v>
      </c>
      <c r="O228" s="23" t="n">
        <f aca="false">VLOOKUP($B228,'[1]solo attivi'!$B$2:$AR$306,17,FALSE())</f>
        <v>11</v>
      </c>
      <c r="P228" s="23" t="n">
        <f aca="false">VLOOKUP($B228,'[1]solo attivi'!$B$2:$AR$306,18,FALSE())</f>
        <v>8</v>
      </c>
      <c r="Q228" s="23" t="n">
        <f aca="false">VLOOKUP($B228,'[1]solo attivi'!$B$2:$AR$306,19,FALSE())</f>
        <v>19</v>
      </c>
      <c r="R228" s="23" t="n">
        <f aca="false">VLOOKUP($B228,'[1]solo attivi'!$B$2:$AR$306,20,FALSE())</f>
        <v>14</v>
      </c>
      <c r="S228" s="23" t="n">
        <f aca="false">VLOOKUP($B228,'[1]solo attivi'!$B$2:$AR$306,21,FALSE())</f>
        <v>8</v>
      </c>
      <c r="T228" s="23" t="n">
        <f aca="false">VLOOKUP($B228,'[1]solo attivi'!$B$2:$AR$306,22,FALSE())</f>
        <v>22</v>
      </c>
      <c r="U228" s="23" t="n">
        <f aca="false">VLOOKUP($B228,'[1]solo attivi'!$B$2:$AR$306,23,FALSE())</f>
        <v>0</v>
      </c>
      <c r="V228" s="23" t="n">
        <f aca="false">VLOOKUP($B228,'[1]solo attivi'!$B$2:$AR$306,24,FALSE())</f>
        <v>0</v>
      </c>
      <c r="W228" s="23" t="n">
        <f aca="false">VLOOKUP($B228,'[1]solo attivi'!$B$2:$AR$306,25,FALSE())</f>
        <v>0</v>
      </c>
      <c r="X228" s="23" t="n">
        <f aca="false">VLOOKUP($B228,'[1]solo attivi'!$B$2:$AR$306,26,FALSE())</f>
        <v>0</v>
      </c>
      <c r="Y228" s="23" t="n">
        <f aca="false">VLOOKUP($B228,'[1]solo attivi'!$B$2:$AR$306,27,FALSE())</f>
        <v>0</v>
      </c>
      <c r="Z228" s="23" t="n">
        <f aca="false">VLOOKUP($B228,'[1]solo attivi'!$B$2:$AR$306,28,FALSE())</f>
        <v>0</v>
      </c>
      <c r="AA228" s="23" t="n">
        <f aca="false">VLOOKUP($B228,'[1]solo attivi'!$B$2:$AR$306,29,FALSE())</f>
        <v>0</v>
      </c>
      <c r="AB228" s="23" t="n">
        <f aca="false">VLOOKUP($B228,'[1]solo attivi'!$B$2:$AR$306,30,FALSE())</f>
        <v>0</v>
      </c>
      <c r="AC228" s="23" t="n">
        <f aca="false">VLOOKUP($B228,'[1]solo attivi'!$B$2:$AR$306,31,FALSE())</f>
        <v>0</v>
      </c>
      <c r="AD228" s="23" t="n">
        <f aca="false">VLOOKUP($B228,'[1]solo attivi'!$B$2:$AR$306,32,FALSE())</f>
        <v>0</v>
      </c>
      <c r="AE228" s="23" t="n">
        <f aca="false">VLOOKUP($B228,'[1]solo attivi'!$B$2:$AR$306,33,FALSE())</f>
        <v>0</v>
      </c>
      <c r="AF228" s="23" t="n">
        <f aca="false">VLOOKUP($B228,'[1]solo attivi'!$B$2:$AR$306,34,FALSE())</f>
        <v>0</v>
      </c>
      <c r="AG228" s="23" t="n">
        <f aca="false">VLOOKUP($B228,'[1]solo attivi'!$B$2:$AR$306,35,FALSE())</f>
        <v>45</v>
      </c>
      <c r="AH228" s="23" t="n">
        <f aca="false">VLOOKUP($B228,'[1]solo attivi'!$B$2:$AR$306,36,FALSE())</f>
        <v>25</v>
      </c>
      <c r="AI228" s="23" t="n">
        <f aca="false">VLOOKUP($B228,'[1]solo attivi'!$B$2:$AR$306,37,FALSE())</f>
        <v>70</v>
      </c>
      <c r="AJ228" s="23" t="n">
        <f aca="false">VLOOKUP($B228,'[1]solo attivi'!$B$2:$AR$306,38,FALSE())</f>
        <v>27</v>
      </c>
      <c r="AK228" s="23" t="n">
        <f aca="false">VLOOKUP($B228,'[1]solo attivi'!$B$2:$AR$306,39,FALSE())</f>
        <v>15</v>
      </c>
      <c r="AL228" s="23" t="n">
        <f aca="false">VLOOKUP($B228,'[1]solo attivi'!$B$2:$AR$306,40,FALSE())</f>
        <v>42</v>
      </c>
      <c r="AM228" s="23" t="n">
        <f aca="false">VLOOKUP($B228,'[1]solo attivi'!$B$2:$AR$306,41,FALSE())</f>
        <v>72</v>
      </c>
      <c r="AN228" s="23" t="n">
        <f aca="false">VLOOKUP($B228,'[1]solo attivi'!$B$2:$AR$306,42,FALSE())</f>
        <v>40</v>
      </c>
      <c r="AO228" s="23" t="n">
        <f aca="false">VLOOKUP($B228,'[1]solo attivi'!$B$2:$AR$306,43,FALSE())</f>
        <v>112</v>
      </c>
    </row>
    <row r="229" customFormat="false" ht="25.5" hidden="false" customHeight="true" outlineLevel="0" collapsed="false">
      <c r="A229" s="25" t="s">
        <v>350</v>
      </c>
      <c r="B229" s="18" t="n">
        <v>1051</v>
      </c>
      <c r="C229" s="19" t="s">
        <v>354</v>
      </c>
      <c r="D229" s="20" t="s">
        <v>25</v>
      </c>
      <c r="E229" s="20" t="s">
        <v>33</v>
      </c>
      <c r="F229" s="21" t="n">
        <v>25</v>
      </c>
      <c r="G229" s="20" t="s">
        <v>28</v>
      </c>
      <c r="H229" s="17" t="s">
        <v>34</v>
      </c>
      <c r="I229" s="22" t="n">
        <f aca="false">VLOOKUP($B229,'[1]solo attivi'!$B$2:$AR$306,11,FALSE())</f>
        <v>0</v>
      </c>
      <c r="J229" s="22" t="n">
        <f aca="false">VLOOKUP($B229,'[1]solo attivi'!$B$2:$AR$306,12,FALSE())</f>
        <v>0</v>
      </c>
      <c r="K229" s="22" t="n">
        <f aca="false">VLOOKUP($B229,'[1]solo attivi'!$B$2:$AR$306,13,FALSE())</f>
        <v>0</v>
      </c>
      <c r="L229" s="22" t="n">
        <f aca="false">VLOOKUP($B229,'[1]solo attivi'!$B$2:$AR$306,14,FALSE())</f>
        <v>0</v>
      </c>
      <c r="M229" s="22" t="n">
        <f aca="false">VLOOKUP($B229,'[1]solo attivi'!$B$2:$AR$306,15,FALSE())</f>
        <v>0</v>
      </c>
      <c r="N229" s="22" t="n">
        <f aca="false">VLOOKUP($B229,'[1]solo attivi'!$B$2:$AR$306,16,FALSE())</f>
        <v>0</v>
      </c>
      <c r="O229" s="22" t="n">
        <f aca="false">VLOOKUP($B229,'[1]solo attivi'!$B$2:$AR$306,17,FALSE())</f>
        <v>0</v>
      </c>
      <c r="P229" s="22" t="n">
        <f aca="false">VLOOKUP($B229,'[1]solo attivi'!$B$2:$AR$306,18,FALSE())</f>
        <v>0</v>
      </c>
      <c r="Q229" s="22" t="n">
        <f aca="false">VLOOKUP($B229,'[1]solo attivi'!$B$2:$AR$306,19,FALSE())</f>
        <v>0</v>
      </c>
      <c r="R229" s="22" t="n">
        <f aca="false">VLOOKUP($B229,'[1]solo attivi'!$B$2:$AR$306,20,FALSE())</f>
        <v>0</v>
      </c>
      <c r="S229" s="22" t="n">
        <f aca="false">VLOOKUP($B229,'[1]solo attivi'!$B$2:$AR$306,21,FALSE())</f>
        <v>0</v>
      </c>
      <c r="T229" s="22" t="n">
        <f aca="false">VLOOKUP($B229,'[1]solo attivi'!$B$2:$AR$306,22,FALSE())</f>
        <v>0</v>
      </c>
      <c r="U229" s="22" t="n">
        <f aca="false">VLOOKUP($B229,'[1]solo attivi'!$B$2:$AR$306,23,FALSE())</f>
        <v>0</v>
      </c>
      <c r="V229" s="22" t="n">
        <f aca="false">VLOOKUP($B229,'[1]solo attivi'!$B$2:$AR$306,24,FALSE())</f>
        <v>0</v>
      </c>
      <c r="W229" s="22" t="n">
        <f aca="false">VLOOKUP($B229,'[1]solo attivi'!$B$2:$AR$306,25,FALSE())</f>
        <v>0</v>
      </c>
      <c r="X229" s="22" t="n">
        <f aca="false">VLOOKUP($B229,'[1]solo attivi'!$B$2:$AR$306,26,FALSE())</f>
        <v>0</v>
      </c>
      <c r="Y229" s="22" t="n">
        <f aca="false">VLOOKUP($B229,'[1]solo attivi'!$B$2:$AR$306,27,FALSE())</f>
        <v>0</v>
      </c>
      <c r="Z229" s="22" t="n">
        <f aca="false">VLOOKUP($B229,'[1]solo attivi'!$B$2:$AR$306,28,FALSE())</f>
        <v>0</v>
      </c>
      <c r="AA229" s="22" t="n">
        <f aca="false">VLOOKUP($B229,'[1]solo attivi'!$B$2:$AR$306,29,FALSE())</f>
        <v>0</v>
      </c>
      <c r="AB229" s="22" t="n">
        <f aca="false">VLOOKUP($B229,'[1]solo attivi'!$B$2:$AR$306,30,FALSE())</f>
        <v>0</v>
      </c>
      <c r="AC229" s="22" t="n">
        <f aca="false">VLOOKUP($B229,'[1]solo attivi'!$B$2:$AR$306,31,FALSE())</f>
        <v>0</v>
      </c>
      <c r="AD229" s="22" t="n">
        <f aca="false">VLOOKUP($B229,'[1]solo attivi'!$B$2:$AR$306,32,FALSE())</f>
        <v>0</v>
      </c>
      <c r="AE229" s="22" t="n">
        <f aca="false">VLOOKUP($B229,'[1]solo attivi'!$B$2:$AR$306,33,FALSE())</f>
        <v>0</v>
      </c>
      <c r="AF229" s="22" t="n">
        <f aca="false">VLOOKUP($B229,'[1]solo attivi'!$B$2:$AR$306,34,FALSE())</f>
        <v>0</v>
      </c>
      <c r="AG229" s="22" t="n">
        <f aca="false">VLOOKUP($B229,'[1]solo attivi'!$B$2:$AR$306,35,FALSE())</f>
        <v>0</v>
      </c>
      <c r="AH229" s="22" t="n">
        <f aca="false">VLOOKUP($B229,'[1]solo attivi'!$B$2:$AR$306,36,FALSE())</f>
        <v>0</v>
      </c>
      <c r="AI229" s="22" t="n">
        <f aca="false">VLOOKUP($B229,'[1]solo attivi'!$B$2:$AR$306,37,FALSE())</f>
        <v>0</v>
      </c>
      <c r="AJ229" s="22" t="n">
        <f aca="false">VLOOKUP($B229,'[1]solo attivi'!$B$2:$AR$306,38,FALSE())</f>
        <v>5</v>
      </c>
      <c r="AK229" s="22" t="n">
        <f aca="false">VLOOKUP($B229,'[1]solo attivi'!$B$2:$AR$306,39,FALSE())</f>
        <v>6</v>
      </c>
      <c r="AL229" s="22" t="n">
        <f aca="false">VLOOKUP($B229,'[1]solo attivi'!$B$2:$AR$306,40,FALSE())</f>
        <v>11</v>
      </c>
      <c r="AM229" s="22" t="n">
        <f aca="false">VLOOKUP($B229,'[1]solo attivi'!$B$2:$AR$306,41,FALSE())</f>
        <v>5</v>
      </c>
      <c r="AN229" s="22" t="n">
        <f aca="false">VLOOKUP($B229,'[1]solo attivi'!$B$2:$AR$306,42,FALSE())</f>
        <v>6</v>
      </c>
      <c r="AO229" s="22" t="n">
        <f aca="false">VLOOKUP($B229,'[1]solo attivi'!$B$2:$AR$306,43,FALSE())</f>
        <v>11</v>
      </c>
    </row>
    <row r="230" customFormat="false" ht="25.5" hidden="false" customHeight="true" outlineLevel="0" collapsed="false">
      <c r="A230" s="25" t="s">
        <v>350</v>
      </c>
      <c r="B230" s="18" t="n">
        <v>1057</v>
      </c>
      <c r="C230" s="19" t="s">
        <v>355</v>
      </c>
      <c r="D230" s="20" t="s">
        <v>25</v>
      </c>
      <c r="E230" s="20" t="s">
        <v>33</v>
      </c>
      <c r="F230" s="21" t="n">
        <v>25</v>
      </c>
      <c r="G230" s="20" t="s">
        <v>28</v>
      </c>
      <c r="H230" s="17" t="s">
        <v>34</v>
      </c>
      <c r="I230" s="22" t="n">
        <f aca="false">VLOOKUP($B230,'[1]solo attivi'!$B$2:$AR$306,11,FALSE())</f>
        <v>0</v>
      </c>
      <c r="J230" s="22" t="n">
        <f aca="false">VLOOKUP($B230,'[1]solo attivi'!$B$2:$AR$306,12,FALSE())</f>
        <v>0</v>
      </c>
      <c r="K230" s="22" t="n">
        <f aca="false">VLOOKUP($B230,'[1]solo attivi'!$B$2:$AR$306,13,FALSE())</f>
        <v>0</v>
      </c>
      <c r="L230" s="22" t="n">
        <f aca="false">VLOOKUP($B230,'[1]solo attivi'!$B$2:$AR$306,14,FALSE())</f>
        <v>0</v>
      </c>
      <c r="M230" s="22" t="n">
        <f aca="false">VLOOKUP($B230,'[1]solo attivi'!$B$2:$AR$306,15,FALSE())</f>
        <v>0</v>
      </c>
      <c r="N230" s="22" t="n">
        <f aca="false">VLOOKUP($B230,'[1]solo attivi'!$B$2:$AR$306,16,FALSE())</f>
        <v>0</v>
      </c>
      <c r="O230" s="22" t="n">
        <f aca="false">VLOOKUP($B230,'[1]solo attivi'!$B$2:$AR$306,17,FALSE())</f>
        <v>0</v>
      </c>
      <c r="P230" s="22" t="n">
        <f aca="false">VLOOKUP($B230,'[1]solo attivi'!$B$2:$AR$306,18,FALSE())</f>
        <v>0</v>
      </c>
      <c r="Q230" s="22" t="n">
        <f aca="false">VLOOKUP($B230,'[1]solo attivi'!$B$2:$AR$306,19,FALSE())</f>
        <v>0</v>
      </c>
      <c r="R230" s="22" t="n">
        <f aca="false">VLOOKUP($B230,'[1]solo attivi'!$B$2:$AR$306,20,FALSE())</f>
        <v>0</v>
      </c>
      <c r="S230" s="22" t="n">
        <f aca="false">VLOOKUP($B230,'[1]solo attivi'!$B$2:$AR$306,21,FALSE())</f>
        <v>0</v>
      </c>
      <c r="T230" s="22" t="n">
        <f aca="false">VLOOKUP($B230,'[1]solo attivi'!$B$2:$AR$306,22,FALSE())</f>
        <v>0</v>
      </c>
      <c r="U230" s="22" t="n">
        <f aca="false">VLOOKUP($B230,'[1]solo attivi'!$B$2:$AR$306,23,FALSE())</f>
        <v>0</v>
      </c>
      <c r="V230" s="22" t="n">
        <f aca="false">VLOOKUP($B230,'[1]solo attivi'!$B$2:$AR$306,24,FALSE())</f>
        <v>0</v>
      </c>
      <c r="W230" s="22" t="n">
        <f aca="false">VLOOKUP($B230,'[1]solo attivi'!$B$2:$AR$306,25,FALSE())</f>
        <v>0</v>
      </c>
      <c r="X230" s="22" t="n">
        <f aca="false">VLOOKUP($B230,'[1]solo attivi'!$B$2:$AR$306,26,FALSE())</f>
        <v>0</v>
      </c>
      <c r="Y230" s="22" t="n">
        <f aca="false">VLOOKUP($B230,'[1]solo attivi'!$B$2:$AR$306,27,FALSE())</f>
        <v>0</v>
      </c>
      <c r="Z230" s="22" t="n">
        <f aca="false">VLOOKUP($B230,'[1]solo attivi'!$B$2:$AR$306,28,FALSE())</f>
        <v>0</v>
      </c>
      <c r="AA230" s="22" t="n">
        <f aca="false">VLOOKUP($B230,'[1]solo attivi'!$B$2:$AR$306,29,FALSE())</f>
        <v>0</v>
      </c>
      <c r="AB230" s="22" t="n">
        <f aca="false">VLOOKUP($B230,'[1]solo attivi'!$B$2:$AR$306,30,FALSE())</f>
        <v>0</v>
      </c>
      <c r="AC230" s="22" t="n">
        <f aca="false">VLOOKUP($B230,'[1]solo attivi'!$B$2:$AR$306,31,FALSE())</f>
        <v>0</v>
      </c>
      <c r="AD230" s="22" t="n">
        <f aca="false">VLOOKUP($B230,'[1]solo attivi'!$B$2:$AR$306,32,FALSE())</f>
        <v>0</v>
      </c>
      <c r="AE230" s="22" t="n">
        <f aca="false">VLOOKUP($B230,'[1]solo attivi'!$B$2:$AR$306,33,FALSE())</f>
        <v>0</v>
      </c>
      <c r="AF230" s="22" t="n">
        <f aca="false">VLOOKUP($B230,'[1]solo attivi'!$B$2:$AR$306,34,FALSE())</f>
        <v>0</v>
      </c>
      <c r="AG230" s="22" t="n">
        <f aca="false">VLOOKUP($B230,'[1]solo attivi'!$B$2:$AR$306,35,FALSE())</f>
        <v>0</v>
      </c>
      <c r="AH230" s="22" t="n">
        <f aca="false">VLOOKUP($B230,'[1]solo attivi'!$B$2:$AR$306,36,FALSE())</f>
        <v>0</v>
      </c>
      <c r="AI230" s="22" t="n">
        <f aca="false">VLOOKUP($B230,'[1]solo attivi'!$B$2:$AR$306,37,FALSE())</f>
        <v>0</v>
      </c>
      <c r="AJ230" s="22" t="n">
        <f aca="false">VLOOKUP($B230,'[1]solo attivi'!$B$2:$AR$306,38,FALSE())</f>
        <v>5</v>
      </c>
      <c r="AK230" s="22" t="n">
        <f aca="false">VLOOKUP($B230,'[1]solo attivi'!$B$2:$AR$306,39,FALSE())</f>
        <v>0</v>
      </c>
      <c r="AL230" s="22" t="n">
        <f aca="false">VLOOKUP($B230,'[1]solo attivi'!$B$2:$AR$306,40,FALSE())</f>
        <v>5</v>
      </c>
      <c r="AM230" s="22" t="n">
        <f aca="false">VLOOKUP($B230,'[1]solo attivi'!$B$2:$AR$306,41,FALSE())</f>
        <v>5</v>
      </c>
      <c r="AN230" s="22" t="n">
        <f aca="false">VLOOKUP($B230,'[1]solo attivi'!$B$2:$AR$306,42,FALSE())</f>
        <v>0</v>
      </c>
      <c r="AO230" s="22" t="n">
        <f aca="false">VLOOKUP($B230,'[1]solo attivi'!$B$2:$AR$306,43,FALSE())</f>
        <v>5</v>
      </c>
    </row>
    <row r="231" customFormat="false" ht="25.5" hidden="false" customHeight="true" outlineLevel="0" collapsed="false">
      <c r="A231" s="12" t="s">
        <v>350</v>
      </c>
      <c r="B231" s="10" t="n">
        <v>8743</v>
      </c>
      <c r="C231" s="12" t="s">
        <v>351</v>
      </c>
      <c r="D231" s="12" t="s">
        <v>39</v>
      </c>
      <c r="E231" s="9" t="s">
        <v>26</v>
      </c>
      <c r="F231" s="13" t="s">
        <v>356</v>
      </c>
      <c r="G231" s="9" t="s">
        <v>28</v>
      </c>
      <c r="H231" s="9" t="s">
        <v>29</v>
      </c>
      <c r="I231" s="23" t="n">
        <f aca="false">VLOOKUP($B231,'[1]solo attivi'!$B$2:$AR$306,11,FALSE())</f>
        <v>17</v>
      </c>
      <c r="J231" s="23" t="n">
        <f aca="false">VLOOKUP($B231,'[1]solo attivi'!$B$2:$AR$306,12,FALSE())</f>
        <v>1</v>
      </c>
      <c r="K231" s="23" t="n">
        <f aca="false">VLOOKUP($B231,'[1]solo attivi'!$B$2:$AR$306,13,FALSE())</f>
        <v>18</v>
      </c>
      <c r="L231" s="23" t="n">
        <f aca="false">VLOOKUP($B231,'[1]solo attivi'!$B$2:$AR$306,14,FALSE())</f>
        <v>17</v>
      </c>
      <c r="M231" s="23" t="n">
        <f aca="false">VLOOKUP($B231,'[1]solo attivi'!$B$2:$AR$306,15,FALSE())</f>
        <v>1</v>
      </c>
      <c r="N231" s="23" t="n">
        <f aca="false">VLOOKUP($B231,'[1]solo attivi'!$B$2:$AR$306,16,FALSE())</f>
        <v>18</v>
      </c>
      <c r="O231" s="23" t="n">
        <f aca="false">VLOOKUP($B231,'[1]solo attivi'!$B$2:$AR$306,17,FALSE())</f>
        <v>19</v>
      </c>
      <c r="P231" s="23" t="n">
        <f aca="false">VLOOKUP($B231,'[1]solo attivi'!$B$2:$AR$306,18,FALSE())</f>
        <v>11</v>
      </c>
      <c r="Q231" s="23" t="n">
        <f aca="false">VLOOKUP($B231,'[1]solo attivi'!$B$2:$AR$306,19,FALSE())</f>
        <v>30</v>
      </c>
      <c r="R231" s="23" t="n">
        <f aca="false">VLOOKUP($B231,'[1]solo attivi'!$B$2:$AR$306,20,FALSE())</f>
        <v>0</v>
      </c>
      <c r="S231" s="23" t="n">
        <f aca="false">VLOOKUP($B231,'[1]solo attivi'!$B$2:$AR$306,21,FALSE())</f>
        <v>0</v>
      </c>
      <c r="T231" s="23" t="n">
        <f aca="false">VLOOKUP($B231,'[1]solo attivi'!$B$2:$AR$306,22,FALSE())</f>
        <v>0</v>
      </c>
      <c r="U231" s="23" t="n">
        <f aca="false">VLOOKUP($B231,'[1]solo attivi'!$B$2:$AR$306,23,FALSE())</f>
        <v>0</v>
      </c>
      <c r="V231" s="23" t="n">
        <f aca="false">VLOOKUP($B231,'[1]solo attivi'!$B$2:$AR$306,24,FALSE())</f>
        <v>0</v>
      </c>
      <c r="W231" s="23" t="n">
        <f aca="false">VLOOKUP($B231,'[1]solo attivi'!$B$2:$AR$306,25,FALSE())</f>
        <v>0</v>
      </c>
      <c r="X231" s="23" t="n">
        <f aca="false">VLOOKUP($B231,'[1]solo attivi'!$B$2:$AR$306,26,FALSE())</f>
        <v>0</v>
      </c>
      <c r="Y231" s="23" t="n">
        <f aca="false">VLOOKUP($B231,'[1]solo attivi'!$B$2:$AR$306,27,FALSE())</f>
        <v>0</v>
      </c>
      <c r="Z231" s="23" t="n">
        <f aca="false">VLOOKUP($B231,'[1]solo attivi'!$B$2:$AR$306,28,FALSE())</f>
        <v>0</v>
      </c>
      <c r="AA231" s="23" t="n">
        <f aca="false">VLOOKUP($B231,'[1]solo attivi'!$B$2:$AR$306,29,FALSE())</f>
        <v>0</v>
      </c>
      <c r="AB231" s="23" t="n">
        <f aca="false">VLOOKUP($B231,'[1]solo attivi'!$B$2:$AR$306,30,FALSE())</f>
        <v>0</v>
      </c>
      <c r="AC231" s="23" t="n">
        <f aca="false">VLOOKUP($B231,'[1]solo attivi'!$B$2:$AR$306,31,FALSE())</f>
        <v>0</v>
      </c>
      <c r="AD231" s="23" t="n">
        <f aca="false">VLOOKUP($B231,'[1]solo attivi'!$B$2:$AR$306,32,FALSE())</f>
        <v>0</v>
      </c>
      <c r="AE231" s="23" t="n">
        <f aca="false">VLOOKUP($B231,'[1]solo attivi'!$B$2:$AR$306,33,FALSE())</f>
        <v>0</v>
      </c>
      <c r="AF231" s="23" t="n">
        <f aca="false">VLOOKUP($B231,'[1]solo attivi'!$B$2:$AR$306,34,FALSE())</f>
        <v>0</v>
      </c>
      <c r="AG231" s="23" t="n">
        <f aca="false">VLOOKUP($B231,'[1]solo attivi'!$B$2:$AR$306,35,FALSE())</f>
        <v>36</v>
      </c>
      <c r="AH231" s="23" t="n">
        <f aca="false">VLOOKUP($B231,'[1]solo attivi'!$B$2:$AR$306,36,FALSE())</f>
        <v>12</v>
      </c>
      <c r="AI231" s="23" t="n">
        <f aca="false">VLOOKUP($B231,'[1]solo attivi'!$B$2:$AR$306,37,FALSE())</f>
        <v>48</v>
      </c>
      <c r="AJ231" s="23" t="n">
        <f aca="false">VLOOKUP($B231,'[1]solo attivi'!$B$2:$AR$306,38,FALSE())</f>
        <v>18</v>
      </c>
      <c r="AK231" s="23" t="n">
        <f aca="false">VLOOKUP($B231,'[1]solo attivi'!$B$2:$AR$306,39,FALSE())</f>
        <v>2</v>
      </c>
      <c r="AL231" s="23" t="n">
        <f aca="false">VLOOKUP($B231,'[1]solo attivi'!$B$2:$AR$306,40,FALSE())</f>
        <v>20</v>
      </c>
      <c r="AM231" s="23" t="n">
        <f aca="false">VLOOKUP($B231,'[1]solo attivi'!$B$2:$AR$306,41,FALSE())</f>
        <v>54</v>
      </c>
      <c r="AN231" s="23" t="n">
        <f aca="false">VLOOKUP($B231,'[1]solo attivi'!$B$2:$AR$306,42,FALSE())</f>
        <v>14</v>
      </c>
      <c r="AO231" s="23" t="n">
        <f aca="false">VLOOKUP($B231,'[1]solo attivi'!$B$2:$AR$306,43,FALSE())</f>
        <v>68</v>
      </c>
    </row>
    <row r="232" customFormat="false" ht="25.5" hidden="false" customHeight="true" outlineLevel="0" collapsed="false">
      <c r="A232" s="25" t="s">
        <v>350</v>
      </c>
      <c r="B232" s="18" t="n">
        <v>92</v>
      </c>
      <c r="C232" s="19" t="s">
        <v>354</v>
      </c>
      <c r="D232" s="20" t="s">
        <v>43</v>
      </c>
      <c r="E232" s="20" t="s">
        <v>44</v>
      </c>
      <c r="F232" s="24"/>
      <c r="G232" s="20" t="s">
        <v>28</v>
      </c>
      <c r="H232" s="17" t="s">
        <v>34</v>
      </c>
      <c r="I232" s="22" t="n">
        <f aca="false">VLOOKUP($B232,'[1]solo attivi'!$B$2:$AR$306,11,FALSE())</f>
        <v>0</v>
      </c>
      <c r="J232" s="22" t="n">
        <f aca="false">VLOOKUP($B232,'[1]solo attivi'!$B$2:$AR$306,12,FALSE())</f>
        <v>0</v>
      </c>
      <c r="K232" s="22" t="n">
        <f aca="false">VLOOKUP($B232,'[1]solo attivi'!$B$2:$AR$306,13,FALSE())</f>
        <v>0</v>
      </c>
      <c r="L232" s="22" t="n">
        <f aca="false">VLOOKUP($B232,'[1]solo attivi'!$B$2:$AR$306,14,FALSE())</f>
        <v>0</v>
      </c>
      <c r="M232" s="22" t="n">
        <f aca="false">VLOOKUP($B232,'[1]solo attivi'!$B$2:$AR$306,15,FALSE())</f>
        <v>0</v>
      </c>
      <c r="N232" s="22" t="n">
        <f aca="false">VLOOKUP($B232,'[1]solo attivi'!$B$2:$AR$306,16,FALSE())</f>
        <v>0</v>
      </c>
      <c r="O232" s="22" t="n">
        <f aca="false">VLOOKUP($B232,'[1]solo attivi'!$B$2:$AR$306,17,FALSE())</f>
        <v>0</v>
      </c>
      <c r="P232" s="22" t="n">
        <f aca="false">VLOOKUP($B232,'[1]solo attivi'!$B$2:$AR$306,18,FALSE())</f>
        <v>0</v>
      </c>
      <c r="Q232" s="22" t="n">
        <f aca="false">VLOOKUP($B232,'[1]solo attivi'!$B$2:$AR$306,19,FALSE())</f>
        <v>0</v>
      </c>
      <c r="R232" s="22" t="n">
        <f aca="false">VLOOKUP($B232,'[1]solo attivi'!$B$2:$AR$306,20,FALSE())</f>
        <v>0</v>
      </c>
      <c r="S232" s="22" t="n">
        <f aca="false">VLOOKUP($B232,'[1]solo attivi'!$B$2:$AR$306,21,FALSE())</f>
        <v>0</v>
      </c>
      <c r="T232" s="22" t="n">
        <f aca="false">VLOOKUP($B232,'[1]solo attivi'!$B$2:$AR$306,22,FALSE())</f>
        <v>0</v>
      </c>
      <c r="U232" s="22" t="n">
        <f aca="false">VLOOKUP($B232,'[1]solo attivi'!$B$2:$AR$306,23,FALSE())</f>
        <v>0</v>
      </c>
      <c r="V232" s="22" t="n">
        <f aca="false">VLOOKUP($B232,'[1]solo attivi'!$B$2:$AR$306,24,FALSE())</f>
        <v>0</v>
      </c>
      <c r="W232" s="22" t="n">
        <f aca="false">VLOOKUP($B232,'[1]solo attivi'!$B$2:$AR$306,25,FALSE())</f>
        <v>0</v>
      </c>
      <c r="X232" s="22" t="n">
        <f aca="false">VLOOKUP($B232,'[1]solo attivi'!$B$2:$AR$306,26,FALSE())</f>
        <v>0</v>
      </c>
      <c r="Y232" s="22" t="n">
        <f aca="false">VLOOKUP($B232,'[1]solo attivi'!$B$2:$AR$306,27,FALSE())</f>
        <v>0</v>
      </c>
      <c r="Z232" s="22" t="n">
        <f aca="false">VLOOKUP($B232,'[1]solo attivi'!$B$2:$AR$306,28,FALSE())</f>
        <v>0</v>
      </c>
      <c r="AA232" s="22" t="n">
        <f aca="false">VLOOKUP($B232,'[1]solo attivi'!$B$2:$AR$306,29,FALSE())</f>
        <v>0</v>
      </c>
      <c r="AB232" s="22" t="n">
        <f aca="false">VLOOKUP($B232,'[1]solo attivi'!$B$2:$AR$306,30,FALSE())</f>
        <v>0</v>
      </c>
      <c r="AC232" s="22" t="n">
        <f aca="false">VLOOKUP($B232,'[1]solo attivi'!$B$2:$AR$306,31,FALSE())</f>
        <v>0</v>
      </c>
      <c r="AD232" s="22" t="n">
        <f aca="false">VLOOKUP($B232,'[1]solo attivi'!$B$2:$AR$306,32,FALSE())</f>
        <v>0</v>
      </c>
      <c r="AE232" s="22" t="n">
        <f aca="false">VLOOKUP($B232,'[1]solo attivi'!$B$2:$AR$306,33,FALSE())</f>
        <v>0</v>
      </c>
      <c r="AF232" s="22" t="n">
        <f aca="false">VLOOKUP($B232,'[1]solo attivi'!$B$2:$AR$306,34,FALSE())</f>
        <v>0</v>
      </c>
      <c r="AG232" s="22" t="n">
        <f aca="false">VLOOKUP($B232,'[1]solo attivi'!$B$2:$AR$306,35,FALSE())</f>
        <v>0</v>
      </c>
      <c r="AH232" s="22" t="n">
        <f aca="false">VLOOKUP($B232,'[1]solo attivi'!$B$2:$AR$306,36,FALSE())</f>
        <v>0</v>
      </c>
      <c r="AI232" s="22" t="n">
        <f aca="false">VLOOKUP($B232,'[1]solo attivi'!$B$2:$AR$306,37,FALSE())</f>
        <v>0</v>
      </c>
      <c r="AJ232" s="22" t="n">
        <f aca="false">VLOOKUP($B232,'[1]solo attivi'!$B$2:$AR$306,38,FALSE())</f>
        <v>11</v>
      </c>
      <c r="AK232" s="22" t="n">
        <f aca="false">VLOOKUP($B232,'[1]solo attivi'!$B$2:$AR$306,39,FALSE())</f>
        <v>9</v>
      </c>
      <c r="AL232" s="22" t="n">
        <f aca="false">VLOOKUP($B232,'[1]solo attivi'!$B$2:$AR$306,40,FALSE())</f>
        <v>20</v>
      </c>
      <c r="AM232" s="22" t="n">
        <f aca="false">VLOOKUP($B232,'[1]solo attivi'!$B$2:$AR$306,41,FALSE())</f>
        <v>11</v>
      </c>
      <c r="AN232" s="22" t="n">
        <f aca="false">VLOOKUP($B232,'[1]solo attivi'!$B$2:$AR$306,42,FALSE())</f>
        <v>9</v>
      </c>
      <c r="AO232" s="22" t="n">
        <f aca="false">VLOOKUP($B232,'[1]solo attivi'!$B$2:$AR$306,43,FALSE())</f>
        <v>20</v>
      </c>
    </row>
    <row r="233" customFormat="false" ht="38.25" hidden="false" customHeight="true" outlineLevel="0" collapsed="false">
      <c r="A233" s="12" t="s">
        <v>357</v>
      </c>
      <c r="B233" s="10" t="n">
        <v>7113</v>
      </c>
      <c r="C233" s="12" t="s">
        <v>358</v>
      </c>
      <c r="D233" s="12" t="s">
        <v>25</v>
      </c>
      <c r="E233" s="9" t="s">
        <v>26</v>
      </c>
      <c r="F233" s="13" t="s">
        <v>81</v>
      </c>
      <c r="G233" s="9" t="s">
        <v>67</v>
      </c>
      <c r="H233" s="9" t="s">
        <v>29</v>
      </c>
      <c r="I233" s="23" t="n">
        <f aca="false">VLOOKUP($B233,'[1]solo attivi'!$B$2:$AR$306,11,FALSE())</f>
        <v>114</v>
      </c>
      <c r="J233" s="23" t="n">
        <f aca="false">VLOOKUP($B233,'[1]solo attivi'!$B$2:$AR$306,12,FALSE())</f>
        <v>88</v>
      </c>
      <c r="K233" s="23" t="n">
        <f aca="false">VLOOKUP($B233,'[1]solo attivi'!$B$2:$AR$306,13,FALSE())</f>
        <v>202</v>
      </c>
      <c r="L233" s="23" t="n">
        <f aca="false">VLOOKUP($B233,'[1]solo attivi'!$B$2:$AR$306,14,FALSE())</f>
        <v>112</v>
      </c>
      <c r="M233" s="23" t="n">
        <f aca="false">VLOOKUP($B233,'[1]solo attivi'!$B$2:$AR$306,15,FALSE())</f>
        <v>88</v>
      </c>
      <c r="N233" s="23" t="n">
        <f aca="false">VLOOKUP($B233,'[1]solo attivi'!$B$2:$AR$306,16,FALSE())</f>
        <v>200</v>
      </c>
      <c r="O233" s="23" t="n">
        <f aca="false">VLOOKUP($B233,'[1]solo attivi'!$B$2:$AR$306,17,FALSE())</f>
        <v>91</v>
      </c>
      <c r="P233" s="23" t="n">
        <f aca="false">VLOOKUP($B233,'[1]solo attivi'!$B$2:$AR$306,18,FALSE())</f>
        <v>73</v>
      </c>
      <c r="Q233" s="23" t="n">
        <f aca="false">VLOOKUP($B233,'[1]solo attivi'!$B$2:$AR$306,19,FALSE())</f>
        <v>164</v>
      </c>
      <c r="R233" s="23" t="n">
        <f aca="false">VLOOKUP($B233,'[1]solo attivi'!$B$2:$AR$306,20,FALSE())</f>
        <v>77</v>
      </c>
      <c r="S233" s="23" t="n">
        <f aca="false">VLOOKUP($B233,'[1]solo attivi'!$B$2:$AR$306,21,FALSE())</f>
        <v>76</v>
      </c>
      <c r="T233" s="23" t="n">
        <f aca="false">VLOOKUP($B233,'[1]solo attivi'!$B$2:$AR$306,22,FALSE())</f>
        <v>153</v>
      </c>
      <c r="U233" s="23" t="n">
        <f aca="false">VLOOKUP($B233,'[1]solo attivi'!$B$2:$AR$306,23,FALSE())</f>
        <v>0</v>
      </c>
      <c r="V233" s="23" t="n">
        <f aca="false">VLOOKUP($B233,'[1]solo attivi'!$B$2:$AR$306,24,FALSE())</f>
        <v>0</v>
      </c>
      <c r="W233" s="23" t="n">
        <f aca="false">VLOOKUP($B233,'[1]solo attivi'!$B$2:$AR$306,25,FALSE())</f>
        <v>0</v>
      </c>
      <c r="X233" s="23" t="n">
        <f aca="false">VLOOKUP($B233,'[1]solo attivi'!$B$2:$AR$306,26,FALSE())</f>
        <v>0</v>
      </c>
      <c r="Y233" s="23" t="n">
        <f aca="false">VLOOKUP($B233,'[1]solo attivi'!$B$2:$AR$306,27,FALSE())</f>
        <v>0</v>
      </c>
      <c r="Z233" s="23" t="n">
        <f aca="false">VLOOKUP($B233,'[1]solo attivi'!$B$2:$AR$306,28,FALSE())</f>
        <v>0</v>
      </c>
      <c r="AA233" s="23" t="n">
        <f aca="false">VLOOKUP($B233,'[1]solo attivi'!$B$2:$AR$306,29,FALSE())</f>
        <v>0</v>
      </c>
      <c r="AB233" s="23" t="n">
        <f aca="false">VLOOKUP($B233,'[1]solo attivi'!$B$2:$AR$306,30,FALSE())</f>
        <v>0</v>
      </c>
      <c r="AC233" s="23" t="n">
        <f aca="false">VLOOKUP($B233,'[1]solo attivi'!$B$2:$AR$306,31,FALSE())</f>
        <v>0</v>
      </c>
      <c r="AD233" s="23" t="n">
        <f aca="false">VLOOKUP($B233,'[1]solo attivi'!$B$2:$AR$306,32,FALSE())</f>
        <v>0</v>
      </c>
      <c r="AE233" s="23" t="n">
        <f aca="false">VLOOKUP($B233,'[1]solo attivi'!$B$2:$AR$306,33,FALSE())</f>
        <v>0</v>
      </c>
      <c r="AF233" s="23" t="n">
        <f aca="false">VLOOKUP($B233,'[1]solo attivi'!$B$2:$AR$306,34,FALSE())</f>
        <v>0</v>
      </c>
      <c r="AG233" s="23" t="n">
        <f aca="false">VLOOKUP($B233,'[1]solo attivi'!$B$2:$AR$306,35,FALSE())</f>
        <v>282</v>
      </c>
      <c r="AH233" s="23" t="n">
        <f aca="false">VLOOKUP($B233,'[1]solo attivi'!$B$2:$AR$306,36,FALSE())</f>
        <v>237</v>
      </c>
      <c r="AI233" s="23" t="n">
        <f aca="false">VLOOKUP($B233,'[1]solo attivi'!$B$2:$AR$306,37,FALSE())</f>
        <v>519</v>
      </c>
      <c r="AJ233" s="23" t="n">
        <f aca="false">VLOOKUP($B233,'[1]solo attivi'!$B$2:$AR$306,38,FALSE())</f>
        <v>104</v>
      </c>
      <c r="AK233" s="23" t="n">
        <f aca="false">VLOOKUP($B233,'[1]solo attivi'!$B$2:$AR$306,39,FALSE())</f>
        <v>99</v>
      </c>
      <c r="AL233" s="23" t="n">
        <f aca="false">VLOOKUP($B233,'[1]solo attivi'!$B$2:$AR$306,40,FALSE())</f>
        <v>203</v>
      </c>
      <c r="AM233" s="23" t="n">
        <f aca="false">VLOOKUP($B233,'[1]solo attivi'!$B$2:$AR$306,41,FALSE())</f>
        <v>386</v>
      </c>
      <c r="AN233" s="23" t="n">
        <f aca="false">VLOOKUP($B233,'[1]solo attivi'!$B$2:$AR$306,42,FALSE())</f>
        <v>336</v>
      </c>
      <c r="AO233" s="23" t="n">
        <f aca="false">VLOOKUP($B233,'[1]solo attivi'!$B$2:$AR$306,43,FALSE())</f>
        <v>722</v>
      </c>
    </row>
    <row r="234" customFormat="false" ht="38.25" hidden="false" customHeight="true" outlineLevel="0" collapsed="false">
      <c r="A234" s="12" t="s">
        <v>357</v>
      </c>
      <c r="B234" s="10" t="n">
        <v>7894</v>
      </c>
      <c r="C234" s="12" t="s">
        <v>359</v>
      </c>
      <c r="D234" s="12" t="s">
        <v>25</v>
      </c>
      <c r="E234" s="9" t="s">
        <v>26</v>
      </c>
      <c r="F234" s="13" t="s">
        <v>360</v>
      </c>
      <c r="G234" s="9" t="s">
        <v>67</v>
      </c>
      <c r="H234" s="9" t="s">
        <v>29</v>
      </c>
      <c r="I234" s="23" t="n">
        <f aca="false">VLOOKUP($B234,'[1]solo attivi'!$B$2:$AR$306,11,FALSE())</f>
        <v>132</v>
      </c>
      <c r="J234" s="23" t="n">
        <f aca="false">VLOOKUP($B234,'[1]solo attivi'!$B$2:$AR$306,12,FALSE())</f>
        <v>18</v>
      </c>
      <c r="K234" s="23" t="n">
        <f aca="false">VLOOKUP($B234,'[1]solo attivi'!$B$2:$AR$306,13,FALSE())</f>
        <v>150</v>
      </c>
      <c r="L234" s="23" t="n">
        <f aca="false">VLOOKUP($B234,'[1]solo attivi'!$B$2:$AR$306,14,FALSE())</f>
        <v>132</v>
      </c>
      <c r="M234" s="23" t="n">
        <f aca="false">VLOOKUP($B234,'[1]solo attivi'!$B$2:$AR$306,15,FALSE())</f>
        <v>18</v>
      </c>
      <c r="N234" s="23" t="n">
        <f aca="false">VLOOKUP($B234,'[1]solo attivi'!$B$2:$AR$306,16,FALSE())</f>
        <v>150</v>
      </c>
      <c r="O234" s="23" t="n">
        <f aca="false">VLOOKUP($B234,'[1]solo attivi'!$B$2:$AR$306,17,FALSE())</f>
        <v>125</v>
      </c>
      <c r="P234" s="23" t="n">
        <f aca="false">VLOOKUP($B234,'[1]solo attivi'!$B$2:$AR$306,18,FALSE())</f>
        <v>17</v>
      </c>
      <c r="Q234" s="23" t="n">
        <f aca="false">VLOOKUP($B234,'[1]solo attivi'!$B$2:$AR$306,19,FALSE())</f>
        <v>142</v>
      </c>
      <c r="R234" s="23" t="n">
        <f aca="false">VLOOKUP($B234,'[1]solo attivi'!$B$2:$AR$306,20,FALSE())</f>
        <v>102</v>
      </c>
      <c r="S234" s="23" t="n">
        <f aca="false">VLOOKUP($B234,'[1]solo attivi'!$B$2:$AR$306,21,FALSE())</f>
        <v>7</v>
      </c>
      <c r="T234" s="23" t="n">
        <f aca="false">VLOOKUP($B234,'[1]solo attivi'!$B$2:$AR$306,22,FALSE())</f>
        <v>109</v>
      </c>
      <c r="U234" s="23" t="n">
        <f aca="false">VLOOKUP($B234,'[1]solo attivi'!$B$2:$AR$306,23,FALSE())</f>
        <v>0</v>
      </c>
      <c r="V234" s="23" t="n">
        <f aca="false">VLOOKUP($B234,'[1]solo attivi'!$B$2:$AR$306,24,FALSE())</f>
        <v>0</v>
      </c>
      <c r="W234" s="23" t="n">
        <f aca="false">VLOOKUP($B234,'[1]solo attivi'!$B$2:$AR$306,25,FALSE())</f>
        <v>0</v>
      </c>
      <c r="X234" s="23" t="n">
        <f aca="false">VLOOKUP($B234,'[1]solo attivi'!$B$2:$AR$306,26,FALSE())</f>
        <v>0</v>
      </c>
      <c r="Y234" s="23" t="n">
        <f aca="false">VLOOKUP($B234,'[1]solo attivi'!$B$2:$AR$306,27,FALSE())</f>
        <v>0</v>
      </c>
      <c r="Z234" s="23" t="n">
        <f aca="false">VLOOKUP($B234,'[1]solo attivi'!$B$2:$AR$306,28,FALSE())</f>
        <v>0</v>
      </c>
      <c r="AA234" s="23" t="n">
        <f aca="false">VLOOKUP($B234,'[1]solo attivi'!$B$2:$AR$306,29,FALSE())</f>
        <v>0</v>
      </c>
      <c r="AB234" s="23" t="n">
        <f aca="false">VLOOKUP($B234,'[1]solo attivi'!$B$2:$AR$306,30,FALSE())</f>
        <v>0</v>
      </c>
      <c r="AC234" s="23" t="n">
        <f aca="false">VLOOKUP($B234,'[1]solo attivi'!$B$2:$AR$306,31,FALSE())</f>
        <v>0</v>
      </c>
      <c r="AD234" s="23" t="n">
        <f aca="false">VLOOKUP($B234,'[1]solo attivi'!$B$2:$AR$306,32,FALSE())</f>
        <v>0</v>
      </c>
      <c r="AE234" s="23" t="n">
        <f aca="false">VLOOKUP($B234,'[1]solo attivi'!$B$2:$AR$306,33,FALSE())</f>
        <v>0</v>
      </c>
      <c r="AF234" s="23" t="n">
        <f aca="false">VLOOKUP($B234,'[1]solo attivi'!$B$2:$AR$306,34,FALSE())</f>
        <v>0</v>
      </c>
      <c r="AG234" s="23" t="n">
        <f aca="false">VLOOKUP($B234,'[1]solo attivi'!$B$2:$AR$306,35,FALSE())</f>
        <v>359</v>
      </c>
      <c r="AH234" s="23" t="n">
        <f aca="false">VLOOKUP($B234,'[1]solo attivi'!$B$2:$AR$306,36,FALSE())</f>
        <v>42</v>
      </c>
      <c r="AI234" s="23" t="n">
        <f aca="false">VLOOKUP($B234,'[1]solo attivi'!$B$2:$AR$306,37,FALSE())</f>
        <v>401</v>
      </c>
      <c r="AJ234" s="23" t="n">
        <f aca="false">VLOOKUP($B234,'[1]solo attivi'!$B$2:$AR$306,38,FALSE())</f>
        <v>5</v>
      </c>
      <c r="AK234" s="23" t="n">
        <f aca="false">VLOOKUP($B234,'[1]solo attivi'!$B$2:$AR$306,39,FALSE())</f>
        <v>2</v>
      </c>
      <c r="AL234" s="23" t="n">
        <f aca="false">VLOOKUP($B234,'[1]solo attivi'!$B$2:$AR$306,40,FALSE())</f>
        <v>7</v>
      </c>
      <c r="AM234" s="23" t="n">
        <f aca="false">VLOOKUP($B234,'[1]solo attivi'!$B$2:$AR$306,41,FALSE())</f>
        <v>364</v>
      </c>
      <c r="AN234" s="23" t="n">
        <f aca="false">VLOOKUP($B234,'[1]solo attivi'!$B$2:$AR$306,42,FALSE())</f>
        <v>44</v>
      </c>
      <c r="AO234" s="23" t="n">
        <f aca="false">VLOOKUP($B234,'[1]solo attivi'!$B$2:$AR$306,43,FALSE())</f>
        <v>408</v>
      </c>
    </row>
    <row r="235" customFormat="false" ht="38.25" hidden="false" customHeight="true" outlineLevel="0" collapsed="false">
      <c r="A235" s="25" t="s">
        <v>357</v>
      </c>
      <c r="B235" s="18" t="n">
        <v>7112</v>
      </c>
      <c r="C235" s="19" t="s">
        <v>361</v>
      </c>
      <c r="D235" s="20" t="s">
        <v>25</v>
      </c>
      <c r="E235" s="20" t="s">
        <v>26</v>
      </c>
      <c r="F235" s="24" t="s">
        <v>362</v>
      </c>
      <c r="G235" s="20" t="s">
        <v>67</v>
      </c>
      <c r="H235" s="17" t="s">
        <v>34</v>
      </c>
      <c r="I235" s="22" t="n">
        <f aca="false">VLOOKUP($B235,'[1]solo attivi'!$B$2:$AR$306,11,FALSE())</f>
        <v>0</v>
      </c>
      <c r="J235" s="22" t="n">
        <f aca="false">VLOOKUP($B235,'[1]solo attivi'!$B$2:$AR$306,12,FALSE())</f>
        <v>0</v>
      </c>
      <c r="K235" s="22" t="n">
        <f aca="false">VLOOKUP($B235,'[1]solo attivi'!$B$2:$AR$306,13,FALSE())</f>
        <v>0</v>
      </c>
      <c r="L235" s="22" t="n">
        <f aca="false">VLOOKUP($B235,'[1]solo attivi'!$B$2:$AR$306,14,FALSE())</f>
        <v>0</v>
      </c>
      <c r="M235" s="22" t="n">
        <f aca="false">VLOOKUP($B235,'[1]solo attivi'!$B$2:$AR$306,15,FALSE())</f>
        <v>0</v>
      </c>
      <c r="N235" s="22" t="n">
        <f aca="false">VLOOKUP($B235,'[1]solo attivi'!$B$2:$AR$306,16,FALSE())</f>
        <v>0</v>
      </c>
      <c r="O235" s="22" t="n">
        <f aca="false">VLOOKUP($B235,'[1]solo attivi'!$B$2:$AR$306,17,FALSE())</f>
        <v>0</v>
      </c>
      <c r="P235" s="22" t="n">
        <f aca="false">VLOOKUP($B235,'[1]solo attivi'!$B$2:$AR$306,18,FALSE())</f>
        <v>0</v>
      </c>
      <c r="Q235" s="22" t="n">
        <f aca="false">VLOOKUP($B235,'[1]solo attivi'!$B$2:$AR$306,19,FALSE())</f>
        <v>0</v>
      </c>
      <c r="R235" s="22" t="n">
        <f aca="false">VLOOKUP($B235,'[1]solo attivi'!$B$2:$AR$306,20,FALSE())</f>
        <v>0</v>
      </c>
      <c r="S235" s="22" t="n">
        <f aca="false">VLOOKUP($B235,'[1]solo attivi'!$B$2:$AR$306,21,FALSE())</f>
        <v>0</v>
      </c>
      <c r="T235" s="22" t="n">
        <f aca="false">VLOOKUP($B235,'[1]solo attivi'!$B$2:$AR$306,22,FALSE())</f>
        <v>0</v>
      </c>
      <c r="U235" s="22" t="n">
        <f aca="false">VLOOKUP($B235,'[1]solo attivi'!$B$2:$AR$306,23,FALSE())</f>
        <v>0</v>
      </c>
      <c r="V235" s="22" t="n">
        <f aca="false">VLOOKUP($B235,'[1]solo attivi'!$B$2:$AR$306,24,FALSE())</f>
        <v>0</v>
      </c>
      <c r="W235" s="22" t="n">
        <f aca="false">VLOOKUP($B235,'[1]solo attivi'!$B$2:$AR$306,25,FALSE())</f>
        <v>0</v>
      </c>
      <c r="X235" s="22" t="n">
        <f aca="false">VLOOKUP($B235,'[1]solo attivi'!$B$2:$AR$306,26,FALSE())</f>
        <v>0</v>
      </c>
      <c r="Y235" s="22" t="n">
        <f aca="false">VLOOKUP($B235,'[1]solo attivi'!$B$2:$AR$306,27,FALSE())</f>
        <v>0</v>
      </c>
      <c r="Z235" s="22" t="n">
        <f aca="false">VLOOKUP($B235,'[1]solo attivi'!$B$2:$AR$306,28,FALSE())</f>
        <v>0</v>
      </c>
      <c r="AA235" s="22" t="n">
        <f aca="false">VLOOKUP($B235,'[1]solo attivi'!$B$2:$AR$306,29,FALSE())</f>
        <v>0</v>
      </c>
      <c r="AB235" s="22" t="n">
        <f aca="false">VLOOKUP($B235,'[1]solo attivi'!$B$2:$AR$306,30,FALSE())</f>
        <v>0</v>
      </c>
      <c r="AC235" s="22" t="n">
        <f aca="false">VLOOKUP($B235,'[1]solo attivi'!$B$2:$AR$306,31,FALSE())</f>
        <v>0</v>
      </c>
      <c r="AD235" s="22" t="n">
        <f aca="false">VLOOKUP($B235,'[1]solo attivi'!$B$2:$AR$306,32,FALSE())</f>
        <v>0</v>
      </c>
      <c r="AE235" s="22" t="n">
        <f aca="false">VLOOKUP($B235,'[1]solo attivi'!$B$2:$AR$306,33,FALSE())</f>
        <v>0</v>
      </c>
      <c r="AF235" s="22" t="n">
        <f aca="false">VLOOKUP($B235,'[1]solo attivi'!$B$2:$AR$306,34,FALSE())</f>
        <v>0</v>
      </c>
      <c r="AG235" s="22" t="n">
        <f aca="false">VLOOKUP($B235,'[1]solo attivi'!$B$2:$AR$306,35,FALSE())</f>
        <v>0</v>
      </c>
      <c r="AH235" s="22" t="n">
        <f aca="false">VLOOKUP($B235,'[1]solo attivi'!$B$2:$AR$306,36,FALSE())</f>
        <v>0</v>
      </c>
      <c r="AI235" s="22" t="n">
        <f aca="false">VLOOKUP($B235,'[1]solo attivi'!$B$2:$AR$306,37,FALSE())</f>
        <v>0</v>
      </c>
      <c r="AJ235" s="22" t="n">
        <f aca="false">VLOOKUP($B235,'[1]solo attivi'!$B$2:$AR$306,38,FALSE())</f>
        <v>9</v>
      </c>
      <c r="AK235" s="22" t="n">
        <f aca="false">VLOOKUP($B235,'[1]solo attivi'!$B$2:$AR$306,39,FALSE())</f>
        <v>12</v>
      </c>
      <c r="AL235" s="22" t="n">
        <f aca="false">VLOOKUP($B235,'[1]solo attivi'!$B$2:$AR$306,40,FALSE())</f>
        <v>21</v>
      </c>
      <c r="AM235" s="22" t="n">
        <f aca="false">VLOOKUP($B235,'[1]solo attivi'!$B$2:$AR$306,41,FALSE())</f>
        <v>9</v>
      </c>
      <c r="AN235" s="22" t="n">
        <f aca="false">VLOOKUP($B235,'[1]solo attivi'!$B$2:$AR$306,42,FALSE())</f>
        <v>12</v>
      </c>
      <c r="AO235" s="22" t="n">
        <f aca="false">VLOOKUP($B235,'[1]solo attivi'!$B$2:$AR$306,43,FALSE())</f>
        <v>21</v>
      </c>
    </row>
    <row r="236" customFormat="false" ht="38.25" hidden="false" customHeight="true" outlineLevel="0" collapsed="false">
      <c r="A236" s="25" t="s">
        <v>357</v>
      </c>
      <c r="B236" s="18" t="n">
        <v>7282</v>
      </c>
      <c r="C236" s="19" t="s">
        <v>363</v>
      </c>
      <c r="D236" s="20" t="s">
        <v>25</v>
      </c>
      <c r="E236" s="20" t="s">
        <v>26</v>
      </c>
      <c r="F236" s="24" t="s">
        <v>122</v>
      </c>
      <c r="G236" s="20" t="s">
        <v>67</v>
      </c>
      <c r="H236" s="17" t="s">
        <v>34</v>
      </c>
      <c r="I236" s="22" t="n">
        <f aca="false">VLOOKUP($B236,'[1]solo attivi'!$B$2:$AR$306,11,FALSE())</f>
        <v>0</v>
      </c>
      <c r="J236" s="22" t="n">
        <f aca="false">VLOOKUP($B236,'[1]solo attivi'!$B$2:$AR$306,12,FALSE())</f>
        <v>0</v>
      </c>
      <c r="K236" s="22" t="n">
        <f aca="false">VLOOKUP($B236,'[1]solo attivi'!$B$2:$AR$306,13,FALSE())</f>
        <v>0</v>
      </c>
      <c r="L236" s="22" t="n">
        <f aca="false">VLOOKUP($B236,'[1]solo attivi'!$B$2:$AR$306,14,FALSE())</f>
        <v>0</v>
      </c>
      <c r="M236" s="22" t="n">
        <f aca="false">VLOOKUP($B236,'[1]solo attivi'!$B$2:$AR$306,15,FALSE())</f>
        <v>0</v>
      </c>
      <c r="N236" s="22" t="n">
        <f aca="false">VLOOKUP($B236,'[1]solo attivi'!$B$2:$AR$306,16,FALSE())</f>
        <v>0</v>
      </c>
      <c r="O236" s="22" t="n">
        <f aca="false">VLOOKUP($B236,'[1]solo attivi'!$B$2:$AR$306,17,FALSE())</f>
        <v>0</v>
      </c>
      <c r="P236" s="22" t="n">
        <f aca="false">VLOOKUP($B236,'[1]solo attivi'!$B$2:$AR$306,18,FALSE())</f>
        <v>0</v>
      </c>
      <c r="Q236" s="22" t="n">
        <f aca="false">VLOOKUP($B236,'[1]solo attivi'!$B$2:$AR$306,19,FALSE())</f>
        <v>0</v>
      </c>
      <c r="R236" s="22" t="n">
        <f aca="false">VLOOKUP($B236,'[1]solo attivi'!$B$2:$AR$306,20,FALSE())</f>
        <v>0</v>
      </c>
      <c r="S236" s="22" t="n">
        <f aca="false">VLOOKUP($B236,'[1]solo attivi'!$B$2:$AR$306,21,FALSE())</f>
        <v>0</v>
      </c>
      <c r="T236" s="22" t="n">
        <f aca="false">VLOOKUP($B236,'[1]solo attivi'!$B$2:$AR$306,22,FALSE())</f>
        <v>0</v>
      </c>
      <c r="U236" s="22" t="n">
        <f aca="false">VLOOKUP($B236,'[1]solo attivi'!$B$2:$AR$306,23,FALSE())</f>
        <v>0</v>
      </c>
      <c r="V236" s="22" t="n">
        <f aca="false">VLOOKUP($B236,'[1]solo attivi'!$B$2:$AR$306,24,FALSE())</f>
        <v>0</v>
      </c>
      <c r="W236" s="22" t="n">
        <f aca="false">VLOOKUP($B236,'[1]solo attivi'!$B$2:$AR$306,25,FALSE())</f>
        <v>0</v>
      </c>
      <c r="X236" s="22" t="n">
        <f aca="false">VLOOKUP($B236,'[1]solo attivi'!$B$2:$AR$306,26,FALSE())</f>
        <v>0</v>
      </c>
      <c r="Y236" s="22" t="n">
        <f aca="false">VLOOKUP($B236,'[1]solo attivi'!$B$2:$AR$306,27,FALSE())</f>
        <v>0</v>
      </c>
      <c r="Z236" s="22" t="n">
        <f aca="false">VLOOKUP($B236,'[1]solo attivi'!$B$2:$AR$306,28,FALSE())</f>
        <v>0</v>
      </c>
      <c r="AA236" s="22" t="n">
        <f aca="false">VLOOKUP($B236,'[1]solo attivi'!$B$2:$AR$306,29,FALSE())</f>
        <v>0</v>
      </c>
      <c r="AB236" s="22" t="n">
        <f aca="false">VLOOKUP($B236,'[1]solo attivi'!$B$2:$AR$306,30,FALSE())</f>
        <v>0</v>
      </c>
      <c r="AC236" s="22" t="n">
        <f aca="false">VLOOKUP($B236,'[1]solo attivi'!$B$2:$AR$306,31,FALSE())</f>
        <v>0</v>
      </c>
      <c r="AD236" s="22" t="n">
        <f aca="false">VLOOKUP($B236,'[1]solo attivi'!$B$2:$AR$306,32,FALSE())</f>
        <v>0</v>
      </c>
      <c r="AE236" s="22" t="n">
        <f aca="false">VLOOKUP($B236,'[1]solo attivi'!$B$2:$AR$306,33,FALSE())</f>
        <v>0</v>
      </c>
      <c r="AF236" s="22" t="n">
        <f aca="false">VLOOKUP($B236,'[1]solo attivi'!$B$2:$AR$306,34,FALSE())</f>
        <v>0</v>
      </c>
      <c r="AG236" s="22" t="n">
        <f aca="false">VLOOKUP($B236,'[1]solo attivi'!$B$2:$AR$306,35,FALSE())</f>
        <v>0</v>
      </c>
      <c r="AH236" s="22" t="n">
        <f aca="false">VLOOKUP($B236,'[1]solo attivi'!$B$2:$AR$306,36,FALSE())</f>
        <v>0</v>
      </c>
      <c r="AI236" s="22" t="n">
        <f aca="false">VLOOKUP($B236,'[1]solo attivi'!$B$2:$AR$306,37,FALSE())</f>
        <v>0</v>
      </c>
      <c r="AJ236" s="22" t="n">
        <f aca="false">VLOOKUP($B236,'[1]solo attivi'!$B$2:$AR$306,38,FALSE())</f>
        <v>29</v>
      </c>
      <c r="AK236" s="22" t="n">
        <f aca="false">VLOOKUP($B236,'[1]solo attivi'!$B$2:$AR$306,39,FALSE())</f>
        <v>33</v>
      </c>
      <c r="AL236" s="22" t="n">
        <f aca="false">VLOOKUP($B236,'[1]solo attivi'!$B$2:$AR$306,40,FALSE())</f>
        <v>62</v>
      </c>
      <c r="AM236" s="22" t="n">
        <f aca="false">VLOOKUP($B236,'[1]solo attivi'!$B$2:$AR$306,41,FALSE())</f>
        <v>29</v>
      </c>
      <c r="AN236" s="22" t="n">
        <f aca="false">VLOOKUP($B236,'[1]solo attivi'!$B$2:$AR$306,42,FALSE())</f>
        <v>33</v>
      </c>
      <c r="AO236" s="22" t="n">
        <f aca="false">VLOOKUP($B236,'[1]solo attivi'!$B$2:$AR$306,43,FALSE())</f>
        <v>62</v>
      </c>
    </row>
    <row r="237" customFormat="false" ht="38.25" hidden="false" customHeight="true" outlineLevel="0" collapsed="false">
      <c r="A237" s="25" t="s">
        <v>357</v>
      </c>
      <c r="B237" s="18" t="n">
        <v>1011</v>
      </c>
      <c r="C237" s="19" t="s">
        <v>364</v>
      </c>
      <c r="D237" s="20" t="s">
        <v>25</v>
      </c>
      <c r="E237" s="20" t="s">
        <v>33</v>
      </c>
      <c r="F237" s="21" t="n">
        <v>17</v>
      </c>
      <c r="G237" s="20" t="s">
        <v>67</v>
      </c>
      <c r="H237" s="17" t="s">
        <v>34</v>
      </c>
      <c r="I237" s="22" t="n">
        <f aca="false">VLOOKUP($B237,'[1]solo attivi'!$B$2:$AR$306,11,FALSE())</f>
        <v>0</v>
      </c>
      <c r="J237" s="22" t="n">
        <f aca="false">VLOOKUP($B237,'[1]solo attivi'!$B$2:$AR$306,12,FALSE())</f>
        <v>0</v>
      </c>
      <c r="K237" s="22" t="n">
        <f aca="false">VLOOKUP($B237,'[1]solo attivi'!$B$2:$AR$306,13,FALSE())</f>
        <v>0</v>
      </c>
      <c r="L237" s="22" t="n">
        <f aca="false">VLOOKUP($B237,'[1]solo attivi'!$B$2:$AR$306,14,FALSE())</f>
        <v>0</v>
      </c>
      <c r="M237" s="22" t="n">
        <f aca="false">VLOOKUP($B237,'[1]solo attivi'!$B$2:$AR$306,15,FALSE())</f>
        <v>0</v>
      </c>
      <c r="N237" s="22" t="n">
        <f aca="false">VLOOKUP($B237,'[1]solo attivi'!$B$2:$AR$306,16,FALSE())</f>
        <v>0</v>
      </c>
      <c r="O237" s="22" t="n">
        <f aca="false">VLOOKUP($B237,'[1]solo attivi'!$B$2:$AR$306,17,FALSE())</f>
        <v>0</v>
      </c>
      <c r="P237" s="22" t="n">
        <f aca="false">VLOOKUP($B237,'[1]solo attivi'!$B$2:$AR$306,18,FALSE())</f>
        <v>0</v>
      </c>
      <c r="Q237" s="22" t="n">
        <f aca="false">VLOOKUP($B237,'[1]solo attivi'!$B$2:$AR$306,19,FALSE())</f>
        <v>0</v>
      </c>
      <c r="R237" s="22" t="n">
        <f aca="false">VLOOKUP($B237,'[1]solo attivi'!$B$2:$AR$306,20,FALSE())</f>
        <v>0</v>
      </c>
      <c r="S237" s="22" t="n">
        <f aca="false">VLOOKUP($B237,'[1]solo attivi'!$B$2:$AR$306,21,FALSE())</f>
        <v>0</v>
      </c>
      <c r="T237" s="22" t="n">
        <f aca="false">VLOOKUP($B237,'[1]solo attivi'!$B$2:$AR$306,22,FALSE())</f>
        <v>0</v>
      </c>
      <c r="U237" s="22" t="n">
        <f aca="false">VLOOKUP($B237,'[1]solo attivi'!$B$2:$AR$306,23,FALSE())</f>
        <v>0</v>
      </c>
      <c r="V237" s="22" t="n">
        <f aca="false">VLOOKUP($B237,'[1]solo attivi'!$B$2:$AR$306,24,FALSE())</f>
        <v>0</v>
      </c>
      <c r="W237" s="22" t="n">
        <f aca="false">VLOOKUP($B237,'[1]solo attivi'!$B$2:$AR$306,25,FALSE())</f>
        <v>0</v>
      </c>
      <c r="X237" s="22" t="n">
        <f aca="false">VLOOKUP($B237,'[1]solo attivi'!$B$2:$AR$306,26,FALSE())</f>
        <v>0</v>
      </c>
      <c r="Y237" s="22" t="n">
        <f aca="false">VLOOKUP($B237,'[1]solo attivi'!$B$2:$AR$306,27,FALSE())</f>
        <v>0</v>
      </c>
      <c r="Z237" s="22" t="n">
        <f aca="false">VLOOKUP($B237,'[1]solo attivi'!$B$2:$AR$306,28,FALSE())</f>
        <v>0</v>
      </c>
      <c r="AA237" s="22" t="n">
        <f aca="false">VLOOKUP($B237,'[1]solo attivi'!$B$2:$AR$306,29,FALSE())</f>
        <v>0</v>
      </c>
      <c r="AB237" s="22" t="n">
        <f aca="false">VLOOKUP($B237,'[1]solo attivi'!$B$2:$AR$306,30,FALSE())</f>
        <v>0</v>
      </c>
      <c r="AC237" s="22" t="n">
        <f aca="false">VLOOKUP($B237,'[1]solo attivi'!$B$2:$AR$306,31,FALSE())</f>
        <v>0</v>
      </c>
      <c r="AD237" s="22" t="n">
        <f aca="false">VLOOKUP($B237,'[1]solo attivi'!$B$2:$AR$306,32,FALSE())</f>
        <v>0</v>
      </c>
      <c r="AE237" s="22" t="n">
        <f aca="false">VLOOKUP($B237,'[1]solo attivi'!$B$2:$AR$306,33,FALSE())</f>
        <v>0</v>
      </c>
      <c r="AF237" s="22" t="n">
        <f aca="false">VLOOKUP($B237,'[1]solo attivi'!$B$2:$AR$306,34,FALSE())</f>
        <v>0</v>
      </c>
      <c r="AG237" s="22" t="n">
        <f aca="false">VLOOKUP($B237,'[1]solo attivi'!$B$2:$AR$306,35,FALSE())</f>
        <v>0</v>
      </c>
      <c r="AH237" s="22" t="n">
        <f aca="false">VLOOKUP($B237,'[1]solo attivi'!$B$2:$AR$306,36,FALSE())</f>
        <v>0</v>
      </c>
      <c r="AI237" s="22" t="n">
        <f aca="false">VLOOKUP($B237,'[1]solo attivi'!$B$2:$AR$306,37,FALSE())</f>
        <v>0</v>
      </c>
      <c r="AJ237" s="22" t="n">
        <f aca="false">VLOOKUP($B237,'[1]solo attivi'!$B$2:$AR$306,38,FALSE())</f>
        <v>12</v>
      </c>
      <c r="AK237" s="22" t="n">
        <f aca="false">VLOOKUP($B237,'[1]solo attivi'!$B$2:$AR$306,39,FALSE())</f>
        <v>20</v>
      </c>
      <c r="AL237" s="22" t="n">
        <f aca="false">VLOOKUP($B237,'[1]solo attivi'!$B$2:$AR$306,40,FALSE())</f>
        <v>32</v>
      </c>
      <c r="AM237" s="22" t="n">
        <f aca="false">VLOOKUP($B237,'[1]solo attivi'!$B$2:$AR$306,41,FALSE())</f>
        <v>12</v>
      </c>
      <c r="AN237" s="22" t="n">
        <f aca="false">VLOOKUP($B237,'[1]solo attivi'!$B$2:$AR$306,42,FALSE())</f>
        <v>20</v>
      </c>
      <c r="AO237" s="22" t="n">
        <f aca="false">VLOOKUP($B237,'[1]solo attivi'!$B$2:$AR$306,43,FALSE())</f>
        <v>32</v>
      </c>
    </row>
    <row r="238" customFormat="false" ht="38.25" hidden="false" customHeight="true" outlineLevel="0" collapsed="false">
      <c r="A238" s="25" t="s">
        <v>357</v>
      </c>
      <c r="B238" s="18" t="n">
        <v>1013</v>
      </c>
      <c r="C238" s="19" t="s">
        <v>365</v>
      </c>
      <c r="D238" s="20" t="s">
        <v>25</v>
      </c>
      <c r="E238" s="20" t="s">
        <v>33</v>
      </c>
      <c r="F238" s="21" t="n">
        <v>28</v>
      </c>
      <c r="G238" s="20" t="s">
        <v>67</v>
      </c>
      <c r="H238" s="17" t="s">
        <v>34</v>
      </c>
      <c r="I238" s="22" t="n">
        <f aca="false">VLOOKUP($B238,'[1]solo attivi'!$B$2:$AR$306,11,FALSE())</f>
        <v>0</v>
      </c>
      <c r="J238" s="22" t="n">
        <f aca="false">VLOOKUP($B238,'[1]solo attivi'!$B$2:$AR$306,12,FALSE())</f>
        <v>0</v>
      </c>
      <c r="K238" s="22" t="n">
        <f aca="false">VLOOKUP($B238,'[1]solo attivi'!$B$2:$AR$306,13,FALSE())</f>
        <v>0</v>
      </c>
      <c r="L238" s="22" t="n">
        <f aca="false">VLOOKUP($B238,'[1]solo attivi'!$B$2:$AR$306,14,FALSE())</f>
        <v>0</v>
      </c>
      <c r="M238" s="22" t="n">
        <f aca="false">VLOOKUP($B238,'[1]solo attivi'!$B$2:$AR$306,15,FALSE())</f>
        <v>0</v>
      </c>
      <c r="N238" s="22" t="n">
        <f aca="false">VLOOKUP($B238,'[1]solo attivi'!$B$2:$AR$306,16,FALSE())</f>
        <v>0</v>
      </c>
      <c r="O238" s="22" t="n">
        <f aca="false">VLOOKUP($B238,'[1]solo attivi'!$B$2:$AR$306,17,FALSE())</f>
        <v>0</v>
      </c>
      <c r="P238" s="22" t="n">
        <f aca="false">VLOOKUP($B238,'[1]solo attivi'!$B$2:$AR$306,18,FALSE())</f>
        <v>0</v>
      </c>
      <c r="Q238" s="22" t="n">
        <f aca="false">VLOOKUP($B238,'[1]solo attivi'!$B$2:$AR$306,19,FALSE())</f>
        <v>0</v>
      </c>
      <c r="R238" s="22" t="n">
        <f aca="false">VLOOKUP($B238,'[1]solo attivi'!$B$2:$AR$306,20,FALSE())</f>
        <v>0</v>
      </c>
      <c r="S238" s="22" t="n">
        <f aca="false">VLOOKUP($B238,'[1]solo attivi'!$B$2:$AR$306,21,FALSE())</f>
        <v>0</v>
      </c>
      <c r="T238" s="22" t="n">
        <f aca="false">VLOOKUP($B238,'[1]solo attivi'!$B$2:$AR$306,22,FALSE())</f>
        <v>0</v>
      </c>
      <c r="U238" s="22" t="n">
        <f aca="false">VLOOKUP($B238,'[1]solo attivi'!$B$2:$AR$306,23,FALSE())</f>
        <v>0</v>
      </c>
      <c r="V238" s="22" t="n">
        <f aca="false">VLOOKUP($B238,'[1]solo attivi'!$B$2:$AR$306,24,FALSE())</f>
        <v>0</v>
      </c>
      <c r="W238" s="22" t="n">
        <f aca="false">VLOOKUP($B238,'[1]solo attivi'!$B$2:$AR$306,25,FALSE())</f>
        <v>0</v>
      </c>
      <c r="X238" s="22" t="n">
        <f aca="false">VLOOKUP($B238,'[1]solo attivi'!$B$2:$AR$306,26,FALSE())</f>
        <v>0</v>
      </c>
      <c r="Y238" s="22" t="n">
        <f aca="false">VLOOKUP($B238,'[1]solo attivi'!$B$2:$AR$306,27,FALSE())</f>
        <v>0</v>
      </c>
      <c r="Z238" s="22" t="n">
        <f aca="false">VLOOKUP($B238,'[1]solo attivi'!$B$2:$AR$306,28,FALSE())</f>
        <v>0</v>
      </c>
      <c r="AA238" s="22" t="n">
        <f aca="false">VLOOKUP($B238,'[1]solo attivi'!$B$2:$AR$306,29,FALSE())</f>
        <v>0</v>
      </c>
      <c r="AB238" s="22" t="n">
        <f aca="false">VLOOKUP($B238,'[1]solo attivi'!$B$2:$AR$306,30,FALSE())</f>
        <v>0</v>
      </c>
      <c r="AC238" s="22" t="n">
        <f aca="false">VLOOKUP($B238,'[1]solo attivi'!$B$2:$AR$306,31,FALSE())</f>
        <v>0</v>
      </c>
      <c r="AD238" s="22" t="n">
        <f aca="false">VLOOKUP($B238,'[1]solo attivi'!$B$2:$AR$306,32,FALSE())</f>
        <v>0</v>
      </c>
      <c r="AE238" s="22" t="n">
        <f aca="false">VLOOKUP($B238,'[1]solo attivi'!$B$2:$AR$306,33,FALSE())</f>
        <v>0</v>
      </c>
      <c r="AF238" s="22" t="n">
        <f aca="false">VLOOKUP($B238,'[1]solo attivi'!$B$2:$AR$306,34,FALSE())</f>
        <v>0</v>
      </c>
      <c r="AG238" s="22" t="n">
        <f aca="false">VLOOKUP($B238,'[1]solo attivi'!$B$2:$AR$306,35,FALSE())</f>
        <v>0</v>
      </c>
      <c r="AH238" s="22" t="n">
        <f aca="false">VLOOKUP($B238,'[1]solo attivi'!$B$2:$AR$306,36,FALSE())</f>
        <v>0</v>
      </c>
      <c r="AI238" s="22" t="n">
        <f aca="false">VLOOKUP($B238,'[1]solo attivi'!$B$2:$AR$306,37,FALSE())</f>
        <v>0</v>
      </c>
      <c r="AJ238" s="22" t="n">
        <f aca="false">VLOOKUP($B238,'[1]solo attivi'!$B$2:$AR$306,38,FALSE())</f>
        <v>10</v>
      </c>
      <c r="AK238" s="22" t="n">
        <f aca="false">VLOOKUP($B238,'[1]solo attivi'!$B$2:$AR$306,39,FALSE())</f>
        <v>29</v>
      </c>
      <c r="AL238" s="22" t="n">
        <f aca="false">VLOOKUP($B238,'[1]solo attivi'!$B$2:$AR$306,40,FALSE())</f>
        <v>39</v>
      </c>
      <c r="AM238" s="22" t="n">
        <f aca="false">VLOOKUP($B238,'[1]solo attivi'!$B$2:$AR$306,41,FALSE())</f>
        <v>10</v>
      </c>
      <c r="AN238" s="22" t="n">
        <f aca="false">VLOOKUP($B238,'[1]solo attivi'!$B$2:$AR$306,42,FALSE())</f>
        <v>29</v>
      </c>
      <c r="AO238" s="22" t="n">
        <f aca="false">VLOOKUP($B238,'[1]solo attivi'!$B$2:$AR$306,43,FALSE())</f>
        <v>39</v>
      </c>
    </row>
    <row r="239" customFormat="false" ht="38.25" hidden="false" customHeight="true" outlineLevel="0" collapsed="false">
      <c r="A239" s="25" t="s">
        <v>357</v>
      </c>
      <c r="B239" s="18" t="n">
        <v>1020</v>
      </c>
      <c r="C239" s="19" t="s">
        <v>366</v>
      </c>
      <c r="D239" s="20" t="s">
        <v>25</v>
      </c>
      <c r="E239" s="20" t="s">
        <v>33</v>
      </c>
      <c r="F239" s="21" t="n">
        <v>31</v>
      </c>
      <c r="G239" s="20" t="s">
        <v>67</v>
      </c>
      <c r="H239" s="17" t="s">
        <v>34</v>
      </c>
      <c r="I239" s="22" t="n">
        <f aca="false">VLOOKUP($B239,'[1]solo attivi'!$B$2:$AR$306,11,FALSE())</f>
        <v>0</v>
      </c>
      <c r="J239" s="22" t="n">
        <f aca="false">VLOOKUP($B239,'[1]solo attivi'!$B$2:$AR$306,12,FALSE())</f>
        <v>0</v>
      </c>
      <c r="K239" s="22" t="n">
        <f aca="false">VLOOKUP($B239,'[1]solo attivi'!$B$2:$AR$306,13,FALSE())</f>
        <v>0</v>
      </c>
      <c r="L239" s="22" t="n">
        <f aca="false">VLOOKUP($B239,'[1]solo attivi'!$B$2:$AR$306,14,FALSE())</f>
        <v>0</v>
      </c>
      <c r="M239" s="22" t="n">
        <f aca="false">VLOOKUP($B239,'[1]solo attivi'!$B$2:$AR$306,15,FALSE())</f>
        <v>0</v>
      </c>
      <c r="N239" s="22" t="n">
        <f aca="false">VLOOKUP($B239,'[1]solo attivi'!$B$2:$AR$306,16,FALSE())</f>
        <v>0</v>
      </c>
      <c r="O239" s="22" t="n">
        <f aca="false">VLOOKUP($B239,'[1]solo attivi'!$B$2:$AR$306,17,FALSE())</f>
        <v>0</v>
      </c>
      <c r="P239" s="22" t="n">
        <f aca="false">VLOOKUP($B239,'[1]solo attivi'!$B$2:$AR$306,18,FALSE())</f>
        <v>0</v>
      </c>
      <c r="Q239" s="22" t="n">
        <f aca="false">VLOOKUP($B239,'[1]solo attivi'!$B$2:$AR$306,19,FALSE())</f>
        <v>0</v>
      </c>
      <c r="R239" s="22" t="n">
        <f aca="false">VLOOKUP($B239,'[1]solo attivi'!$B$2:$AR$306,20,FALSE())</f>
        <v>0</v>
      </c>
      <c r="S239" s="22" t="n">
        <f aca="false">VLOOKUP($B239,'[1]solo attivi'!$B$2:$AR$306,21,FALSE())</f>
        <v>0</v>
      </c>
      <c r="T239" s="22" t="n">
        <f aca="false">VLOOKUP($B239,'[1]solo attivi'!$B$2:$AR$306,22,FALSE())</f>
        <v>0</v>
      </c>
      <c r="U239" s="22" t="n">
        <f aca="false">VLOOKUP($B239,'[1]solo attivi'!$B$2:$AR$306,23,FALSE())</f>
        <v>0</v>
      </c>
      <c r="V239" s="22" t="n">
        <f aca="false">VLOOKUP($B239,'[1]solo attivi'!$B$2:$AR$306,24,FALSE())</f>
        <v>0</v>
      </c>
      <c r="W239" s="22" t="n">
        <f aca="false">VLOOKUP($B239,'[1]solo attivi'!$B$2:$AR$306,25,FALSE())</f>
        <v>0</v>
      </c>
      <c r="X239" s="22" t="n">
        <f aca="false">VLOOKUP($B239,'[1]solo attivi'!$B$2:$AR$306,26,FALSE())</f>
        <v>0</v>
      </c>
      <c r="Y239" s="22" t="n">
        <f aca="false">VLOOKUP($B239,'[1]solo attivi'!$B$2:$AR$306,27,FALSE())</f>
        <v>0</v>
      </c>
      <c r="Z239" s="22" t="n">
        <f aca="false">VLOOKUP($B239,'[1]solo attivi'!$B$2:$AR$306,28,FALSE())</f>
        <v>0</v>
      </c>
      <c r="AA239" s="22" t="n">
        <f aca="false">VLOOKUP($B239,'[1]solo attivi'!$B$2:$AR$306,29,FALSE())</f>
        <v>0</v>
      </c>
      <c r="AB239" s="22" t="n">
        <f aca="false">VLOOKUP($B239,'[1]solo attivi'!$B$2:$AR$306,30,FALSE())</f>
        <v>0</v>
      </c>
      <c r="AC239" s="22" t="n">
        <f aca="false">VLOOKUP($B239,'[1]solo attivi'!$B$2:$AR$306,31,FALSE())</f>
        <v>0</v>
      </c>
      <c r="AD239" s="22" t="n">
        <f aca="false">VLOOKUP($B239,'[1]solo attivi'!$B$2:$AR$306,32,FALSE())</f>
        <v>0</v>
      </c>
      <c r="AE239" s="22" t="n">
        <f aca="false">VLOOKUP($B239,'[1]solo attivi'!$B$2:$AR$306,33,FALSE())</f>
        <v>0</v>
      </c>
      <c r="AF239" s="22" t="n">
        <f aca="false">VLOOKUP($B239,'[1]solo attivi'!$B$2:$AR$306,34,FALSE())</f>
        <v>0</v>
      </c>
      <c r="AG239" s="22" t="n">
        <f aca="false">VLOOKUP($B239,'[1]solo attivi'!$B$2:$AR$306,35,FALSE())</f>
        <v>0</v>
      </c>
      <c r="AH239" s="22" t="n">
        <f aca="false">VLOOKUP($B239,'[1]solo attivi'!$B$2:$AR$306,36,FALSE())</f>
        <v>0</v>
      </c>
      <c r="AI239" s="22" t="n">
        <f aca="false">VLOOKUP($B239,'[1]solo attivi'!$B$2:$AR$306,37,FALSE())</f>
        <v>0</v>
      </c>
      <c r="AJ239" s="22" t="n">
        <f aca="false">VLOOKUP($B239,'[1]solo attivi'!$B$2:$AR$306,38,FALSE())</f>
        <v>11</v>
      </c>
      <c r="AK239" s="22" t="n">
        <f aca="false">VLOOKUP($B239,'[1]solo attivi'!$B$2:$AR$306,39,FALSE())</f>
        <v>9</v>
      </c>
      <c r="AL239" s="22" t="n">
        <f aca="false">VLOOKUP($B239,'[1]solo attivi'!$B$2:$AR$306,40,FALSE())</f>
        <v>20</v>
      </c>
      <c r="AM239" s="22" t="n">
        <f aca="false">VLOOKUP($B239,'[1]solo attivi'!$B$2:$AR$306,41,FALSE())</f>
        <v>11</v>
      </c>
      <c r="AN239" s="22" t="n">
        <f aca="false">VLOOKUP($B239,'[1]solo attivi'!$B$2:$AR$306,42,FALSE())</f>
        <v>9</v>
      </c>
      <c r="AO239" s="22" t="n">
        <f aca="false">VLOOKUP($B239,'[1]solo attivi'!$B$2:$AR$306,43,FALSE())</f>
        <v>20</v>
      </c>
    </row>
    <row r="240" customFormat="false" ht="38.25" hidden="false" customHeight="true" outlineLevel="0" collapsed="false">
      <c r="A240" s="12" t="s">
        <v>357</v>
      </c>
      <c r="B240" s="10" t="n">
        <v>8122</v>
      </c>
      <c r="C240" s="12" t="s">
        <v>367</v>
      </c>
      <c r="D240" s="12" t="s">
        <v>39</v>
      </c>
      <c r="E240" s="9" t="s">
        <v>26</v>
      </c>
      <c r="F240" s="13" t="s">
        <v>89</v>
      </c>
      <c r="G240" s="9" t="s">
        <v>67</v>
      </c>
      <c r="H240" s="9" t="s">
        <v>29</v>
      </c>
      <c r="I240" s="23" t="n">
        <f aca="false">VLOOKUP($B240,'[1]solo attivi'!$B$2:$AR$306,11,FALSE())</f>
        <v>23</v>
      </c>
      <c r="J240" s="23" t="n">
        <f aca="false">VLOOKUP($B240,'[1]solo attivi'!$B$2:$AR$306,12,FALSE())</f>
        <v>27</v>
      </c>
      <c r="K240" s="23" t="n">
        <f aca="false">VLOOKUP($B240,'[1]solo attivi'!$B$2:$AR$306,13,FALSE())</f>
        <v>50</v>
      </c>
      <c r="L240" s="23" t="n">
        <f aca="false">VLOOKUP($B240,'[1]solo attivi'!$B$2:$AR$306,14,FALSE())</f>
        <v>23</v>
      </c>
      <c r="M240" s="23" t="n">
        <f aca="false">VLOOKUP($B240,'[1]solo attivi'!$B$2:$AR$306,15,FALSE())</f>
        <v>27</v>
      </c>
      <c r="N240" s="23" t="n">
        <f aca="false">VLOOKUP($B240,'[1]solo attivi'!$B$2:$AR$306,16,FALSE())</f>
        <v>50</v>
      </c>
      <c r="O240" s="23" t="n">
        <f aca="false">VLOOKUP($B240,'[1]solo attivi'!$B$2:$AR$306,17,FALSE())</f>
        <v>21</v>
      </c>
      <c r="P240" s="23" t="n">
        <f aca="false">VLOOKUP($B240,'[1]solo attivi'!$B$2:$AR$306,18,FALSE())</f>
        <v>34</v>
      </c>
      <c r="Q240" s="23" t="n">
        <f aca="false">VLOOKUP($B240,'[1]solo attivi'!$B$2:$AR$306,19,FALSE())</f>
        <v>55</v>
      </c>
      <c r="R240" s="23" t="n">
        <f aca="false">VLOOKUP($B240,'[1]solo attivi'!$B$2:$AR$306,20,FALSE())</f>
        <v>0</v>
      </c>
      <c r="S240" s="23" t="n">
        <f aca="false">VLOOKUP($B240,'[1]solo attivi'!$B$2:$AR$306,21,FALSE())</f>
        <v>0</v>
      </c>
      <c r="T240" s="23" t="n">
        <f aca="false">VLOOKUP($B240,'[1]solo attivi'!$B$2:$AR$306,22,FALSE())</f>
        <v>0</v>
      </c>
      <c r="U240" s="23" t="n">
        <f aca="false">VLOOKUP($B240,'[1]solo attivi'!$B$2:$AR$306,23,FALSE())</f>
        <v>0</v>
      </c>
      <c r="V240" s="23" t="n">
        <f aca="false">VLOOKUP($B240,'[1]solo attivi'!$B$2:$AR$306,24,FALSE())</f>
        <v>0</v>
      </c>
      <c r="W240" s="23" t="n">
        <f aca="false">VLOOKUP($B240,'[1]solo attivi'!$B$2:$AR$306,25,FALSE())</f>
        <v>0</v>
      </c>
      <c r="X240" s="23" t="n">
        <f aca="false">VLOOKUP($B240,'[1]solo attivi'!$B$2:$AR$306,26,FALSE())</f>
        <v>0</v>
      </c>
      <c r="Y240" s="23" t="n">
        <f aca="false">VLOOKUP($B240,'[1]solo attivi'!$B$2:$AR$306,27,FALSE())</f>
        <v>0</v>
      </c>
      <c r="Z240" s="23" t="n">
        <f aca="false">VLOOKUP($B240,'[1]solo attivi'!$B$2:$AR$306,28,FALSE())</f>
        <v>0</v>
      </c>
      <c r="AA240" s="23" t="n">
        <f aca="false">VLOOKUP($B240,'[1]solo attivi'!$B$2:$AR$306,29,FALSE())</f>
        <v>0</v>
      </c>
      <c r="AB240" s="23" t="n">
        <f aca="false">VLOOKUP($B240,'[1]solo attivi'!$B$2:$AR$306,30,FALSE())</f>
        <v>0</v>
      </c>
      <c r="AC240" s="23" t="n">
        <f aca="false">VLOOKUP($B240,'[1]solo attivi'!$B$2:$AR$306,31,FALSE())</f>
        <v>0</v>
      </c>
      <c r="AD240" s="23" t="n">
        <f aca="false">VLOOKUP($B240,'[1]solo attivi'!$B$2:$AR$306,32,FALSE())</f>
        <v>0</v>
      </c>
      <c r="AE240" s="23" t="n">
        <f aca="false">VLOOKUP($B240,'[1]solo attivi'!$B$2:$AR$306,33,FALSE())</f>
        <v>0</v>
      </c>
      <c r="AF240" s="23" t="n">
        <f aca="false">VLOOKUP($B240,'[1]solo attivi'!$B$2:$AR$306,34,FALSE())</f>
        <v>0</v>
      </c>
      <c r="AG240" s="23" t="n">
        <f aca="false">VLOOKUP($B240,'[1]solo attivi'!$B$2:$AR$306,35,FALSE())</f>
        <v>44</v>
      </c>
      <c r="AH240" s="23" t="n">
        <f aca="false">VLOOKUP($B240,'[1]solo attivi'!$B$2:$AR$306,36,FALSE())</f>
        <v>61</v>
      </c>
      <c r="AI240" s="23" t="n">
        <f aca="false">VLOOKUP($B240,'[1]solo attivi'!$B$2:$AR$306,37,FALSE())</f>
        <v>105</v>
      </c>
      <c r="AJ240" s="23" t="n">
        <f aca="false">VLOOKUP($B240,'[1]solo attivi'!$B$2:$AR$306,38,FALSE())</f>
        <v>7</v>
      </c>
      <c r="AK240" s="23" t="n">
        <f aca="false">VLOOKUP($B240,'[1]solo attivi'!$B$2:$AR$306,39,FALSE())</f>
        <v>7</v>
      </c>
      <c r="AL240" s="23" t="n">
        <f aca="false">VLOOKUP($B240,'[1]solo attivi'!$B$2:$AR$306,40,FALSE())</f>
        <v>14</v>
      </c>
      <c r="AM240" s="23" t="n">
        <f aca="false">VLOOKUP($B240,'[1]solo attivi'!$B$2:$AR$306,41,FALSE())</f>
        <v>51</v>
      </c>
      <c r="AN240" s="23" t="n">
        <f aca="false">VLOOKUP($B240,'[1]solo attivi'!$B$2:$AR$306,42,FALSE())</f>
        <v>68</v>
      </c>
      <c r="AO240" s="23" t="n">
        <f aca="false">VLOOKUP($B240,'[1]solo attivi'!$B$2:$AR$306,43,FALSE())</f>
        <v>119</v>
      </c>
    </row>
    <row r="241" customFormat="false" ht="38.25" hidden="false" customHeight="true" outlineLevel="0" collapsed="false">
      <c r="A241" s="25" t="s">
        <v>357</v>
      </c>
      <c r="B241" s="18" t="n">
        <v>5012</v>
      </c>
      <c r="C241" s="19" t="s">
        <v>368</v>
      </c>
      <c r="D241" s="20" t="s">
        <v>60</v>
      </c>
      <c r="E241" s="20" t="s">
        <v>33</v>
      </c>
      <c r="F241" s="24" t="s">
        <v>99</v>
      </c>
      <c r="G241" s="20" t="s">
        <v>67</v>
      </c>
      <c r="H241" s="17" t="s">
        <v>34</v>
      </c>
      <c r="I241" s="22" t="n">
        <f aca="false">VLOOKUP($B241,'[1]solo attivi'!$B$2:$AR$306,11,FALSE())</f>
        <v>0</v>
      </c>
      <c r="J241" s="22" t="n">
        <f aca="false">VLOOKUP($B241,'[1]solo attivi'!$B$2:$AR$306,12,FALSE())</f>
        <v>0</v>
      </c>
      <c r="K241" s="22" t="n">
        <f aca="false">VLOOKUP($B241,'[1]solo attivi'!$B$2:$AR$306,13,FALSE())</f>
        <v>0</v>
      </c>
      <c r="L241" s="22" t="n">
        <f aca="false">VLOOKUP($B241,'[1]solo attivi'!$B$2:$AR$306,14,FALSE())</f>
        <v>0</v>
      </c>
      <c r="M241" s="22" t="n">
        <f aca="false">VLOOKUP($B241,'[1]solo attivi'!$B$2:$AR$306,15,FALSE())</f>
        <v>0</v>
      </c>
      <c r="N241" s="22" t="n">
        <f aca="false">VLOOKUP($B241,'[1]solo attivi'!$B$2:$AR$306,16,FALSE())</f>
        <v>0</v>
      </c>
      <c r="O241" s="22" t="n">
        <f aca="false">VLOOKUP($B241,'[1]solo attivi'!$B$2:$AR$306,17,FALSE())</f>
        <v>0</v>
      </c>
      <c r="P241" s="22" t="n">
        <f aca="false">VLOOKUP($B241,'[1]solo attivi'!$B$2:$AR$306,18,FALSE())</f>
        <v>0</v>
      </c>
      <c r="Q241" s="22" t="n">
        <f aca="false">VLOOKUP($B241,'[1]solo attivi'!$B$2:$AR$306,19,FALSE())</f>
        <v>0</v>
      </c>
      <c r="R241" s="22" t="n">
        <f aca="false">VLOOKUP($B241,'[1]solo attivi'!$B$2:$AR$306,20,FALSE())</f>
        <v>0</v>
      </c>
      <c r="S241" s="22" t="n">
        <f aca="false">VLOOKUP($B241,'[1]solo attivi'!$B$2:$AR$306,21,FALSE())</f>
        <v>0</v>
      </c>
      <c r="T241" s="22" t="n">
        <f aca="false">VLOOKUP($B241,'[1]solo attivi'!$B$2:$AR$306,22,FALSE())</f>
        <v>0</v>
      </c>
      <c r="U241" s="22" t="n">
        <f aca="false">VLOOKUP($B241,'[1]solo attivi'!$B$2:$AR$306,23,FALSE())</f>
        <v>0</v>
      </c>
      <c r="V241" s="22" t="n">
        <f aca="false">VLOOKUP($B241,'[1]solo attivi'!$B$2:$AR$306,24,FALSE())</f>
        <v>0</v>
      </c>
      <c r="W241" s="22" t="n">
        <f aca="false">VLOOKUP($B241,'[1]solo attivi'!$B$2:$AR$306,25,FALSE())</f>
        <v>0</v>
      </c>
      <c r="X241" s="22" t="n">
        <f aca="false">VLOOKUP($B241,'[1]solo attivi'!$B$2:$AR$306,26,FALSE())</f>
        <v>0</v>
      </c>
      <c r="Y241" s="22" t="n">
        <f aca="false">VLOOKUP($B241,'[1]solo attivi'!$B$2:$AR$306,27,FALSE())</f>
        <v>0</v>
      </c>
      <c r="Z241" s="22" t="n">
        <f aca="false">VLOOKUP($B241,'[1]solo attivi'!$B$2:$AR$306,28,FALSE())</f>
        <v>0</v>
      </c>
      <c r="AA241" s="22" t="n">
        <f aca="false">VLOOKUP($B241,'[1]solo attivi'!$B$2:$AR$306,29,FALSE())</f>
        <v>0</v>
      </c>
      <c r="AB241" s="22" t="n">
        <f aca="false">VLOOKUP($B241,'[1]solo attivi'!$B$2:$AR$306,30,FALSE())</f>
        <v>0</v>
      </c>
      <c r="AC241" s="22" t="n">
        <f aca="false">VLOOKUP($B241,'[1]solo attivi'!$B$2:$AR$306,31,FALSE())</f>
        <v>0</v>
      </c>
      <c r="AD241" s="22" t="n">
        <f aca="false">VLOOKUP($B241,'[1]solo attivi'!$B$2:$AR$306,32,FALSE())</f>
        <v>0</v>
      </c>
      <c r="AE241" s="22" t="n">
        <f aca="false">VLOOKUP($B241,'[1]solo attivi'!$B$2:$AR$306,33,FALSE())</f>
        <v>0</v>
      </c>
      <c r="AF241" s="22" t="n">
        <f aca="false">VLOOKUP($B241,'[1]solo attivi'!$B$2:$AR$306,34,FALSE())</f>
        <v>0</v>
      </c>
      <c r="AG241" s="22" t="n">
        <f aca="false">VLOOKUP($B241,'[1]solo attivi'!$B$2:$AR$306,35,FALSE())</f>
        <v>0</v>
      </c>
      <c r="AH241" s="22" t="n">
        <f aca="false">VLOOKUP($B241,'[1]solo attivi'!$B$2:$AR$306,36,FALSE())</f>
        <v>0</v>
      </c>
      <c r="AI241" s="22" t="n">
        <f aca="false">VLOOKUP($B241,'[1]solo attivi'!$B$2:$AR$306,37,FALSE())</f>
        <v>0</v>
      </c>
      <c r="AJ241" s="22" t="n">
        <f aca="false">VLOOKUP($B241,'[1]solo attivi'!$B$2:$AR$306,38,FALSE())</f>
        <v>1</v>
      </c>
      <c r="AK241" s="22" t="n">
        <f aca="false">VLOOKUP($B241,'[1]solo attivi'!$B$2:$AR$306,39,FALSE())</f>
        <v>0</v>
      </c>
      <c r="AL241" s="22" t="n">
        <f aca="false">VLOOKUP($B241,'[1]solo attivi'!$B$2:$AR$306,40,FALSE())</f>
        <v>1</v>
      </c>
      <c r="AM241" s="22" t="n">
        <f aca="false">VLOOKUP($B241,'[1]solo attivi'!$B$2:$AR$306,41,FALSE())</f>
        <v>1</v>
      </c>
      <c r="AN241" s="22" t="n">
        <f aca="false">VLOOKUP($B241,'[1]solo attivi'!$B$2:$AR$306,42,FALSE())</f>
        <v>0</v>
      </c>
      <c r="AO241" s="22" t="n">
        <f aca="false">VLOOKUP($B241,'[1]solo attivi'!$B$2:$AR$306,43,FALSE())</f>
        <v>1</v>
      </c>
    </row>
    <row r="242" customFormat="false" ht="38.25" hidden="false" customHeight="true" outlineLevel="0" collapsed="false">
      <c r="A242" s="12" t="s">
        <v>357</v>
      </c>
      <c r="B242" s="10" t="n">
        <v>6003</v>
      </c>
      <c r="C242" s="12" t="s">
        <v>369</v>
      </c>
      <c r="D242" s="12" t="s">
        <v>113</v>
      </c>
      <c r="E242" s="9" t="s">
        <v>26</v>
      </c>
      <c r="F242" s="13" t="s">
        <v>126</v>
      </c>
      <c r="G242" s="9" t="s">
        <v>67</v>
      </c>
      <c r="H242" s="9" t="s">
        <v>29</v>
      </c>
      <c r="I242" s="23" t="n">
        <f aca="false">VLOOKUP($B242,'[1]solo attivi'!$B$2:$AR$306,11,FALSE())</f>
        <v>74</v>
      </c>
      <c r="J242" s="23" t="n">
        <f aca="false">VLOOKUP($B242,'[1]solo attivi'!$B$2:$AR$306,12,FALSE())</f>
        <v>114</v>
      </c>
      <c r="K242" s="23" t="n">
        <f aca="false">VLOOKUP($B242,'[1]solo attivi'!$B$2:$AR$306,13,FALSE())</f>
        <v>188</v>
      </c>
      <c r="L242" s="23" t="n">
        <f aca="false">VLOOKUP($B242,'[1]solo attivi'!$B$2:$AR$306,14,FALSE())</f>
        <v>74</v>
      </c>
      <c r="M242" s="23" t="n">
        <f aca="false">VLOOKUP($B242,'[1]solo attivi'!$B$2:$AR$306,15,FALSE())</f>
        <v>114</v>
      </c>
      <c r="N242" s="23" t="n">
        <f aca="false">VLOOKUP($B242,'[1]solo attivi'!$B$2:$AR$306,16,FALSE())</f>
        <v>188</v>
      </c>
      <c r="O242" s="23" t="n">
        <f aca="false">VLOOKUP($B242,'[1]solo attivi'!$B$2:$AR$306,17,FALSE())</f>
        <v>47</v>
      </c>
      <c r="P242" s="23" t="n">
        <f aca="false">VLOOKUP($B242,'[1]solo attivi'!$B$2:$AR$306,18,FALSE())</f>
        <v>92</v>
      </c>
      <c r="Q242" s="23" t="n">
        <f aca="false">VLOOKUP($B242,'[1]solo attivi'!$B$2:$AR$306,19,FALSE())</f>
        <v>139</v>
      </c>
      <c r="R242" s="23" t="n">
        <f aca="false">VLOOKUP($B242,'[1]solo attivi'!$B$2:$AR$306,20,FALSE())</f>
        <v>53</v>
      </c>
      <c r="S242" s="23" t="n">
        <f aca="false">VLOOKUP($B242,'[1]solo attivi'!$B$2:$AR$306,21,FALSE())</f>
        <v>85</v>
      </c>
      <c r="T242" s="23" t="n">
        <f aca="false">VLOOKUP($B242,'[1]solo attivi'!$B$2:$AR$306,22,FALSE())</f>
        <v>138</v>
      </c>
      <c r="U242" s="23" t="n">
        <f aca="false">VLOOKUP($B242,'[1]solo attivi'!$B$2:$AR$306,23,FALSE())</f>
        <v>70</v>
      </c>
      <c r="V242" s="23" t="n">
        <f aca="false">VLOOKUP($B242,'[1]solo attivi'!$B$2:$AR$306,24,FALSE())</f>
        <v>113</v>
      </c>
      <c r="W242" s="23" t="n">
        <f aca="false">VLOOKUP($B242,'[1]solo attivi'!$B$2:$AR$306,25,FALSE())</f>
        <v>183</v>
      </c>
      <c r="X242" s="23" t="n">
        <f aca="false">VLOOKUP($B242,'[1]solo attivi'!$B$2:$AR$306,26,FALSE())</f>
        <v>61</v>
      </c>
      <c r="Y242" s="23" t="n">
        <f aca="false">VLOOKUP($B242,'[1]solo attivi'!$B$2:$AR$306,27,FALSE())</f>
        <v>117</v>
      </c>
      <c r="Z242" s="23" t="n">
        <f aca="false">VLOOKUP($B242,'[1]solo attivi'!$B$2:$AR$306,28,FALSE())</f>
        <v>178</v>
      </c>
      <c r="AA242" s="23" t="n">
        <f aca="false">VLOOKUP($B242,'[1]solo attivi'!$B$2:$AR$306,29,FALSE())</f>
        <v>0</v>
      </c>
      <c r="AB242" s="23" t="n">
        <f aca="false">VLOOKUP($B242,'[1]solo attivi'!$B$2:$AR$306,30,FALSE())</f>
        <v>0</v>
      </c>
      <c r="AC242" s="23" t="n">
        <f aca="false">VLOOKUP($B242,'[1]solo attivi'!$B$2:$AR$306,31,FALSE())</f>
        <v>0</v>
      </c>
      <c r="AD242" s="23" t="n">
        <f aca="false">VLOOKUP($B242,'[1]solo attivi'!$B$2:$AR$306,32,FALSE())</f>
        <v>1</v>
      </c>
      <c r="AE242" s="23" t="n">
        <f aca="false">VLOOKUP($B242,'[1]solo attivi'!$B$2:$AR$306,33,FALSE())</f>
        <v>0</v>
      </c>
      <c r="AF242" s="23" t="n">
        <f aca="false">VLOOKUP($B242,'[1]solo attivi'!$B$2:$AR$306,34,FALSE())</f>
        <v>1</v>
      </c>
      <c r="AG242" s="23" t="n">
        <f aca="false">VLOOKUP($B242,'[1]solo attivi'!$B$2:$AR$306,35,FALSE())</f>
        <v>306</v>
      </c>
      <c r="AH242" s="23" t="n">
        <f aca="false">VLOOKUP($B242,'[1]solo attivi'!$B$2:$AR$306,36,FALSE())</f>
        <v>521</v>
      </c>
      <c r="AI242" s="23" t="n">
        <f aca="false">VLOOKUP($B242,'[1]solo attivi'!$B$2:$AR$306,37,FALSE())</f>
        <v>827</v>
      </c>
      <c r="AJ242" s="23" t="n">
        <f aca="false">VLOOKUP($B242,'[1]solo attivi'!$B$2:$AR$306,38,FALSE())</f>
        <v>157</v>
      </c>
      <c r="AK242" s="23" t="n">
        <f aca="false">VLOOKUP($B242,'[1]solo attivi'!$B$2:$AR$306,39,FALSE())</f>
        <v>294</v>
      </c>
      <c r="AL242" s="23" t="n">
        <f aca="false">VLOOKUP($B242,'[1]solo attivi'!$B$2:$AR$306,40,FALSE())</f>
        <v>451</v>
      </c>
      <c r="AM242" s="23" t="n">
        <f aca="false">VLOOKUP($B242,'[1]solo attivi'!$B$2:$AR$306,41,FALSE())</f>
        <v>463</v>
      </c>
      <c r="AN242" s="23" t="n">
        <f aca="false">VLOOKUP($B242,'[1]solo attivi'!$B$2:$AR$306,42,FALSE())</f>
        <v>815</v>
      </c>
      <c r="AO242" s="23" t="n">
        <f aca="false">VLOOKUP($B242,'[1]solo attivi'!$B$2:$AR$306,43,FALSE())</f>
        <v>1278</v>
      </c>
    </row>
    <row r="243" customFormat="false" ht="48" hidden="false" customHeight="true" outlineLevel="0" collapsed="false">
      <c r="A243" s="25" t="s">
        <v>357</v>
      </c>
      <c r="B243" s="18" t="n">
        <v>215</v>
      </c>
      <c r="C243" s="19" t="s">
        <v>364</v>
      </c>
      <c r="D243" s="20" t="s">
        <v>43</v>
      </c>
      <c r="E243" s="20" t="s">
        <v>44</v>
      </c>
      <c r="F243" s="24"/>
      <c r="G243" s="20" t="s">
        <v>67</v>
      </c>
      <c r="H243" s="17" t="s">
        <v>34</v>
      </c>
      <c r="I243" s="22" t="n">
        <f aca="false">VLOOKUP($B243,'[1]solo attivi'!$B$2:$AR$306,11,FALSE())</f>
        <v>0</v>
      </c>
      <c r="J243" s="22" t="n">
        <f aca="false">VLOOKUP($B243,'[1]solo attivi'!$B$2:$AR$306,12,FALSE())</f>
        <v>0</v>
      </c>
      <c r="K243" s="22" t="n">
        <f aca="false">VLOOKUP($B243,'[1]solo attivi'!$B$2:$AR$306,13,FALSE())</f>
        <v>0</v>
      </c>
      <c r="L243" s="22" t="n">
        <f aca="false">VLOOKUP($B243,'[1]solo attivi'!$B$2:$AR$306,14,FALSE())</f>
        <v>0</v>
      </c>
      <c r="M243" s="22" t="n">
        <f aca="false">VLOOKUP($B243,'[1]solo attivi'!$B$2:$AR$306,15,FALSE())</f>
        <v>0</v>
      </c>
      <c r="N243" s="22" t="n">
        <f aca="false">VLOOKUP($B243,'[1]solo attivi'!$B$2:$AR$306,16,FALSE())</f>
        <v>0</v>
      </c>
      <c r="O243" s="22" t="n">
        <f aca="false">VLOOKUP($B243,'[1]solo attivi'!$B$2:$AR$306,17,FALSE())</f>
        <v>0</v>
      </c>
      <c r="P243" s="22" t="n">
        <f aca="false">VLOOKUP($B243,'[1]solo attivi'!$B$2:$AR$306,18,FALSE())</f>
        <v>0</v>
      </c>
      <c r="Q243" s="22" t="n">
        <f aca="false">VLOOKUP($B243,'[1]solo attivi'!$B$2:$AR$306,19,FALSE())</f>
        <v>0</v>
      </c>
      <c r="R243" s="22" t="n">
        <f aca="false">VLOOKUP($B243,'[1]solo attivi'!$B$2:$AR$306,20,FALSE())</f>
        <v>0</v>
      </c>
      <c r="S243" s="22" t="n">
        <f aca="false">VLOOKUP($B243,'[1]solo attivi'!$B$2:$AR$306,21,FALSE())</f>
        <v>0</v>
      </c>
      <c r="T243" s="22" t="n">
        <f aca="false">VLOOKUP($B243,'[1]solo attivi'!$B$2:$AR$306,22,FALSE())</f>
        <v>0</v>
      </c>
      <c r="U243" s="22" t="n">
        <f aca="false">VLOOKUP($B243,'[1]solo attivi'!$B$2:$AR$306,23,FALSE())</f>
        <v>0</v>
      </c>
      <c r="V243" s="22" t="n">
        <f aca="false">VLOOKUP($B243,'[1]solo attivi'!$B$2:$AR$306,24,FALSE())</f>
        <v>0</v>
      </c>
      <c r="W243" s="22" t="n">
        <f aca="false">VLOOKUP($B243,'[1]solo attivi'!$B$2:$AR$306,25,FALSE())</f>
        <v>0</v>
      </c>
      <c r="X243" s="22" t="n">
        <f aca="false">VLOOKUP($B243,'[1]solo attivi'!$B$2:$AR$306,26,FALSE())</f>
        <v>0</v>
      </c>
      <c r="Y243" s="22" t="n">
        <f aca="false">VLOOKUP($B243,'[1]solo attivi'!$B$2:$AR$306,27,FALSE())</f>
        <v>0</v>
      </c>
      <c r="Z243" s="22" t="n">
        <f aca="false">VLOOKUP($B243,'[1]solo attivi'!$B$2:$AR$306,28,FALSE())</f>
        <v>0</v>
      </c>
      <c r="AA243" s="22" t="n">
        <f aca="false">VLOOKUP($B243,'[1]solo attivi'!$B$2:$AR$306,29,FALSE())</f>
        <v>0</v>
      </c>
      <c r="AB243" s="22" t="n">
        <f aca="false">VLOOKUP($B243,'[1]solo attivi'!$B$2:$AR$306,30,FALSE())</f>
        <v>0</v>
      </c>
      <c r="AC243" s="22" t="n">
        <f aca="false">VLOOKUP($B243,'[1]solo attivi'!$B$2:$AR$306,31,FALSE())</f>
        <v>0</v>
      </c>
      <c r="AD243" s="22" t="n">
        <f aca="false">VLOOKUP($B243,'[1]solo attivi'!$B$2:$AR$306,32,FALSE())</f>
        <v>0</v>
      </c>
      <c r="AE243" s="22" t="n">
        <f aca="false">VLOOKUP($B243,'[1]solo attivi'!$B$2:$AR$306,33,FALSE())</f>
        <v>0</v>
      </c>
      <c r="AF243" s="22" t="n">
        <f aca="false">VLOOKUP($B243,'[1]solo attivi'!$B$2:$AR$306,34,FALSE())</f>
        <v>0</v>
      </c>
      <c r="AG243" s="22" t="n">
        <f aca="false">VLOOKUP($B243,'[1]solo attivi'!$B$2:$AR$306,35,FALSE())</f>
        <v>0</v>
      </c>
      <c r="AH243" s="22" t="n">
        <f aca="false">VLOOKUP($B243,'[1]solo attivi'!$B$2:$AR$306,36,FALSE())</f>
        <v>0</v>
      </c>
      <c r="AI243" s="22" t="n">
        <f aca="false">VLOOKUP($B243,'[1]solo attivi'!$B$2:$AR$306,37,FALSE())</f>
        <v>0</v>
      </c>
      <c r="AJ243" s="22" t="n">
        <f aca="false">VLOOKUP($B243,'[1]solo attivi'!$B$2:$AR$306,38,FALSE())</f>
        <v>11</v>
      </c>
      <c r="AK243" s="22" t="n">
        <f aca="false">VLOOKUP($B243,'[1]solo attivi'!$B$2:$AR$306,39,FALSE())</f>
        <v>12</v>
      </c>
      <c r="AL243" s="22" t="n">
        <f aca="false">VLOOKUP($B243,'[1]solo attivi'!$B$2:$AR$306,40,FALSE())</f>
        <v>23</v>
      </c>
      <c r="AM243" s="22" t="n">
        <f aca="false">VLOOKUP($B243,'[1]solo attivi'!$B$2:$AR$306,41,FALSE())</f>
        <v>11</v>
      </c>
      <c r="AN243" s="22" t="n">
        <f aca="false">VLOOKUP($B243,'[1]solo attivi'!$B$2:$AR$306,42,FALSE())</f>
        <v>12</v>
      </c>
      <c r="AO243" s="22" t="n">
        <f aca="false">VLOOKUP($B243,'[1]solo attivi'!$B$2:$AR$306,43,FALSE())</f>
        <v>23</v>
      </c>
    </row>
    <row r="244" customFormat="false" ht="38.25" hidden="false" customHeight="true" outlineLevel="0" collapsed="false">
      <c r="A244" s="25" t="s">
        <v>357</v>
      </c>
      <c r="B244" s="18" t="n">
        <v>218</v>
      </c>
      <c r="C244" s="19" t="s">
        <v>369</v>
      </c>
      <c r="D244" s="20" t="s">
        <v>43</v>
      </c>
      <c r="E244" s="20" t="s">
        <v>44</v>
      </c>
      <c r="F244" s="24"/>
      <c r="G244" s="20" t="s">
        <v>67</v>
      </c>
      <c r="H244" s="17" t="s">
        <v>34</v>
      </c>
      <c r="I244" s="22" t="n">
        <f aca="false">VLOOKUP($B244,'[1]solo attivi'!$B$2:$AR$306,11,FALSE())</f>
        <v>0</v>
      </c>
      <c r="J244" s="22" t="n">
        <f aca="false">VLOOKUP($B244,'[1]solo attivi'!$B$2:$AR$306,12,FALSE())</f>
        <v>0</v>
      </c>
      <c r="K244" s="22" t="n">
        <f aca="false">VLOOKUP($B244,'[1]solo attivi'!$B$2:$AR$306,13,FALSE())</f>
        <v>0</v>
      </c>
      <c r="L244" s="22" t="n">
        <f aca="false">VLOOKUP($B244,'[1]solo attivi'!$B$2:$AR$306,14,FALSE())</f>
        <v>0</v>
      </c>
      <c r="M244" s="22" t="n">
        <f aca="false">VLOOKUP($B244,'[1]solo attivi'!$B$2:$AR$306,15,FALSE())</f>
        <v>0</v>
      </c>
      <c r="N244" s="22" t="n">
        <f aca="false">VLOOKUP($B244,'[1]solo attivi'!$B$2:$AR$306,16,FALSE())</f>
        <v>0</v>
      </c>
      <c r="O244" s="22" t="n">
        <f aca="false">VLOOKUP($B244,'[1]solo attivi'!$B$2:$AR$306,17,FALSE())</f>
        <v>0</v>
      </c>
      <c r="P244" s="22" t="n">
        <f aca="false">VLOOKUP($B244,'[1]solo attivi'!$B$2:$AR$306,18,FALSE())</f>
        <v>0</v>
      </c>
      <c r="Q244" s="22" t="n">
        <f aca="false">VLOOKUP($B244,'[1]solo attivi'!$B$2:$AR$306,19,FALSE())</f>
        <v>0</v>
      </c>
      <c r="R244" s="22" t="n">
        <f aca="false">VLOOKUP($B244,'[1]solo attivi'!$B$2:$AR$306,20,FALSE())</f>
        <v>0</v>
      </c>
      <c r="S244" s="22" t="n">
        <f aca="false">VLOOKUP($B244,'[1]solo attivi'!$B$2:$AR$306,21,FALSE())</f>
        <v>0</v>
      </c>
      <c r="T244" s="22" t="n">
        <f aca="false">VLOOKUP($B244,'[1]solo attivi'!$B$2:$AR$306,22,FALSE())</f>
        <v>0</v>
      </c>
      <c r="U244" s="22" t="n">
        <f aca="false">VLOOKUP($B244,'[1]solo attivi'!$B$2:$AR$306,23,FALSE())</f>
        <v>0</v>
      </c>
      <c r="V244" s="22" t="n">
        <f aca="false">VLOOKUP($B244,'[1]solo attivi'!$B$2:$AR$306,24,FALSE())</f>
        <v>0</v>
      </c>
      <c r="W244" s="22" t="n">
        <f aca="false">VLOOKUP($B244,'[1]solo attivi'!$B$2:$AR$306,25,FALSE())</f>
        <v>0</v>
      </c>
      <c r="X244" s="22" t="n">
        <f aca="false">VLOOKUP($B244,'[1]solo attivi'!$B$2:$AR$306,26,FALSE())</f>
        <v>0</v>
      </c>
      <c r="Y244" s="22" t="n">
        <f aca="false">VLOOKUP($B244,'[1]solo attivi'!$B$2:$AR$306,27,FALSE())</f>
        <v>0</v>
      </c>
      <c r="Z244" s="22" t="n">
        <f aca="false">VLOOKUP($B244,'[1]solo attivi'!$B$2:$AR$306,28,FALSE())</f>
        <v>0</v>
      </c>
      <c r="AA244" s="22" t="n">
        <f aca="false">VLOOKUP($B244,'[1]solo attivi'!$B$2:$AR$306,29,FALSE())</f>
        <v>0</v>
      </c>
      <c r="AB244" s="22" t="n">
        <f aca="false">VLOOKUP($B244,'[1]solo attivi'!$B$2:$AR$306,30,FALSE())</f>
        <v>0</v>
      </c>
      <c r="AC244" s="22" t="n">
        <f aca="false">VLOOKUP($B244,'[1]solo attivi'!$B$2:$AR$306,31,FALSE())</f>
        <v>0</v>
      </c>
      <c r="AD244" s="22" t="n">
        <f aca="false">VLOOKUP($B244,'[1]solo attivi'!$B$2:$AR$306,32,FALSE())</f>
        <v>0</v>
      </c>
      <c r="AE244" s="22" t="n">
        <f aca="false">VLOOKUP($B244,'[1]solo attivi'!$B$2:$AR$306,33,FALSE())</f>
        <v>0</v>
      </c>
      <c r="AF244" s="22" t="n">
        <f aca="false">VLOOKUP($B244,'[1]solo attivi'!$B$2:$AR$306,34,FALSE())</f>
        <v>0</v>
      </c>
      <c r="AG244" s="22" t="n">
        <f aca="false">VLOOKUP($B244,'[1]solo attivi'!$B$2:$AR$306,35,FALSE())</f>
        <v>0</v>
      </c>
      <c r="AH244" s="22" t="n">
        <f aca="false">VLOOKUP($B244,'[1]solo attivi'!$B$2:$AR$306,36,FALSE())</f>
        <v>0</v>
      </c>
      <c r="AI244" s="22" t="n">
        <f aca="false">VLOOKUP($B244,'[1]solo attivi'!$B$2:$AR$306,37,FALSE())</f>
        <v>0</v>
      </c>
      <c r="AJ244" s="22" t="n">
        <f aca="false">VLOOKUP($B244,'[1]solo attivi'!$B$2:$AR$306,38,FALSE())</f>
        <v>5</v>
      </c>
      <c r="AK244" s="22" t="n">
        <f aca="false">VLOOKUP($B244,'[1]solo attivi'!$B$2:$AR$306,39,FALSE())</f>
        <v>19</v>
      </c>
      <c r="AL244" s="22" t="n">
        <f aca="false">VLOOKUP($B244,'[1]solo attivi'!$B$2:$AR$306,40,FALSE())</f>
        <v>24</v>
      </c>
      <c r="AM244" s="22" t="n">
        <f aca="false">VLOOKUP($B244,'[1]solo attivi'!$B$2:$AR$306,41,FALSE())</f>
        <v>5</v>
      </c>
      <c r="AN244" s="22" t="n">
        <f aca="false">VLOOKUP($B244,'[1]solo attivi'!$B$2:$AR$306,42,FALSE())</f>
        <v>19</v>
      </c>
      <c r="AO244" s="22" t="n">
        <f aca="false">VLOOKUP($B244,'[1]solo attivi'!$B$2:$AR$306,43,FALSE())</f>
        <v>24</v>
      </c>
    </row>
    <row r="245" customFormat="false" ht="25.5" hidden="false" customHeight="true" outlineLevel="0" collapsed="false">
      <c r="A245" s="12" t="s">
        <v>370</v>
      </c>
      <c r="B245" s="10" t="n">
        <v>7462</v>
      </c>
      <c r="C245" s="12" t="s">
        <v>371</v>
      </c>
      <c r="D245" s="12" t="s">
        <v>25</v>
      </c>
      <c r="E245" s="9" t="s">
        <v>26</v>
      </c>
      <c r="F245" s="13" t="s">
        <v>372</v>
      </c>
      <c r="G245" s="9" t="s">
        <v>373</v>
      </c>
      <c r="H245" s="9" t="s">
        <v>29</v>
      </c>
      <c r="I245" s="23" t="n">
        <f aca="false">VLOOKUP($B245,'[1]solo attivi'!$B$2:$AR$306,11,FALSE())</f>
        <v>8</v>
      </c>
      <c r="J245" s="23" t="n">
        <f aca="false">VLOOKUP($B245,'[1]solo attivi'!$B$2:$AR$306,12,FALSE())</f>
        <v>11</v>
      </c>
      <c r="K245" s="23" t="n">
        <f aca="false">VLOOKUP($B245,'[1]solo attivi'!$B$2:$AR$306,13,FALSE())</f>
        <v>19</v>
      </c>
      <c r="L245" s="23" t="n">
        <f aca="false">VLOOKUP($B245,'[1]solo attivi'!$B$2:$AR$306,14,FALSE())</f>
        <v>8</v>
      </c>
      <c r="M245" s="23" t="n">
        <f aca="false">VLOOKUP($B245,'[1]solo attivi'!$B$2:$AR$306,15,FALSE())</f>
        <v>10</v>
      </c>
      <c r="N245" s="23" t="n">
        <f aca="false">VLOOKUP($B245,'[1]solo attivi'!$B$2:$AR$306,16,FALSE())</f>
        <v>18</v>
      </c>
      <c r="O245" s="23" t="n">
        <f aca="false">VLOOKUP($B245,'[1]solo attivi'!$B$2:$AR$306,17,FALSE())</f>
        <v>1</v>
      </c>
      <c r="P245" s="23" t="n">
        <f aca="false">VLOOKUP($B245,'[1]solo attivi'!$B$2:$AR$306,18,FALSE())</f>
        <v>12</v>
      </c>
      <c r="Q245" s="23" t="n">
        <f aca="false">VLOOKUP($B245,'[1]solo attivi'!$B$2:$AR$306,19,FALSE())</f>
        <v>13</v>
      </c>
      <c r="R245" s="23" t="n">
        <f aca="false">VLOOKUP($B245,'[1]solo attivi'!$B$2:$AR$306,20,FALSE())</f>
        <v>5</v>
      </c>
      <c r="S245" s="23" t="n">
        <f aca="false">VLOOKUP($B245,'[1]solo attivi'!$B$2:$AR$306,21,FALSE())</f>
        <v>14</v>
      </c>
      <c r="T245" s="23" t="n">
        <f aca="false">VLOOKUP($B245,'[1]solo attivi'!$B$2:$AR$306,22,FALSE())</f>
        <v>19</v>
      </c>
      <c r="U245" s="23" t="n">
        <f aca="false">VLOOKUP($B245,'[1]solo attivi'!$B$2:$AR$306,23,FALSE())</f>
        <v>0</v>
      </c>
      <c r="V245" s="23" t="n">
        <f aca="false">VLOOKUP($B245,'[1]solo attivi'!$B$2:$AR$306,24,FALSE())</f>
        <v>0</v>
      </c>
      <c r="W245" s="23" t="n">
        <f aca="false">VLOOKUP($B245,'[1]solo attivi'!$B$2:$AR$306,25,FALSE())</f>
        <v>0</v>
      </c>
      <c r="X245" s="23" t="n">
        <f aca="false">VLOOKUP($B245,'[1]solo attivi'!$B$2:$AR$306,26,FALSE())</f>
        <v>0</v>
      </c>
      <c r="Y245" s="23" t="n">
        <f aca="false">VLOOKUP($B245,'[1]solo attivi'!$B$2:$AR$306,27,FALSE())</f>
        <v>0</v>
      </c>
      <c r="Z245" s="23" t="n">
        <f aca="false">VLOOKUP($B245,'[1]solo attivi'!$B$2:$AR$306,28,FALSE())</f>
        <v>0</v>
      </c>
      <c r="AA245" s="23" t="n">
        <f aca="false">VLOOKUP($B245,'[1]solo attivi'!$B$2:$AR$306,29,FALSE())</f>
        <v>0</v>
      </c>
      <c r="AB245" s="23" t="n">
        <f aca="false">VLOOKUP($B245,'[1]solo attivi'!$B$2:$AR$306,30,FALSE())</f>
        <v>0</v>
      </c>
      <c r="AC245" s="23" t="n">
        <f aca="false">VLOOKUP($B245,'[1]solo attivi'!$B$2:$AR$306,31,FALSE())</f>
        <v>0</v>
      </c>
      <c r="AD245" s="23" t="n">
        <f aca="false">VLOOKUP($B245,'[1]solo attivi'!$B$2:$AR$306,32,FALSE())</f>
        <v>0</v>
      </c>
      <c r="AE245" s="23" t="n">
        <f aca="false">VLOOKUP($B245,'[1]solo attivi'!$B$2:$AR$306,33,FALSE())</f>
        <v>0</v>
      </c>
      <c r="AF245" s="23" t="n">
        <f aca="false">VLOOKUP($B245,'[1]solo attivi'!$B$2:$AR$306,34,FALSE())</f>
        <v>0</v>
      </c>
      <c r="AG245" s="23" t="n">
        <f aca="false">VLOOKUP($B245,'[1]solo attivi'!$B$2:$AR$306,35,FALSE())</f>
        <v>14</v>
      </c>
      <c r="AH245" s="23" t="n">
        <f aca="false">VLOOKUP($B245,'[1]solo attivi'!$B$2:$AR$306,36,FALSE())</f>
        <v>37</v>
      </c>
      <c r="AI245" s="23" t="n">
        <f aca="false">VLOOKUP($B245,'[1]solo attivi'!$B$2:$AR$306,37,FALSE())</f>
        <v>51</v>
      </c>
      <c r="AJ245" s="23" t="n">
        <f aca="false">VLOOKUP($B245,'[1]solo attivi'!$B$2:$AR$306,38,FALSE())</f>
        <v>2</v>
      </c>
      <c r="AK245" s="23" t="n">
        <f aca="false">VLOOKUP($B245,'[1]solo attivi'!$B$2:$AR$306,39,FALSE())</f>
        <v>4</v>
      </c>
      <c r="AL245" s="23" t="n">
        <f aca="false">VLOOKUP($B245,'[1]solo attivi'!$B$2:$AR$306,40,FALSE())</f>
        <v>6</v>
      </c>
      <c r="AM245" s="23" t="n">
        <f aca="false">VLOOKUP($B245,'[1]solo attivi'!$B$2:$AR$306,41,FALSE())</f>
        <v>16</v>
      </c>
      <c r="AN245" s="23" t="n">
        <f aca="false">VLOOKUP($B245,'[1]solo attivi'!$B$2:$AR$306,42,FALSE())</f>
        <v>41</v>
      </c>
      <c r="AO245" s="23" t="n">
        <f aca="false">VLOOKUP($B245,'[1]solo attivi'!$B$2:$AR$306,43,FALSE())</f>
        <v>57</v>
      </c>
    </row>
    <row r="246" customFormat="false" ht="25.5" hidden="false" customHeight="true" outlineLevel="0" collapsed="false">
      <c r="A246" s="12" t="s">
        <v>370</v>
      </c>
      <c r="B246" s="10" t="n">
        <v>7463</v>
      </c>
      <c r="C246" s="12" t="s">
        <v>374</v>
      </c>
      <c r="D246" s="12" t="s">
        <v>25</v>
      </c>
      <c r="E246" s="9" t="s">
        <v>26</v>
      </c>
      <c r="F246" s="13" t="s">
        <v>375</v>
      </c>
      <c r="G246" s="9" t="s">
        <v>373</v>
      </c>
      <c r="H246" s="9" t="s">
        <v>29</v>
      </c>
      <c r="I246" s="23" t="n">
        <f aca="false">VLOOKUP($B246,'[1]solo attivi'!$B$2:$AR$306,11,FALSE())</f>
        <v>5</v>
      </c>
      <c r="J246" s="23" t="n">
        <f aca="false">VLOOKUP($B246,'[1]solo attivi'!$B$2:$AR$306,12,FALSE())</f>
        <v>7</v>
      </c>
      <c r="K246" s="23" t="n">
        <f aca="false">VLOOKUP($B246,'[1]solo attivi'!$B$2:$AR$306,13,FALSE())</f>
        <v>12</v>
      </c>
      <c r="L246" s="23" t="n">
        <f aca="false">VLOOKUP($B246,'[1]solo attivi'!$B$2:$AR$306,14,FALSE())</f>
        <v>4</v>
      </c>
      <c r="M246" s="23" t="n">
        <f aca="false">VLOOKUP($B246,'[1]solo attivi'!$B$2:$AR$306,15,FALSE())</f>
        <v>5</v>
      </c>
      <c r="N246" s="23" t="n">
        <f aca="false">VLOOKUP($B246,'[1]solo attivi'!$B$2:$AR$306,16,FALSE())</f>
        <v>9</v>
      </c>
      <c r="O246" s="23" t="n">
        <f aca="false">VLOOKUP($B246,'[1]solo attivi'!$B$2:$AR$306,17,FALSE())</f>
        <v>0</v>
      </c>
      <c r="P246" s="23" t="n">
        <f aca="false">VLOOKUP($B246,'[1]solo attivi'!$B$2:$AR$306,18,FALSE())</f>
        <v>10</v>
      </c>
      <c r="Q246" s="23" t="n">
        <f aca="false">VLOOKUP($B246,'[1]solo attivi'!$B$2:$AR$306,19,FALSE())</f>
        <v>10</v>
      </c>
      <c r="R246" s="23" t="n">
        <f aca="false">VLOOKUP($B246,'[1]solo attivi'!$B$2:$AR$306,20,FALSE())</f>
        <v>2</v>
      </c>
      <c r="S246" s="23" t="n">
        <f aca="false">VLOOKUP($B246,'[1]solo attivi'!$B$2:$AR$306,21,FALSE())</f>
        <v>7</v>
      </c>
      <c r="T246" s="23" t="n">
        <f aca="false">VLOOKUP($B246,'[1]solo attivi'!$B$2:$AR$306,22,FALSE())</f>
        <v>9</v>
      </c>
      <c r="U246" s="23" t="n">
        <f aca="false">VLOOKUP($B246,'[1]solo attivi'!$B$2:$AR$306,23,FALSE())</f>
        <v>0</v>
      </c>
      <c r="V246" s="23" t="n">
        <f aca="false">VLOOKUP($B246,'[1]solo attivi'!$B$2:$AR$306,24,FALSE())</f>
        <v>0</v>
      </c>
      <c r="W246" s="23" t="n">
        <f aca="false">VLOOKUP($B246,'[1]solo attivi'!$B$2:$AR$306,25,FALSE())</f>
        <v>0</v>
      </c>
      <c r="X246" s="23" t="n">
        <f aca="false">VLOOKUP($B246,'[1]solo attivi'!$B$2:$AR$306,26,FALSE())</f>
        <v>0</v>
      </c>
      <c r="Y246" s="23" t="n">
        <f aca="false">VLOOKUP($B246,'[1]solo attivi'!$B$2:$AR$306,27,FALSE())</f>
        <v>0</v>
      </c>
      <c r="Z246" s="23" t="n">
        <f aca="false">VLOOKUP($B246,'[1]solo attivi'!$B$2:$AR$306,28,FALSE())</f>
        <v>0</v>
      </c>
      <c r="AA246" s="23" t="n">
        <f aca="false">VLOOKUP($B246,'[1]solo attivi'!$B$2:$AR$306,29,FALSE())</f>
        <v>0</v>
      </c>
      <c r="AB246" s="23" t="n">
        <f aca="false">VLOOKUP($B246,'[1]solo attivi'!$B$2:$AR$306,30,FALSE())</f>
        <v>0</v>
      </c>
      <c r="AC246" s="23" t="n">
        <f aca="false">VLOOKUP($B246,'[1]solo attivi'!$B$2:$AR$306,31,FALSE())</f>
        <v>0</v>
      </c>
      <c r="AD246" s="23" t="n">
        <f aca="false">VLOOKUP($B246,'[1]solo attivi'!$B$2:$AR$306,32,FALSE())</f>
        <v>0</v>
      </c>
      <c r="AE246" s="23" t="n">
        <f aca="false">VLOOKUP($B246,'[1]solo attivi'!$B$2:$AR$306,33,FALSE())</f>
        <v>0</v>
      </c>
      <c r="AF246" s="23" t="n">
        <f aca="false">VLOOKUP($B246,'[1]solo attivi'!$B$2:$AR$306,34,FALSE())</f>
        <v>0</v>
      </c>
      <c r="AG246" s="23" t="n">
        <f aca="false">VLOOKUP($B246,'[1]solo attivi'!$B$2:$AR$306,35,FALSE())</f>
        <v>7</v>
      </c>
      <c r="AH246" s="23" t="n">
        <f aca="false">VLOOKUP($B246,'[1]solo attivi'!$B$2:$AR$306,36,FALSE())</f>
        <v>24</v>
      </c>
      <c r="AI246" s="23" t="n">
        <f aca="false">VLOOKUP($B246,'[1]solo attivi'!$B$2:$AR$306,37,FALSE())</f>
        <v>31</v>
      </c>
      <c r="AJ246" s="23" t="n">
        <f aca="false">VLOOKUP($B246,'[1]solo attivi'!$B$2:$AR$306,38,FALSE())</f>
        <v>2</v>
      </c>
      <c r="AK246" s="23" t="n">
        <f aca="false">VLOOKUP($B246,'[1]solo attivi'!$B$2:$AR$306,39,FALSE())</f>
        <v>2</v>
      </c>
      <c r="AL246" s="23" t="n">
        <f aca="false">VLOOKUP($B246,'[1]solo attivi'!$B$2:$AR$306,40,FALSE())</f>
        <v>4</v>
      </c>
      <c r="AM246" s="23" t="n">
        <f aca="false">VLOOKUP($B246,'[1]solo attivi'!$B$2:$AR$306,41,FALSE())</f>
        <v>9</v>
      </c>
      <c r="AN246" s="23" t="n">
        <f aca="false">VLOOKUP($B246,'[1]solo attivi'!$B$2:$AR$306,42,FALSE())</f>
        <v>26</v>
      </c>
      <c r="AO246" s="23" t="n">
        <f aca="false">VLOOKUP($B246,'[1]solo attivi'!$B$2:$AR$306,43,FALSE())</f>
        <v>35</v>
      </c>
    </row>
    <row r="247" customFormat="false" ht="25.5" hidden="false" customHeight="true" outlineLevel="0" collapsed="false">
      <c r="A247" s="12" t="s">
        <v>370</v>
      </c>
      <c r="B247" s="10" t="n">
        <v>7464</v>
      </c>
      <c r="C247" s="12" t="s">
        <v>376</v>
      </c>
      <c r="D247" s="12" t="s">
        <v>25</v>
      </c>
      <c r="E247" s="9" t="s">
        <v>26</v>
      </c>
      <c r="F247" s="13" t="s">
        <v>377</v>
      </c>
      <c r="G247" s="9" t="s">
        <v>373</v>
      </c>
      <c r="H247" s="9" t="s">
        <v>29</v>
      </c>
      <c r="I247" s="23" t="n">
        <f aca="false">VLOOKUP($B247,'[1]solo attivi'!$B$2:$AR$306,11,FALSE())</f>
        <v>4</v>
      </c>
      <c r="J247" s="23" t="n">
        <f aca="false">VLOOKUP($B247,'[1]solo attivi'!$B$2:$AR$306,12,FALSE())</f>
        <v>21</v>
      </c>
      <c r="K247" s="23" t="n">
        <f aca="false">VLOOKUP($B247,'[1]solo attivi'!$B$2:$AR$306,13,FALSE())</f>
        <v>25</v>
      </c>
      <c r="L247" s="23" t="n">
        <f aca="false">VLOOKUP($B247,'[1]solo attivi'!$B$2:$AR$306,14,FALSE())</f>
        <v>4</v>
      </c>
      <c r="M247" s="23" t="n">
        <f aca="false">VLOOKUP($B247,'[1]solo attivi'!$B$2:$AR$306,15,FALSE())</f>
        <v>21</v>
      </c>
      <c r="N247" s="23" t="n">
        <f aca="false">VLOOKUP($B247,'[1]solo attivi'!$B$2:$AR$306,16,FALSE())</f>
        <v>25</v>
      </c>
      <c r="O247" s="23" t="n">
        <f aca="false">VLOOKUP($B247,'[1]solo attivi'!$B$2:$AR$306,17,FALSE())</f>
        <v>3</v>
      </c>
      <c r="P247" s="23" t="n">
        <f aca="false">VLOOKUP($B247,'[1]solo attivi'!$B$2:$AR$306,18,FALSE())</f>
        <v>19</v>
      </c>
      <c r="Q247" s="23" t="n">
        <f aca="false">VLOOKUP($B247,'[1]solo attivi'!$B$2:$AR$306,19,FALSE())</f>
        <v>22</v>
      </c>
      <c r="R247" s="23" t="n">
        <f aca="false">VLOOKUP($B247,'[1]solo attivi'!$B$2:$AR$306,20,FALSE())</f>
        <v>1</v>
      </c>
      <c r="S247" s="23" t="n">
        <f aca="false">VLOOKUP($B247,'[1]solo attivi'!$B$2:$AR$306,21,FALSE())</f>
        <v>26</v>
      </c>
      <c r="T247" s="23" t="n">
        <f aca="false">VLOOKUP($B247,'[1]solo attivi'!$B$2:$AR$306,22,FALSE())</f>
        <v>27</v>
      </c>
      <c r="U247" s="23" t="n">
        <f aca="false">VLOOKUP($B247,'[1]solo attivi'!$B$2:$AR$306,23,FALSE())</f>
        <v>0</v>
      </c>
      <c r="V247" s="23" t="n">
        <f aca="false">VLOOKUP($B247,'[1]solo attivi'!$B$2:$AR$306,24,FALSE())</f>
        <v>0</v>
      </c>
      <c r="W247" s="23" t="n">
        <f aca="false">VLOOKUP($B247,'[1]solo attivi'!$B$2:$AR$306,25,FALSE())</f>
        <v>0</v>
      </c>
      <c r="X247" s="23" t="n">
        <f aca="false">VLOOKUP($B247,'[1]solo attivi'!$B$2:$AR$306,26,FALSE())</f>
        <v>0</v>
      </c>
      <c r="Y247" s="23" t="n">
        <f aca="false">VLOOKUP($B247,'[1]solo attivi'!$B$2:$AR$306,27,FALSE())</f>
        <v>0</v>
      </c>
      <c r="Z247" s="23" t="n">
        <f aca="false">VLOOKUP($B247,'[1]solo attivi'!$B$2:$AR$306,28,FALSE())</f>
        <v>0</v>
      </c>
      <c r="AA247" s="23" t="n">
        <f aca="false">VLOOKUP($B247,'[1]solo attivi'!$B$2:$AR$306,29,FALSE())</f>
        <v>0</v>
      </c>
      <c r="AB247" s="23" t="n">
        <f aca="false">VLOOKUP($B247,'[1]solo attivi'!$B$2:$AR$306,30,FALSE())</f>
        <v>0</v>
      </c>
      <c r="AC247" s="23" t="n">
        <f aca="false">VLOOKUP($B247,'[1]solo attivi'!$B$2:$AR$306,31,FALSE())</f>
        <v>0</v>
      </c>
      <c r="AD247" s="23" t="n">
        <f aca="false">VLOOKUP($B247,'[1]solo attivi'!$B$2:$AR$306,32,FALSE())</f>
        <v>0</v>
      </c>
      <c r="AE247" s="23" t="n">
        <f aca="false">VLOOKUP($B247,'[1]solo attivi'!$B$2:$AR$306,33,FALSE())</f>
        <v>0</v>
      </c>
      <c r="AF247" s="23" t="n">
        <f aca="false">VLOOKUP($B247,'[1]solo attivi'!$B$2:$AR$306,34,FALSE())</f>
        <v>0</v>
      </c>
      <c r="AG247" s="23" t="n">
        <f aca="false">VLOOKUP($B247,'[1]solo attivi'!$B$2:$AR$306,35,FALSE())</f>
        <v>8</v>
      </c>
      <c r="AH247" s="23" t="n">
        <f aca="false">VLOOKUP($B247,'[1]solo attivi'!$B$2:$AR$306,36,FALSE())</f>
        <v>66</v>
      </c>
      <c r="AI247" s="23" t="n">
        <f aca="false">VLOOKUP($B247,'[1]solo attivi'!$B$2:$AR$306,37,FALSE())</f>
        <v>74</v>
      </c>
      <c r="AJ247" s="23" t="n">
        <f aca="false">VLOOKUP($B247,'[1]solo attivi'!$B$2:$AR$306,38,FALSE())</f>
        <v>3</v>
      </c>
      <c r="AK247" s="23" t="n">
        <f aca="false">VLOOKUP($B247,'[1]solo attivi'!$B$2:$AR$306,39,FALSE())</f>
        <v>7</v>
      </c>
      <c r="AL247" s="23" t="n">
        <f aca="false">VLOOKUP($B247,'[1]solo attivi'!$B$2:$AR$306,40,FALSE())</f>
        <v>10</v>
      </c>
      <c r="AM247" s="23" t="n">
        <f aca="false">VLOOKUP($B247,'[1]solo attivi'!$B$2:$AR$306,41,FALSE())</f>
        <v>11</v>
      </c>
      <c r="AN247" s="23" t="n">
        <f aca="false">VLOOKUP($B247,'[1]solo attivi'!$B$2:$AR$306,42,FALSE())</f>
        <v>73</v>
      </c>
      <c r="AO247" s="23" t="n">
        <f aca="false">VLOOKUP($B247,'[1]solo attivi'!$B$2:$AR$306,43,FALSE())</f>
        <v>84</v>
      </c>
    </row>
    <row r="248" customFormat="false" ht="25.5" hidden="false" customHeight="true" outlineLevel="0" collapsed="false">
      <c r="A248" s="12" t="s">
        <v>370</v>
      </c>
      <c r="B248" s="10" t="n">
        <v>7465</v>
      </c>
      <c r="C248" s="12" t="s">
        <v>378</v>
      </c>
      <c r="D248" s="12" t="s">
        <v>25</v>
      </c>
      <c r="E248" s="9" t="s">
        <v>26</v>
      </c>
      <c r="F248" s="13" t="s">
        <v>377</v>
      </c>
      <c r="G248" s="9" t="s">
        <v>373</v>
      </c>
      <c r="H248" s="9" t="s">
        <v>29</v>
      </c>
      <c r="I248" s="23" t="n">
        <f aca="false">VLOOKUP($B248,'[1]solo attivi'!$B$2:$AR$306,11,FALSE())</f>
        <v>29</v>
      </c>
      <c r="J248" s="23" t="n">
        <f aca="false">VLOOKUP($B248,'[1]solo attivi'!$B$2:$AR$306,12,FALSE())</f>
        <v>17</v>
      </c>
      <c r="K248" s="23" t="n">
        <f aca="false">VLOOKUP($B248,'[1]solo attivi'!$B$2:$AR$306,13,FALSE())</f>
        <v>46</v>
      </c>
      <c r="L248" s="23" t="n">
        <f aca="false">VLOOKUP($B248,'[1]solo attivi'!$B$2:$AR$306,14,FALSE())</f>
        <v>25</v>
      </c>
      <c r="M248" s="23" t="n">
        <f aca="false">VLOOKUP($B248,'[1]solo attivi'!$B$2:$AR$306,15,FALSE())</f>
        <v>15</v>
      </c>
      <c r="N248" s="23" t="n">
        <f aca="false">VLOOKUP($B248,'[1]solo attivi'!$B$2:$AR$306,16,FALSE())</f>
        <v>40</v>
      </c>
      <c r="O248" s="23" t="n">
        <f aca="false">VLOOKUP($B248,'[1]solo attivi'!$B$2:$AR$306,17,FALSE())</f>
        <v>23</v>
      </c>
      <c r="P248" s="23" t="n">
        <f aca="false">VLOOKUP($B248,'[1]solo attivi'!$B$2:$AR$306,18,FALSE())</f>
        <v>22</v>
      </c>
      <c r="Q248" s="23" t="n">
        <f aca="false">VLOOKUP($B248,'[1]solo attivi'!$B$2:$AR$306,19,FALSE())</f>
        <v>45</v>
      </c>
      <c r="R248" s="23" t="n">
        <f aca="false">VLOOKUP($B248,'[1]solo attivi'!$B$2:$AR$306,20,FALSE())</f>
        <v>30</v>
      </c>
      <c r="S248" s="23" t="n">
        <f aca="false">VLOOKUP($B248,'[1]solo attivi'!$B$2:$AR$306,21,FALSE())</f>
        <v>20</v>
      </c>
      <c r="T248" s="23" t="n">
        <f aca="false">VLOOKUP($B248,'[1]solo attivi'!$B$2:$AR$306,22,FALSE())</f>
        <v>50</v>
      </c>
      <c r="U248" s="23" t="n">
        <f aca="false">VLOOKUP($B248,'[1]solo attivi'!$B$2:$AR$306,23,FALSE())</f>
        <v>0</v>
      </c>
      <c r="V248" s="23" t="n">
        <f aca="false">VLOOKUP($B248,'[1]solo attivi'!$B$2:$AR$306,24,FALSE())</f>
        <v>0</v>
      </c>
      <c r="W248" s="23" t="n">
        <f aca="false">VLOOKUP($B248,'[1]solo attivi'!$B$2:$AR$306,25,FALSE())</f>
        <v>0</v>
      </c>
      <c r="X248" s="23" t="n">
        <f aca="false">VLOOKUP($B248,'[1]solo attivi'!$B$2:$AR$306,26,FALSE())</f>
        <v>0</v>
      </c>
      <c r="Y248" s="23" t="n">
        <f aca="false">VLOOKUP($B248,'[1]solo attivi'!$B$2:$AR$306,27,FALSE())</f>
        <v>0</v>
      </c>
      <c r="Z248" s="23" t="n">
        <f aca="false">VLOOKUP($B248,'[1]solo attivi'!$B$2:$AR$306,28,FALSE())</f>
        <v>0</v>
      </c>
      <c r="AA248" s="23" t="n">
        <f aca="false">VLOOKUP($B248,'[1]solo attivi'!$B$2:$AR$306,29,FALSE())</f>
        <v>0</v>
      </c>
      <c r="AB248" s="23" t="n">
        <f aca="false">VLOOKUP($B248,'[1]solo attivi'!$B$2:$AR$306,30,FALSE())</f>
        <v>0</v>
      </c>
      <c r="AC248" s="23" t="n">
        <f aca="false">VLOOKUP($B248,'[1]solo attivi'!$B$2:$AR$306,31,FALSE())</f>
        <v>0</v>
      </c>
      <c r="AD248" s="23" t="n">
        <f aca="false">VLOOKUP($B248,'[1]solo attivi'!$B$2:$AR$306,32,FALSE())</f>
        <v>0</v>
      </c>
      <c r="AE248" s="23" t="n">
        <f aca="false">VLOOKUP($B248,'[1]solo attivi'!$B$2:$AR$306,33,FALSE())</f>
        <v>0</v>
      </c>
      <c r="AF248" s="23" t="n">
        <f aca="false">VLOOKUP($B248,'[1]solo attivi'!$B$2:$AR$306,34,FALSE())</f>
        <v>0</v>
      </c>
      <c r="AG248" s="23" t="n">
        <f aca="false">VLOOKUP($B248,'[1]solo attivi'!$B$2:$AR$306,35,FALSE())</f>
        <v>82</v>
      </c>
      <c r="AH248" s="23" t="n">
        <f aca="false">VLOOKUP($B248,'[1]solo attivi'!$B$2:$AR$306,36,FALSE())</f>
        <v>59</v>
      </c>
      <c r="AI248" s="23" t="n">
        <f aca="false">VLOOKUP($B248,'[1]solo attivi'!$B$2:$AR$306,37,FALSE())</f>
        <v>141</v>
      </c>
      <c r="AJ248" s="23" t="n">
        <f aca="false">VLOOKUP($B248,'[1]solo attivi'!$B$2:$AR$306,38,FALSE())</f>
        <v>11</v>
      </c>
      <c r="AK248" s="23" t="n">
        <f aca="false">VLOOKUP($B248,'[1]solo attivi'!$B$2:$AR$306,39,FALSE())</f>
        <v>4</v>
      </c>
      <c r="AL248" s="23" t="n">
        <f aca="false">VLOOKUP($B248,'[1]solo attivi'!$B$2:$AR$306,40,FALSE())</f>
        <v>15</v>
      </c>
      <c r="AM248" s="23" t="n">
        <f aca="false">VLOOKUP($B248,'[1]solo attivi'!$B$2:$AR$306,41,FALSE())</f>
        <v>93</v>
      </c>
      <c r="AN248" s="23" t="n">
        <f aca="false">VLOOKUP($B248,'[1]solo attivi'!$B$2:$AR$306,42,FALSE())</f>
        <v>63</v>
      </c>
      <c r="AO248" s="23" t="n">
        <f aca="false">VLOOKUP($B248,'[1]solo attivi'!$B$2:$AR$306,43,FALSE())</f>
        <v>156</v>
      </c>
    </row>
    <row r="249" customFormat="false" ht="38.25" hidden="false" customHeight="true" outlineLevel="0" collapsed="false">
      <c r="A249" s="12" t="s">
        <v>370</v>
      </c>
      <c r="B249" s="10" t="s">
        <v>379</v>
      </c>
      <c r="C249" s="12" t="s">
        <v>380</v>
      </c>
      <c r="D249" s="12" t="s">
        <v>25</v>
      </c>
      <c r="E249" s="9" t="s">
        <v>26</v>
      </c>
      <c r="F249" s="13" t="s">
        <v>377</v>
      </c>
      <c r="G249" s="9" t="s">
        <v>381</v>
      </c>
      <c r="H249" s="9" t="s">
        <v>29</v>
      </c>
      <c r="I249" s="23" t="n">
        <f aca="false">VLOOKUP($B249,'[1]solo attivi'!$B$2:$AR$306,11,FALSE())</f>
        <v>20</v>
      </c>
      <c r="J249" s="23" t="n">
        <f aca="false">VLOOKUP($B249,'[1]solo attivi'!$B$2:$AR$306,12,FALSE())</f>
        <v>19</v>
      </c>
      <c r="K249" s="23" t="n">
        <f aca="false">VLOOKUP($B249,'[1]solo attivi'!$B$2:$AR$306,13,FALSE())</f>
        <v>39</v>
      </c>
      <c r="L249" s="23" t="n">
        <f aca="false">VLOOKUP($B249,'[1]solo attivi'!$B$2:$AR$306,14,FALSE())</f>
        <v>19</v>
      </c>
      <c r="M249" s="23" t="n">
        <f aca="false">VLOOKUP($B249,'[1]solo attivi'!$B$2:$AR$306,15,FALSE())</f>
        <v>13</v>
      </c>
      <c r="N249" s="23" t="n">
        <f aca="false">VLOOKUP($B249,'[1]solo attivi'!$B$2:$AR$306,16,FALSE())</f>
        <v>32</v>
      </c>
      <c r="O249" s="23" t="n">
        <f aca="false">VLOOKUP($B249,'[1]solo attivi'!$B$2:$AR$306,17,FALSE())</f>
        <v>20</v>
      </c>
      <c r="P249" s="23" t="n">
        <f aca="false">VLOOKUP($B249,'[1]solo attivi'!$B$2:$AR$306,18,FALSE())</f>
        <v>24</v>
      </c>
      <c r="Q249" s="23" t="n">
        <f aca="false">VLOOKUP($B249,'[1]solo attivi'!$B$2:$AR$306,19,FALSE())</f>
        <v>44</v>
      </c>
      <c r="R249" s="23" t="n">
        <f aca="false">VLOOKUP($B249,'[1]solo attivi'!$B$2:$AR$306,20,FALSE())</f>
        <v>17</v>
      </c>
      <c r="S249" s="23" t="n">
        <f aca="false">VLOOKUP($B249,'[1]solo attivi'!$B$2:$AR$306,21,FALSE())</f>
        <v>20</v>
      </c>
      <c r="T249" s="23" t="n">
        <f aca="false">VLOOKUP($B249,'[1]solo attivi'!$B$2:$AR$306,22,FALSE())</f>
        <v>37</v>
      </c>
      <c r="U249" s="23" t="n">
        <f aca="false">VLOOKUP($B249,'[1]solo attivi'!$B$2:$AR$306,23,FALSE())</f>
        <v>0</v>
      </c>
      <c r="V249" s="23" t="n">
        <f aca="false">VLOOKUP($B249,'[1]solo attivi'!$B$2:$AR$306,24,FALSE())</f>
        <v>0</v>
      </c>
      <c r="W249" s="23" t="n">
        <f aca="false">VLOOKUP($B249,'[1]solo attivi'!$B$2:$AR$306,25,FALSE())</f>
        <v>0</v>
      </c>
      <c r="X249" s="23" t="n">
        <f aca="false">VLOOKUP($B249,'[1]solo attivi'!$B$2:$AR$306,26,FALSE())</f>
        <v>0</v>
      </c>
      <c r="Y249" s="23" t="n">
        <f aca="false">VLOOKUP($B249,'[1]solo attivi'!$B$2:$AR$306,27,FALSE())</f>
        <v>0</v>
      </c>
      <c r="Z249" s="23" t="n">
        <f aca="false">VLOOKUP($B249,'[1]solo attivi'!$B$2:$AR$306,28,FALSE())</f>
        <v>0</v>
      </c>
      <c r="AA249" s="23" t="n">
        <f aca="false">VLOOKUP($B249,'[1]solo attivi'!$B$2:$AR$306,29,FALSE())</f>
        <v>0</v>
      </c>
      <c r="AB249" s="23" t="n">
        <f aca="false">VLOOKUP($B249,'[1]solo attivi'!$B$2:$AR$306,30,FALSE())</f>
        <v>0</v>
      </c>
      <c r="AC249" s="23" t="n">
        <f aca="false">VLOOKUP($B249,'[1]solo attivi'!$B$2:$AR$306,31,FALSE())</f>
        <v>0</v>
      </c>
      <c r="AD249" s="23" t="n">
        <f aca="false">VLOOKUP($B249,'[1]solo attivi'!$B$2:$AR$306,32,FALSE())</f>
        <v>0</v>
      </c>
      <c r="AE249" s="23" t="n">
        <f aca="false">VLOOKUP($B249,'[1]solo attivi'!$B$2:$AR$306,33,FALSE())</f>
        <v>0</v>
      </c>
      <c r="AF249" s="23" t="n">
        <f aca="false">VLOOKUP($B249,'[1]solo attivi'!$B$2:$AR$306,34,FALSE())</f>
        <v>0</v>
      </c>
      <c r="AG249" s="23" t="n">
        <f aca="false">VLOOKUP($B249,'[1]solo attivi'!$B$2:$AR$306,35,FALSE())</f>
        <v>57</v>
      </c>
      <c r="AH249" s="23" t="n">
        <f aca="false">VLOOKUP($B249,'[1]solo attivi'!$B$2:$AR$306,36,FALSE())</f>
        <v>63</v>
      </c>
      <c r="AI249" s="23" t="n">
        <f aca="false">VLOOKUP($B249,'[1]solo attivi'!$B$2:$AR$306,37,FALSE())</f>
        <v>120</v>
      </c>
      <c r="AJ249" s="23" t="n">
        <f aca="false">VLOOKUP($B249,'[1]solo attivi'!$B$2:$AR$306,38,FALSE())</f>
        <v>1</v>
      </c>
      <c r="AK249" s="23" t="n">
        <f aca="false">VLOOKUP($B249,'[1]solo attivi'!$B$2:$AR$306,39,FALSE())</f>
        <v>1</v>
      </c>
      <c r="AL249" s="23" t="n">
        <f aca="false">VLOOKUP($B249,'[1]solo attivi'!$B$2:$AR$306,40,FALSE())</f>
        <v>2</v>
      </c>
      <c r="AM249" s="23" t="n">
        <f aca="false">VLOOKUP($B249,'[1]solo attivi'!$B$2:$AR$306,41,FALSE())</f>
        <v>58</v>
      </c>
      <c r="AN249" s="23" t="n">
        <f aca="false">VLOOKUP($B249,'[1]solo attivi'!$B$2:$AR$306,42,FALSE())</f>
        <v>64</v>
      </c>
      <c r="AO249" s="23" t="n">
        <f aca="false">VLOOKUP($B249,'[1]solo attivi'!$B$2:$AR$306,43,FALSE())</f>
        <v>122</v>
      </c>
    </row>
    <row r="250" customFormat="false" ht="51" hidden="false" customHeight="true" outlineLevel="0" collapsed="false">
      <c r="A250" s="12" t="s">
        <v>370</v>
      </c>
      <c r="B250" s="10" t="s">
        <v>382</v>
      </c>
      <c r="C250" s="12" t="s">
        <v>383</v>
      </c>
      <c r="D250" s="12" t="s">
        <v>25</v>
      </c>
      <c r="E250" s="9" t="s">
        <v>26</v>
      </c>
      <c r="F250" s="13" t="s">
        <v>377</v>
      </c>
      <c r="G250" s="9" t="s">
        <v>384</v>
      </c>
      <c r="H250" s="9" t="s">
        <v>29</v>
      </c>
      <c r="I250" s="23" t="n">
        <f aca="false">VLOOKUP($B250,'[1]solo attivi'!$B$2:$AR$306,11,FALSE())</f>
        <v>20</v>
      </c>
      <c r="J250" s="23" t="n">
        <f aca="false">VLOOKUP($B250,'[1]solo attivi'!$B$2:$AR$306,12,FALSE())</f>
        <v>15</v>
      </c>
      <c r="K250" s="23" t="n">
        <f aca="false">VLOOKUP($B250,'[1]solo attivi'!$B$2:$AR$306,13,FALSE())</f>
        <v>35</v>
      </c>
      <c r="L250" s="23" t="n">
        <f aca="false">VLOOKUP($B250,'[1]solo attivi'!$B$2:$AR$306,14,FALSE())</f>
        <v>15</v>
      </c>
      <c r="M250" s="23" t="n">
        <f aca="false">VLOOKUP($B250,'[1]solo attivi'!$B$2:$AR$306,15,FALSE())</f>
        <v>14</v>
      </c>
      <c r="N250" s="23" t="n">
        <f aca="false">VLOOKUP($B250,'[1]solo attivi'!$B$2:$AR$306,16,FALSE())</f>
        <v>29</v>
      </c>
      <c r="O250" s="23" t="n">
        <f aca="false">VLOOKUP($B250,'[1]solo attivi'!$B$2:$AR$306,17,FALSE())</f>
        <v>13</v>
      </c>
      <c r="P250" s="23" t="n">
        <f aca="false">VLOOKUP($B250,'[1]solo attivi'!$B$2:$AR$306,18,FALSE())</f>
        <v>20</v>
      </c>
      <c r="Q250" s="23" t="n">
        <f aca="false">VLOOKUP($B250,'[1]solo attivi'!$B$2:$AR$306,19,FALSE())</f>
        <v>33</v>
      </c>
      <c r="R250" s="23" t="n">
        <f aca="false">VLOOKUP($B250,'[1]solo attivi'!$B$2:$AR$306,20,FALSE())</f>
        <v>9</v>
      </c>
      <c r="S250" s="23" t="n">
        <f aca="false">VLOOKUP($B250,'[1]solo attivi'!$B$2:$AR$306,21,FALSE())</f>
        <v>8</v>
      </c>
      <c r="T250" s="23" t="n">
        <f aca="false">VLOOKUP($B250,'[1]solo attivi'!$B$2:$AR$306,22,FALSE())</f>
        <v>17</v>
      </c>
      <c r="U250" s="23" t="n">
        <f aca="false">VLOOKUP($B250,'[1]solo attivi'!$B$2:$AR$306,23,FALSE())</f>
        <v>0</v>
      </c>
      <c r="V250" s="23" t="n">
        <f aca="false">VLOOKUP($B250,'[1]solo attivi'!$B$2:$AR$306,24,FALSE())</f>
        <v>0</v>
      </c>
      <c r="W250" s="23" t="n">
        <f aca="false">VLOOKUP($B250,'[1]solo attivi'!$B$2:$AR$306,25,FALSE())</f>
        <v>0</v>
      </c>
      <c r="X250" s="23" t="n">
        <f aca="false">VLOOKUP($B250,'[1]solo attivi'!$B$2:$AR$306,26,FALSE())</f>
        <v>0</v>
      </c>
      <c r="Y250" s="23" t="n">
        <f aca="false">VLOOKUP($B250,'[1]solo attivi'!$B$2:$AR$306,27,FALSE())</f>
        <v>0</v>
      </c>
      <c r="Z250" s="23" t="n">
        <f aca="false">VLOOKUP($B250,'[1]solo attivi'!$B$2:$AR$306,28,FALSE())</f>
        <v>0</v>
      </c>
      <c r="AA250" s="23" t="n">
        <f aca="false">VLOOKUP($B250,'[1]solo attivi'!$B$2:$AR$306,29,FALSE())</f>
        <v>0</v>
      </c>
      <c r="AB250" s="23" t="n">
        <f aca="false">VLOOKUP($B250,'[1]solo attivi'!$B$2:$AR$306,30,FALSE())</f>
        <v>0</v>
      </c>
      <c r="AC250" s="23" t="n">
        <f aca="false">VLOOKUP($B250,'[1]solo attivi'!$B$2:$AR$306,31,FALSE())</f>
        <v>0</v>
      </c>
      <c r="AD250" s="23" t="n">
        <f aca="false">VLOOKUP($B250,'[1]solo attivi'!$B$2:$AR$306,32,FALSE())</f>
        <v>0</v>
      </c>
      <c r="AE250" s="23" t="n">
        <f aca="false">VLOOKUP($B250,'[1]solo attivi'!$B$2:$AR$306,33,FALSE())</f>
        <v>0</v>
      </c>
      <c r="AF250" s="23" t="n">
        <f aca="false">VLOOKUP($B250,'[1]solo attivi'!$B$2:$AR$306,34,FALSE())</f>
        <v>0</v>
      </c>
      <c r="AG250" s="23" t="n">
        <f aca="false">VLOOKUP($B250,'[1]solo attivi'!$B$2:$AR$306,35,FALSE())</f>
        <v>42</v>
      </c>
      <c r="AH250" s="23" t="n">
        <f aca="false">VLOOKUP($B250,'[1]solo attivi'!$B$2:$AR$306,36,FALSE())</f>
        <v>43</v>
      </c>
      <c r="AI250" s="23" t="n">
        <f aca="false">VLOOKUP($B250,'[1]solo attivi'!$B$2:$AR$306,37,FALSE())</f>
        <v>85</v>
      </c>
      <c r="AJ250" s="23" t="n">
        <f aca="false">VLOOKUP($B250,'[1]solo attivi'!$B$2:$AR$306,38,FALSE())</f>
        <v>2</v>
      </c>
      <c r="AK250" s="23" t="n">
        <f aca="false">VLOOKUP($B250,'[1]solo attivi'!$B$2:$AR$306,39,FALSE())</f>
        <v>5</v>
      </c>
      <c r="AL250" s="23" t="n">
        <f aca="false">VLOOKUP($B250,'[1]solo attivi'!$B$2:$AR$306,40,FALSE())</f>
        <v>7</v>
      </c>
      <c r="AM250" s="23" t="n">
        <f aca="false">VLOOKUP($B250,'[1]solo attivi'!$B$2:$AR$306,41,FALSE())</f>
        <v>44</v>
      </c>
      <c r="AN250" s="23" t="n">
        <f aca="false">VLOOKUP($B250,'[1]solo attivi'!$B$2:$AR$306,42,FALSE())</f>
        <v>48</v>
      </c>
      <c r="AO250" s="23" t="n">
        <f aca="false">VLOOKUP($B250,'[1]solo attivi'!$B$2:$AR$306,43,FALSE())</f>
        <v>92</v>
      </c>
    </row>
    <row r="251" customFormat="false" ht="25.5" hidden="false" customHeight="true" outlineLevel="0" collapsed="false">
      <c r="A251" s="12" t="s">
        <v>370</v>
      </c>
      <c r="B251" s="10" t="n">
        <v>7466</v>
      </c>
      <c r="C251" s="12" t="s">
        <v>385</v>
      </c>
      <c r="D251" s="12" t="s">
        <v>25</v>
      </c>
      <c r="E251" s="9" t="s">
        <v>26</v>
      </c>
      <c r="F251" s="13" t="s">
        <v>375</v>
      </c>
      <c r="G251" s="9" t="s">
        <v>373</v>
      </c>
      <c r="H251" s="9" t="s">
        <v>29</v>
      </c>
      <c r="I251" s="23" t="n">
        <f aca="false">VLOOKUP($B251,'[1]solo attivi'!$B$2:$AR$306,11,FALSE())</f>
        <v>1</v>
      </c>
      <c r="J251" s="23" t="n">
        <f aca="false">VLOOKUP($B251,'[1]solo attivi'!$B$2:$AR$306,12,FALSE())</f>
        <v>9</v>
      </c>
      <c r="K251" s="23" t="n">
        <f aca="false">VLOOKUP($B251,'[1]solo attivi'!$B$2:$AR$306,13,FALSE())</f>
        <v>10</v>
      </c>
      <c r="L251" s="23" t="n">
        <f aca="false">VLOOKUP($B251,'[1]solo attivi'!$B$2:$AR$306,14,FALSE())</f>
        <v>1</v>
      </c>
      <c r="M251" s="23" t="n">
        <f aca="false">VLOOKUP($B251,'[1]solo attivi'!$B$2:$AR$306,15,FALSE())</f>
        <v>7</v>
      </c>
      <c r="N251" s="23" t="n">
        <f aca="false">VLOOKUP($B251,'[1]solo attivi'!$B$2:$AR$306,16,FALSE())</f>
        <v>8</v>
      </c>
      <c r="O251" s="23" t="n">
        <f aca="false">VLOOKUP($B251,'[1]solo attivi'!$B$2:$AR$306,17,FALSE())</f>
        <v>2</v>
      </c>
      <c r="P251" s="23" t="n">
        <f aca="false">VLOOKUP($B251,'[1]solo attivi'!$B$2:$AR$306,18,FALSE())</f>
        <v>5</v>
      </c>
      <c r="Q251" s="23" t="n">
        <f aca="false">VLOOKUP($B251,'[1]solo attivi'!$B$2:$AR$306,19,FALSE())</f>
        <v>7</v>
      </c>
      <c r="R251" s="23" t="n">
        <f aca="false">VLOOKUP($B251,'[1]solo attivi'!$B$2:$AR$306,20,FALSE())</f>
        <v>3</v>
      </c>
      <c r="S251" s="23" t="n">
        <f aca="false">VLOOKUP($B251,'[1]solo attivi'!$B$2:$AR$306,21,FALSE())</f>
        <v>5</v>
      </c>
      <c r="T251" s="23" t="n">
        <f aca="false">VLOOKUP($B251,'[1]solo attivi'!$B$2:$AR$306,22,FALSE())</f>
        <v>8</v>
      </c>
      <c r="U251" s="23" t="n">
        <f aca="false">VLOOKUP($B251,'[1]solo attivi'!$B$2:$AR$306,23,FALSE())</f>
        <v>0</v>
      </c>
      <c r="V251" s="23" t="n">
        <f aca="false">VLOOKUP($B251,'[1]solo attivi'!$B$2:$AR$306,24,FALSE())</f>
        <v>0</v>
      </c>
      <c r="W251" s="23" t="n">
        <f aca="false">VLOOKUP($B251,'[1]solo attivi'!$B$2:$AR$306,25,FALSE())</f>
        <v>0</v>
      </c>
      <c r="X251" s="23" t="n">
        <f aca="false">VLOOKUP($B251,'[1]solo attivi'!$B$2:$AR$306,26,FALSE())</f>
        <v>0</v>
      </c>
      <c r="Y251" s="23" t="n">
        <f aca="false">VLOOKUP($B251,'[1]solo attivi'!$B$2:$AR$306,27,FALSE())</f>
        <v>0</v>
      </c>
      <c r="Z251" s="23" t="n">
        <f aca="false">VLOOKUP($B251,'[1]solo attivi'!$B$2:$AR$306,28,FALSE())</f>
        <v>0</v>
      </c>
      <c r="AA251" s="23" t="n">
        <f aca="false">VLOOKUP($B251,'[1]solo attivi'!$B$2:$AR$306,29,FALSE())</f>
        <v>0</v>
      </c>
      <c r="AB251" s="23" t="n">
        <f aca="false">VLOOKUP($B251,'[1]solo attivi'!$B$2:$AR$306,30,FALSE())</f>
        <v>0</v>
      </c>
      <c r="AC251" s="23" t="n">
        <f aca="false">VLOOKUP($B251,'[1]solo attivi'!$B$2:$AR$306,31,FALSE())</f>
        <v>0</v>
      </c>
      <c r="AD251" s="23" t="n">
        <f aca="false">VLOOKUP($B251,'[1]solo attivi'!$B$2:$AR$306,32,FALSE())</f>
        <v>0</v>
      </c>
      <c r="AE251" s="23" t="n">
        <f aca="false">VLOOKUP($B251,'[1]solo attivi'!$B$2:$AR$306,33,FALSE())</f>
        <v>0</v>
      </c>
      <c r="AF251" s="23" t="n">
        <f aca="false">VLOOKUP($B251,'[1]solo attivi'!$B$2:$AR$306,34,FALSE())</f>
        <v>0</v>
      </c>
      <c r="AG251" s="23" t="n">
        <f aca="false">VLOOKUP($B251,'[1]solo attivi'!$B$2:$AR$306,35,FALSE())</f>
        <v>6</v>
      </c>
      <c r="AH251" s="23" t="n">
        <f aca="false">VLOOKUP($B251,'[1]solo attivi'!$B$2:$AR$306,36,FALSE())</f>
        <v>19</v>
      </c>
      <c r="AI251" s="23" t="n">
        <f aca="false">VLOOKUP($B251,'[1]solo attivi'!$B$2:$AR$306,37,FALSE())</f>
        <v>25</v>
      </c>
      <c r="AJ251" s="23" t="n">
        <f aca="false">VLOOKUP($B251,'[1]solo attivi'!$B$2:$AR$306,38,FALSE())</f>
        <v>1</v>
      </c>
      <c r="AK251" s="23" t="n">
        <f aca="false">VLOOKUP($B251,'[1]solo attivi'!$B$2:$AR$306,39,FALSE())</f>
        <v>2</v>
      </c>
      <c r="AL251" s="23" t="n">
        <f aca="false">VLOOKUP($B251,'[1]solo attivi'!$B$2:$AR$306,40,FALSE())</f>
        <v>3</v>
      </c>
      <c r="AM251" s="23" t="n">
        <f aca="false">VLOOKUP($B251,'[1]solo attivi'!$B$2:$AR$306,41,FALSE())</f>
        <v>7</v>
      </c>
      <c r="AN251" s="23" t="n">
        <f aca="false">VLOOKUP($B251,'[1]solo attivi'!$B$2:$AR$306,42,FALSE())</f>
        <v>21</v>
      </c>
      <c r="AO251" s="23" t="n">
        <f aca="false">VLOOKUP($B251,'[1]solo attivi'!$B$2:$AR$306,43,FALSE())</f>
        <v>28</v>
      </c>
    </row>
    <row r="252" customFormat="false" ht="38.25" hidden="false" customHeight="true" outlineLevel="0" collapsed="false">
      <c r="A252" s="12" t="s">
        <v>370</v>
      </c>
      <c r="B252" s="10" t="s">
        <v>386</v>
      </c>
      <c r="C252" s="12" t="s">
        <v>387</v>
      </c>
      <c r="D252" s="12" t="s">
        <v>25</v>
      </c>
      <c r="E252" s="9" t="s">
        <v>26</v>
      </c>
      <c r="F252" s="13" t="s">
        <v>388</v>
      </c>
      <c r="G252" s="9" t="s">
        <v>389</v>
      </c>
      <c r="H252" s="9" t="s">
        <v>29</v>
      </c>
      <c r="I252" s="23" t="n">
        <f aca="false">VLOOKUP($B252,'[1]solo attivi'!$B$2:$AR$306,11,FALSE())</f>
        <v>22</v>
      </c>
      <c r="J252" s="23" t="n">
        <f aca="false">VLOOKUP($B252,'[1]solo attivi'!$B$2:$AR$306,12,FALSE())</f>
        <v>28</v>
      </c>
      <c r="K252" s="23" t="n">
        <f aca="false">VLOOKUP($B252,'[1]solo attivi'!$B$2:$AR$306,13,FALSE())</f>
        <v>50</v>
      </c>
      <c r="L252" s="23" t="n">
        <f aca="false">VLOOKUP($B252,'[1]solo attivi'!$B$2:$AR$306,14,FALSE())</f>
        <v>22</v>
      </c>
      <c r="M252" s="23" t="n">
        <f aca="false">VLOOKUP($B252,'[1]solo attivi'!$B$2:$AR$306,15,FALSE())</f>
        <v>24</v>
      </c>
      <c r="N252" s="23" t="n">
        <f aca="false">VLOOKUP($B252,'[1]solo attivi'!$B$2:$AR$306,16,FALSE())</f>
        <v>46</v>
      </c>
      <c r="O252" s="23" t="n">
        <f aca="false">VLOOKUP($B252,'[1]solo attivi'!$B$2:$AR$306,17,FALSE())</f>
        <v>20</v>
      </c>
      <c r="P252" s="23" t="n">
        <f aca="false">VLOOKUP($B252,'[1]solo attivi'!$B$2:$AR$306,18,FALSE())</f>
        <v>36</v>
      </c>
      <c r="Q252" s="23" t="n">
        <f aca="false">VLOOKUP($B252,'[1]solo attivi'!$B$2:$AR$306,19,FALSE())</f>
        <v>56</v>
      </c>
      <c r="R252" s="23" t="n">
        <f aca="false">VLOOKUP($B252,'[1]solo attivi'!$B$2:$AR$306,20,FALSE())</f>
        <v>14</v>
      </c>
      <c r="S252" s="23" t="n">
        <f aca="false">VLOOKUP($B252,'[1]solo attivi'!$B$2:$AR$306,21,FALSE())</f>
        <v>43</v>
      </c>
      <c r="T252" s="23" t="n">
        <f aca="false">VLOOKUP($B252,'[1]solo attivi'!$B$2:$AR$306,22,FALSE())</f>
        <v>57</v>
      </c>
      <c r="U252" s="23" t="n">
        <f aca="false">VLOOKUP($B252,'[1]solo attivi'!$B$2:$AR$306,23,FALSE())</f>
        <v>0</v>
      </c>
      <c r="V252" s="23" t="n">
        <f aca="false">VLOOKUP($B252,'[1]solo attivi'!$B$2:$AR$306,24,FALSE())</f>
        <v>0</v>
      </c>
      <c r="W252" s="23" t="n">
        <f aca="false">VLOOKUP($B252,'[1]solo attivi'!$B$2:$AR$306,25,FALSE())</f>
        <v>0</v>
      </c>
      <c r="X252" s="23" t="n">
        <f aca="false">VLOOKUP($B252,'[1]solo attivi'!$B$2:$AR$306,26,FALSE())</f>
        <v>0</v>
      </c>
      <c r="Y252" s="23" t="n">
        <f aca="false">VLOOKUP($B252,'[1]solo attivi'!$B$2:$AR$306,27,FALSE())</f>
        <v>0</v>
      </c>
      <c r="Z252" s="23" t="n">
        <f aca="false">VLOOKUP($B252,'[1]solo attivi'!$B$2:$AR$306,28,FALSE())</f>
        <v>0</v>
      </c>
      <c r="AA252" s="23" t="n">
        <f aca="false">VLOOKUP($B252,'[1]solo attivi'!$B$2:$AR$306,29,FALSE())</f>
        <v>0</v>
      </c>
      <c r="AB252" s="23" t="n">
        <f aca="false">VLOOKUP($B252,'[1]solo attivi'!$B$2:$AR$306,30,FALSE())</f>
        <v>0</v>
      </c>
      <c r="AC252" s="23" t="n">
        <f aca="false">VLOOKUP($B252,'[1]solo attivi'!$B$2:$AR$306,31,FALSE())</f>
        <v>0</v>
      </c>
      <c r="AD252" s="23" t="n">
        <f aca="false">VLOOKUP($B252,'[1]solo attivi'!$B$2:$AR$306,32,FALSE())</f>
        <v>0</v>
      </c>
      <c r="AE252" s="23" t="n">
        <f aca="false">VLOOKUP($B252,'[1]solo attivi'!$B$2:$AR$306,33,FALSE())</f>
        <v>0</v>
      </c>
      <c r="AF252" s="23" t="n">
        <f aca="false">VLOOKUP($B252,'[1]solo attivi'!$B$2:$AR$306,34,FALSE())</f>
        <v>0</v>
      </c>
      <c r="AG252" s="23" t="n">
        <f aca="false">VLOOKUP($B252,'[1]solo attivi'!$B$2:$AR$306,35,FALSE())</f>
        <v>56</v>
      </c>
      <c r="AH252" s="23" t="n">
        <f aca="false">VLOOKUP($B252,'[1]solo attivi'!$B$2:$AR$306,36,FALSE())</f>
        <v>107</v>
      </c>
      <c r="AI252" s="23" t="n">
        <f aca="false">VLOOKUP($B252,'[1]solo attivi'!$B$2:$AR$306,37,FALSE())</f>
        <v>163</v>
      </c>
      <c r="AJ252" s="23" t="n">
        <f aca="false">VLOOKUP($B252,'[1]solo attivi'!$B$2:$AR$306,38,FALSE())</f>
        <v>0</v>
      </c>
      <c r="AK252" s="23" t="n">
        <f aca="false">VLOOKUP($B252,'[1]solo attivi'!$B$2:$AR$306,39,FALSE())</f>
        <v>0</v>
      </c>
      <c r="AL252" s="23" t="n">
        <f aca="false">VLOOKUP($B252,'[1]solo attivi'!$B$2:$AR$306,40,FALSE())</f>
        <v>0</v>
      </c>
      <c r="AM252" s="23" t="n">
        <f aca="false">VLOOKUP($B252,'[1]solo attivi'!$B$2:$AR$306,41,FALSE())</f>
        <v>56</v>
      </c>
      <c r="AN252" s="23" t="n">
        <f aca="false">VLOOKUP($B252,'[1]solo attivi'!$B$2:$AR$306,42,FALSE())</f>
        <v>107</v>
      </c>
      <c r="AO252" s="23" t="n">
        <f aca="false">VLOOKUP($B252,'[1]solo attivi'!$B$2:$AR$306,43,FALSE())</f>
        <v>163</v>
      </c>
    </row>
    <row r="253" customFormat="false" ht="25.5" hidden="false" customHeight="true" outlineLevel="0" collapsed="false">
      <c r="A253" s="12" t="s">
        <v>370</v>
      </c>
      <c r="B253" s="10" t="n">
        <v>7467</v>
      </c>
      <c r="C253" s="12" t="s">
        <v>390</v>
      </c>
      <c r="D253" s="12" t="s">
        <v>25</v>
      </c>
      <c r="E253" s="9" t="s">
        <v>26</v>
      </c>
      <c r="F253" s="13" t="s">
        <v>388</v>
      </c>
      <c r="G253" s="9" t="s">
        <v>373</v>
      </c>
      <c r="H253" s="9" t="s">
        <v>29</v>
      </c>
      <c r="I253" s="23" t="n">
        <f aca="false">VLOOKUP($B253,'[1]solo attivi'!$B$2:$AR$306,11,FALSE())</f>
        <v>29</v>
      </c>
      <c r="J253" s="23" t="n">
        <f aca="false">VLOOKUP($B253,'[1]solo attivi'!$B$2:$AR$306,12,FALSE())</f>
        <v>56</v>
      </c>
      <c r="K253" s="23" t="n">
        <f aca="false">VLOOKUP($B253,'[1]solo attivi'!$B$2:$AR$306,13,FALSE())</f>
        <v>85</v>
      </c>
      <c r="L253" s="23" t="n">
        <f aca="false">VLOOKUP($B253,'[1]solo attivi'!$B$2:$AR$306,14,FALSE())</f>
        <v>27</v>
      </c>
      <c r="M253" s="23" t="n">
        <f aca="false">VLOOKUP($B253,'[1]solo attivi'!$B$2:$AR$306,15,FALSE())</f>
        <v>51</v>
      </c>
      <c r="N253" s="23" t="n">
        <f aca="false">VLOOKUP($B253,'[1]solo attivi'!$B$2:$AR$306,16,FALSE())</f>
        <v>78</v>
      </c>
      <c r="O253" s="23" t="n">
        <f aca="false">VLOOKUP($B253,'[1]solo attivi'!$B$2:$AR$306,17,FALSE())</f>
        <v>16</v>
      </c>
      <c r="P253" s="23" t="n">
        <f aca="false">VLOOKUP($B253,'[1]solo attivi'!$B$2:$AR$306,18,FALSE())</f>
        <v>49</v>
      </c>
      <c r="Q253" s="23" t="n">
        <f aca="false">VLOOKUP($B253,'[1]solo attivi'!$B$2:$AR$306,19,FALSE())</f>
        <v>65</v>
      </c>
      <c r="R253" s="23" t="n">
        <f aca="false">VLOOKUP($B253,'[1]solo attivi'!$B$2:$AR$306,20,FALSE())</f>
        <v>13</v>
      </c>
      <c r="S253" s="23" t="n">
        <f aca="false">VLOOKUP($B253,'[1]solo attivi'!$B$2:$AR$306,21,FALSE())</f>
        <v>56</v>
      </c>
      <c r="T253" s="23" t="n">
        <f aca="false">VLOOKUP($B253,'[1]solo attivi'!$B$2:$AR$306,22,FALSE())</f>
        <v>69</v>
      </c>
      <c r="U253" s="23" t="n">
        <f aca="false">VLOOKUP($B253,'[1]solo attivi'!$B$2:$AR$306,23,FALSE())</f>
        <v>0</v>
      </c>
      <c r="V253" s="23" t="n">
        <f aca="false">VLOOKUP($B253,'[1]solo attivi'!$B$2:$AR$306,24,FALSE())</f>
        <v>0</v>
      </c>
      <c r="W253" s="23" t="n">
        <f aca="false">VLOOKUP($B253,'[1]solo attivi'!$B$2:$AR$306,25,FALSE())</f>
        <v>0</v>
      </c>
      <c r="X253" s="23" t="n">
        <f aca="false">VLOOKUP($B253,'[1]solo attivi'!$B$2:$AR$306,26,FALSE())</f>
        <v>0</v>
      </c>
      <c r="Y253" s="23" t="n">
        <f aca="false">VLOOKUP($B253,'[1]solo attivi'!$B$2:$AR$306,27,FALSE())</f>
        <v>0</v>
      </c>
      <c r="Z253" s="23" t="n">
        <f aca="false">VLOOKUP($B253,'[1]solo attivi'!$B$2:$AR$306,28,FALSE())</f>
        <v>0</v>
      </c>
      <c r="AA253" s="23" t="n">
        <f aca="false">VLOOKUP($B253,'[1]solo attivi'!$B$2:$AR$306,29,FALSE())</f>
        <v>0</v>
      </c>
      <c r="AB253" s="23" t="n">
        <f aca="false">VLOOKUP($B253,'[1]solo attivi'!$B$2:$AR$306,30,FALSE())</f>
        <v>0</v>
      </c>
      <c r="AC253" s="23" t="n">
        <f aca="false">VLOOKUP($B253,'[1]solo attivi'!$B$2:$AR$306,31,FALSE())</f>
        <v>0</v>
      </c>
      <c r="AD253" s="23" t="n">
        <f aca="false">VLOOKUP($B253,'[1]solo attivi'!$B$2:$AR$306,32,FALSE())</f>
        <v>0</v>
      </c>
      <c r="AE253" s="23" t="n">
        <f aca="false">VLOOKUP($B253,'[1]solo attivi'!$B$2:$AR$306,33,FALSE())</f>
        <v>0</v>
      </c>
      <c r="AF253" s="23" t="n">
        <f aca="false">VLOOKUP($B253,'[1]solo attivi'!$B$2:$AR$306,34,FALSE())</f>
        <v>0</v>
      </c>
      <c r="AG253" s="23" t="n">
        <f aca="false">VLOOKUP($B253,'[1]solo attivi'!$B$2:$AR$306,35,FALSE())</f>
        <v>58</v>
      </c>
      <c r="AH253" s="23" t="n">
        <f aca="false">VLOOKUP($B253,'[1]solo attivi'!$B$2:$AR$306,36,FALSE())</f>
        <v>161</v>
      </c>
      <c r="AI253" s="23" t="n">
        <f aca="false">VLOOKUP($B253,'[1]solo attivi'!$B$2:$AR$306,37,FALSE())</f>
        <v>219</v>
      </c>
      <c r="AJ253" s="23" t="n">
        <f aca="false">VLOOKUP($B253,'[1]solo attivi'!$B$2:$AR$306,38,FALSE())</f>
        <v>19</v>
      </c>
      <c r="AK253" s="23" t="n">
        <f aca="false">VLOOKUP($B253,'[1]solo attivi'!$B$2:$AR$306,39,FALSE())</f>
        <v>24</v>
      </c>
      <c r="AL253" s="23" t="n">
        <f aca="false">VLOOKUP($B253,'[1]solo attivi'!$B$2:$AR$306,40,FALSE())</f>
        <v>43</v>
      </c>
      <c r="AM253" s="23" t="n">
        <f aca="false">VLOOKUP($B253,'[1]solo attivi'!$B$2:$AR$306,41,FALSE())</f>
        <v>77</v>
      </c>
      <c r="AN253" s="23" t="n">
        <f aca="false">VLOOKUP($B253,'[1]solo attivi'!$B$2:$AR$306,42,FALSE())</f>
        <v>185</v>
      </c>
      <c r="AO253" s="23" t="n">
        <f aca="false">VLOOKUP($B253,'[1]solo attivi'!$B$2:$AR$306,43,FALSE())</f>
        <v>262</v>
      </c>
    </row>
    <row r="254" customFormat="false" ht="51" hidden="false" customHeight="true" outlineLevel="0" collapsed="false">
      <c r="A254" s="12" t="s">
        <v>370</v>
      </c>
      <c r="B254" s="10" t="s">
        <v>391</v>
      </c>
      <c r="C254" s="12" t="s">
        <v>392</v>
      </c>
      <c r="D254" s="12" t="s">
        <v>25</v>
      </c>
      <c r="E254" s="9" t="s">
        <v>26</v>
      </c>
      <c r="F254" s="13" t="s">
        <v>388</v>
      </c>
      <c r="G254" s="9" t="s">
        <v>393</v>
      </c>
      <c r="H254" s="9" t="s">
        <v>29</v>
      </c>
      <c r="I254" s="23" t="n">
        <f aca="false">VLOOKUP($B254,'[1]solo attivi'!$B$2:$AR$306,11,FALSE())</f>
        <v>26</v>
      </c>
      <c r="J254" s="23" t="n">
        <f aca="false">VLOOKUP($B254,'[1]solo attivi'!$B$2:$AR$306,12,FALSE())</f>
        <v>50</v>
      </c>
      <c r="K254" s="23" t="n">
        <f aca="false">VLOOKUP($B254,'[1]solo attivi'!$B$2:$AR$306,13,FALSE())</f>
        <v>76</v>
      </c>
      <c r="L254" s="23" t="n">
        <f aca="false">VLOOKUP($B254,'[1]solo attivi'!$B$2:$AR$306,14,FALSE())</f>
        <v>24</v>
      </c>
      <c r="M254" s="23" t="n">
        <f aca="false">VLOOKUP($B254,'[1]solo attivi'!$B$2:$AR$306,15,FALSE())</f>
        <v>45</v>
      </c>
      <c r="N254" s="23" t="n">
        <f aca="false">VLOOKUP($B254,'[1]solo attivi'!$B$2:$AR$306,16,FALSE())</f>
        <v>69</v>
      </c>
      <c r="O254" s="23" t="n">
        <f aca="false">VLOOKUP($B254,'[1]solo attivi'!$B$2:$AR$306,17,FALSE())</f>
        <v>19</v>
      </c>
      <c r="P254" s="23" t="n">
        <f aca="false">VLOOKUP($B254,'[1]solo attivi'!$B$2:$AR$306,18,FALSE())</f>
        <v>37</v>
      </c>
      <c r="Q254" s="23" t="n">
        <f aca="false">VLOOKUP($B254,'[1]solo attivi'!$B$2:$AR$306,19,FALSE())</f>
        <v>56</v>
      </c>
      <c r="R254" s="23" t="n">
        <f aca="false">VLOOKUP($B254,'[1]solo attivi'!$B$2:$AR$306,20,FALSE())</f>
        <v>0</v>
      </c>
      <c r="S254" s="23" t="n">
        <f aca="false">VLOOKUP($B254,'[1]solo attivi'!$B$2:$AR$306,21,FALSE())</f>
        <v>0</v>
      </c>
      <c r="T254" s="23" t="n">
        <f aca="false">VLOOKUP($B254,'[1]solo attivi'!$B$2:$AR$306,22,FALSE())</f>
        <v>0</v>
      </c>
      <c r="U254" s="23" t="n">
        <f aca="false">VLOOKUP($B254,'[1]solo attivi'!$B$2:$AR$306,23,FALSE())</f>
        <v>0</v>
      </c>
      <c r="V254" s="23" t="n">
        <f aca="false">VLOOKUP($B254,'[1]solo attivi'!$B$2:$AR$306,24,FALSE())</f>
        <v>0</v>
      </c>
      <c r="W254" s="23" t="n">
        <f aca="false">VLOOKUP($B254,'[1]solo attivi'!$B$2:$AR$306,25,FALSE())</f>
        <v>0</v>
      </c>
      <c r="X254" s="23" t="n">
        <f aca="false">VLOOKUP($B254,'[1]solo attivi'!$B$2:$AR$306,26,FALSE())</f>
        <v>0</v>
      </c>
      <c r="Y254" s="23" t="n">
        <f aca="false">VLOOKUP($B254,'[1]solo attivi'!$B$2:$AR$306,27,FALSE())</f>
        <v>0</v>
      </c>
      <c r="Z254" s="23" t="n">
        <f aca="false">VLOOKUP($B254,'[1]solo attivi'!$B$2:$AR$306,28,FALSE())</f>
        <v>0</v>
      </c>
      <c r="AA254" s="23" t="n">
        <f aca="false">VLOOKUP($B254,'[1]solo attivi'!$B$2:$AR$306,29,FALSE())</f>
        <v>0</v>
      </c>
      <c r="AB254" s="23" t="n">
        <f aca="false">VLOOKUP($B254,'[1]solo attivi'!$B$2:$AR$306,30,FALSE())</f>
        <v>0</v>
      </c>
      <c r="AC254" s="23" t="n">
        <f aca="false">VLOOKUP($B254,'[1]solo attivi'!$B$2:$AR$306,31,FALSE())</f>
        <v>0</v>
      </c>
      <c r="AD254" s="23" t="n">
        <f aca="false">VLOOKUP($B254,'[1]solo attivi'!$B$2:$AR$306,32,FALSE())</f>
        <v>0</v>
      </c>
      <c r="AE254" s="23" t="n">
        <f aca="false">VLOOKUP($B254,'[1]solo attivi'!$B$2:$AR$306,33,FALSE())</f>
        <v>0</v>
      </c>
      <c r="AF254" s="23" t="n">
        <f aca="false">VLOOKUP($B254,'[1]solo attivi'!$B$2:$AR$306,34,FALSE())</f>
        <v>0</v>
      </c>
      <c r="AG254" s="23" t="n">
        <f aca="false">VLOOKUP($B254,'[1]solo attivi'!$B$2:$AR$306,35,FALSE())</f>
        <v>45</v>
      </c>
      <c r="AH254" s="23" t="n">
        <f aca="false">VLOOKUP($B254,'[1]solo attivi'!$B$2:$AR$306,36,FALSE())</f>
        <v>87</v>
      </c>
      <c r="AI254" s="23" t="n">
        <f aca="false">VLOOKUP($B254,'[1]solo attivi'!$B$2:$AR$306,37,FALSE())</f>
        <v>132</v>
      </c>
      <c r="AJ254" s="23" t="n">
        <f aca="false">VLOOKUP($B254,'[1]solo attivi'!$B$2:$AR$306,38,FALSE())</f>
        <v>0</v>
      </c>
      <c r="AK254" s="23" t="n">
        <f aca="false">VLOOKUP($B254,'[1]solo attivi'!$B$2:$AR$306,39,FALSE())</f>
        <v>0</v>
      </c>
      <c r="AL254" s="23" t="n">
        <f aca="false">VLOOKUP($B254,'[1]solo attivi'!$B$2:$AR$306,40,FALSE())</f>
        <v>0</v>
      </c>
      <c r="AM254" s="23" t="n">
        <f aca="false">VLOOKUP($B254,'[1]solo attivi'!$B$2:$AR$306,41,FALSE())</f>
        <v>45</v>
      </c>
      <c r="AN254" s="23" t="n">
        <f aca="false">VLOOKUP($B254,'[1]solo attivi'!$B$2:$AR$306,42,FALSE())</f>
        <v>87</v>
      </c>
      <c r="AO254" s="23" t="n">
        <f aca="false">VLOOKUP($B254,'[1]solo attivi'!$B$2:$AR$306,43,FALSE())</f>
        <v>132</v>
      </c>
    </row>
    <row r="255" customFormat="false" ht="38.25" hidden="false" customHeight="true" outlineLevel="0" collapsed="false">
      <c r="A255" s="12" t="s">
        <v>370</v>
      </c>
      <c r="B255" s="10" t="s">
        <v>394</v>
      </c>
      <c r="C255" s="12" t="s">
        <v>395</v>
      </c>
      <c r="D255" s="12" t="s">
        <v>25</v>
      </c>
      <c r="E255" s="9" t="s">
        <v>26</v>
      </c>
      <c r="F255" s="13" t="s">
        <v>388</v>
      </c>
      <c r="G255" s="9" t="s">
        <v>381</v>
      </c>
      <c r="H255" s="9" t="s">
        <v>29</v>
      </c>
      <c r="I255" s="23" t="n">
        <f aca="false">VLOOKUP($B255,'[1]solo attivi'!$B$2:$AR$306,11,FALSE())</f>
        <v>17</v>
      </c>
      <c r="J255" s="23" t="n">
        <f aca="false">VLOOKUP($B255,'[1]solo attivi'!$B$2:$AR$306,12,FALSE())</f>
        <v>61</v>
      </c>
      <c r="K255" s="23" t="n">
        <f aca="false">VLOOKUP($B255,'[1]solo attivi'!$B$2:$AR$306,13,FALSE())</f>
        <v>78</v>
      </c>
      <c r="L255" s="23" t="n">
        <f aca="false">VLOOKUP($B255,'[1]solo attivi'!$B$2:$AR$306,14,FALSE())</f>
        <v>16</v>
      </c>
      <c r="M255" s="23" t="n">
        <f aca="false">VLOOKUP($B255,'[1]solo attivi'!$B$2:$AR$306,15,FALSE())</f>
        <v>55</v>
      </c>
      <c r="N255" s="23" t="n">
        <f aca="false">VLOOKUP($B255,'[1]solo attivi'!$B$2:$AR$306,16,FALSE())</f>
        <v>71</v>
      </c>
      <c r="O255" s="23" t="n">
        <f aca="false">VLOOKUP($B255,'[1]solo attivi'!$B$2:$AR$306,17,FALSE())</f>
        <v>12</v>
      </c>
      <c r="P255" s="23" t="n">
        <f aca="false">VLOOKUP($B255,'[1]solo attivi'!$B$2:$AR$306,18,FALSE())</f>
        <v>35</v>
      </c>
      <c r="Q255" s="23" t="n">
        <f aca="false">VLOOKUP($B255,'[1]solo attivi'!$B$2:$AR$306,19,FALSE())</f>
        <v>47</v>
      </c>
      <c r="R255" s="23" t="n">
        <f aca="false">VLOOKUP($B255,'[1]solo attivi'!$B$2:$AR$306,20,FALSE())</f>
        <v>17</v>
      </c>
      <c r="S255" s="23" t="n">
        <f aca="false">VLOOKUP($B255,'[1]solo attivi'!$B$2:$AR$306,21,FALSE())</f>
        <v>31</v>
      </c>
      <c r="T255" s="23" t="n">
        <f aca="false">VLOOKUP($B255,'[1]solo attivi'!$B$2:$AR$306,22,FALSE())</f>
        <v>48</v>
      </c>
      <c r="U255" s="23" t="n">
        <f aca="false">VLOOKUP($B255,'[1]solo attivi'!$B$2:$AR$306,23,FALSE())</f>
        <v>0</v>
      </c>
      <c r="V255" s="23" t="n">
        <f aca="false">VLOOKUP($B255,'[1]solo attivi'!$B$2:$AR$306,24,FALSE())</f>
        <v>0</v>
      </c>
      <c r="W255" s="23" t="n">
        <f aca="false">VLOOKUP($B255,'[1]solo attivi'!$B$2:$AR$306,25,FALSE())</f>
        <v>0</v>
      </c>
      <c r="X255" s="23" t="n">
        <f aca="false">VLOOKUP($B255,'[1]solo attivi'!$B$2:$AR$306,26,FALSE())</f>
        <v>0</v>
      </c>
      <c r="Y255" s="23" t="n">
        <f aca="false">VLOOKUP($B255,'[1]solo attivi'!$B$2:$AR$306,27,FALSE())</f>
        <v>0</v>
      </c>
      <c r="Z255" s="23" t="n">
        <f aca="false">VLOOKUP($B255,'[1]solo attivi'!$B$2:$AR$306,28,FALSE())</f>
        <v>0</v>
      </c>
      <c r="AA255" s="23" t="n">
        <f aca="false">VLOOKUP($B255,'[1]solo attivi'!$B$2:$AR$306,29,FALSE())</f>
        <v>0</v>
      </c>
      <c r="AB255" s="23" t="n">
        <f aca="false">VLOOKUP($B255,'[1]solo attivi'!$B$2:$AR$306,30,FALSE())</f>
        <v>0</v>
      </c>
      <c r="AC255" s="23" t="n">
        <f aca="false">VLOOKUP($B255,'[1]solo attivi'!$B$2:$AR$306,31,FALSE())</f>
        <v>0</v>
      </c>
      <c r="AD255" s="23" t="n">
        <f aca="false">VLOOKUP($B255,'[1]solo attivi'!$B$2:$AR$306,32,FALSE())</f>
        <v>0</v>
      </c>
      <c r="AE255" s="23" t="n">
        <f aca="false">VLOOKUP($B255,'[1]solo attivi'!$B$2:$AR$306,33,FALSE())</f>
        <v>0</v>
      </c>
      <c r="AF255" s="23" t="n">
        <f aca="false">VLOOKUP($B255,'[1]solo attivi'!$B$2:$AR$306,34,FALSE())</f>
        <v>0</v>
      </c>
      <c r="AG255" s="23" t="n">
        <f aca="false">VLOOKUP($B255,'[1]solo attivi'!$B$2:$AR$306,35,FALSE())</f>
        <v>46</v>
      </c>
      <c r="AH255" s="23" t="n">
        <f aca="false">VLOOKUP($B255,'[1]solo attivi'!$B$2:$AR$306,36,FALSE())</f>
        <v>127</v>
      </c>
      <c r="AI255" s="23" t="n">
        <f aca="false">VLOOKUP($B255,'[1]solo attivi'!$B$2:$AR$306,37,FALSE())</f>
        <v>173</v>
      </c>
      <c r="AJ255" s="23" t="n">
        <f aca="false">VLOOKUP($B255,'[1]solo attivi'!$B$2:$AR$306,38,FALSE())</f>
        <v>1</v>
      </c>
      <c r="AK255" s="23" t="n">
        <f aca="false">VLOOKUP($B255,'[1]solo attivi'!$B$2:$AR$306,39,FALSE())</f>
        <v>8</v>
      </c>
      <c r="AL255" s="23" t="n">
        <f aca="false">VLOOKUP($B255,'[1]solo attivi'!$B$2:$AR$306,40,FALSE())</f>
        <v>9</v>
      </c>
      <c r="AM255" s="23" t="n">
        <f aca="false">VLOOKUP($B255,'[1]solo attivi'!$B$2:$AR$306,41,FALSE())</f>
        <v>47</v>
      </c>
      <c r="AN255" s="23" t="n">
        <f aca="false">VLOOKUP($B255,'[1]solo attivi'!$B$2:$AR$306,42,FALSE())</f>
        <v>135</v>
      </c>
      <c r="AO255" s="23" t="n">
        <f aca="false">VLOOKUP($B255,'[1]solo attivi'!$B$2:$AR$306,43,FALSE())</f>
        <v>182</v>
      </c>
    </row>
    <row r="256" customFormat="false" ht="51" hidden="false" customHeight="true" outlineLevel="0" collapsed="false">
      <c r="A256" s="12" t="s">
        <v>370</v>
      </c>
      <c r="B256" s="10" t="s">
        <v>396</v>
      </c>
      <c r="C256" s="12" t="s">
        <v>397</v>
      </c>
      <c r="D256" s="12" t="s">
        <v>25</v>
      </c>
      <c r="E256" s="9" t="s">
        <v>26</v>
      </c>
      <c r="F256" s="13" t="s">
        <v>388</v>
      </c>
      <c r="G256" s="9" t="s">
        <v>384</v>
      </c>
      <c r="H256" s="9" t="s">
        <v>29</v>
      </c>
      <c r="I256" s="23" t="n">
        <f aca="false">VLOOKUP($B256,'[1]solo attivi'!$B$2:$AR$306,11,FALSE())</f>
        <v>32</v>
      </c>
      <c r="J256" s="23" t="n">
        <f aca="false">VLOOKUP($B256,'[1]solo attivi'!$B$2:$AR$306,12,FALSE())</f>
        <v>41</v>
      </c>
      <c r="K256" s="23" t="n">
        <f aca="false">VLOOKUP($B256,'[1]solo attivi'!$B$2:$AR$306,13,FALSE())</f>
        <v>73</v>
      </c>
      <c r="L256" s="23" t="n">
        <f aca="false">VLOOKUP($B256,'[1]solo attivi'!$B$2:$AR$306,14,FALSE())</f>
        <v>30</v>
      </c>
      <c r="M256" s="23" t="n">
        <f aca="false">VLOOKUP($B256,'[1]solo attivi'!$B$2:$AR$306,15,FALSE())</f>
        <v>40</v>
      </c>
      <c r="N256" s="23" t="n">
        <f aca="false">VLOOKUP($B256,'[1]solo attivi'!$B$2:$AR$306,16,FALSE())</f>
        <v>70</v>
      </c>
      <c r="O256" s="23" t="n">
        <f aca="false">VLOOKUP($B256,'[1]solo attivi'!$B$2:$AR$306,17,FALSE())</f>
        <v>26</v>
      </c>
      <c r="P256" s="23" t="n">
        <f aca="false">VLOOKUP($B256,'[1]solo attivi'!$B$2:$AR$306,18,FALSE())</f>
        <v>37</v>
      </c>
      <c r="Q256" s="23" t="n">
        <f aca="false">VLOOKUP($B256,'[1]solo attivi'!$B$2:$AR$306,19,FALSE())</f>
        <v>63</v>
      </c>
      <c r="R256" s="23" t="n">
        <f aca="false">VLOOKUP($B256,'[1]solo attivi'!$B$2:$AR$306,20,FALSE())</f>
        <v>18</v>
      </c>
      <c r="S256" s="23" t="n">
        <f aca="false">VLOOKUP($B256,'[1]solo attivi'!$B$2:$AR$306,21,FALSE())</f>
        <v>51</v>
      </c>
      <c r="T256" s="23" t="n">
        <f aca="false">VLOOKUP($B256,'[1]solo attivi'!$B$2:$AR$306,22,FALSE())</f>
        <v>69</v>
      </c>
      <c r="U256" s="23" t="n">
        <f aca="false">VLOOKUP($B256,'[1]solo attivi'!$B$2:$AR$306,23,FALSE())</f>
        <v>0</v>
      </c>
      <c r="V256" s="23" t="n">
        <f aca="false">VLOOKUP($B256,'[1]solo attivi'!$B$2:$AR$306,24,FALSE())</f>
        <v>0</v>
      </c>
      <c r="W256" s="23" t="n">
        <f aca="false">VLOOKUP($B256,'[1]solo attivi'!$B$2:$AR$306,25,FALSE())</f>
        <v>0</v>
      </c>
      <c r="X256" s="23" t="n">
        <f aca="false">VLOOKUP($B256,'[1]solo attivi'!$B$2:$AR$306,26,FALSE())</f>
        <v>0</v>
      </c>
      <c r="Y256" s="23" t="n">
        <f aca="false">VLOOKUP($B256,'[1]solo attivi'!$B$2:$AR$306,27,FALSE())</f>
        <v>0</v>
      </c>
      <c r="Z256" s="23" t="n">
        <f aca="false">VLOOKUP($B256,'[1]solo attivi'!$B$2:$AR$306,28,FALSE())</f>
        <v>0</v>
      </c>
      <c r="AA256" s="23" t="n">
        <f aca="false">VLOOKUP($B256,'[1]solo attivi'!$B$2:$AR$306,29,FALSE())</f>
        <v>0</v>
      </c>
      <c r="AB256" s="23" t="n">
        <f aca="false">VLOOKUP($B256,'[1]solo attivi'!$B$2:$AR$306,30,FALSE())</f>
        <v>0</v>
      </c>
      <c r="AC256" s="23" t="n">
        <f aca="false">VLOOKUP($B256,'[1]solo attivi'!$B$2:$AR$306,31,FALSE())</f>
        <v>0</v>
      </c>
      <c r="AD256" s="23" t="n">
        <f aca="false">VLOOKUP($B256,'[1]solo attivi'!$B$2:$AR$306,32,FALSE())</f>
        <v>0</v>
      </c>
      <c r="AE256" s="23" t="n">
        <f aca="false">VLOOKUP($B256,'[1]solo attivi'!$B$2:$AR$306,33,FALSE())</f>
        <v>0</v>
      </c>
      <c r="AF256" s="23" t="n">
        <f aca="false">VLOOKUP($B256,'[1]solo attivi'!$B$2:$AR$306,34,FALSE())</f>
        <v>0</v>
      </c>
      <c r="AG256" s="23" t="n">
        <f aca="false">VLOOKUP($B256,'[1]solo attivi'!$B$2:$AR$306,35,FALSE())</f>
        <v>76</v>
      </c>
      <c r="AH256" s="23" t="n">
        <f aca="false">VLOOKUP($B256,'[1]solo attivi'!$B$2:$AR$306,36,FALSE())</f>
        <v>129</v>
      </c>
      <c r="AI256" s="23" t="n">
        <f aca="false">VLOOKUP($B256,'[1]solo attivi'!$B$2:$AR$306,37,FALSE())</f>
        <v>205</v>
      </c>
      <c r="AJ256" s="23" t="n">
        <f aca="false">VLOOKUP($B256,'[1]solo attivi'!$B$2:$AR$306,38,FALSE())</f>
        <v>22</v>
      </c>
      <c r="AK256" s="23" t="n">
        <f aca="false">VLOOKUP($B256,'[1]solo attivi'!$B$2:$AR$306,39,FALSE())</f>
        <v>42</v>
      </c>
      <c r="AL256" s="23" t="n">
        <f aca="false">VLOOKUP($B256,'[1]solo attivi'!$B$2:$AR$306,40,FALSE())</f>
        <v>64</v>
      </c>
      <c r="AM256" s="23" t="n">
        <f aca="false">VLOOKUP($B256,'[1]solo attivi'!$B$2:$AR$306,41,FALSE())</f>
        <v>98</v>
      </c>
      <c r="AN256" s="23" t="n">
        <f aca="false">VLOOKUP($B256,'[1]solo attivi'!$B$2:$AR$306,42,FALSE())</f>
        <v>171</v>
      </c>
      <c r="AO256" s="23" t="n">
        <f aca="false">VLOOKUP($B256,'[1]solo attivi'!$B$2:$AR$306,43,FALSE())</f>
        <v>269</v>
      </c>
    </row>
    <row r="257" customFormat="false" ht="38.25" hidden="false" customHeight="true" outlineLevel="0" collapsed="false">
      <c r="A257" s="12" t="s">
        <v>370</v>
      </c>
      <c r="B257" s="10" t="s">
        <v>398</v>
      </c>
      <c r="C257" s="12" t="s">
        <v>399</v>
      </c>
      <c r="D257" s="12" t="s">
        <v>25</v>
      </c>
      <c r="E257" s="9" t="s">
        <v>26</v>
      </c>
      <c r="F257" s="13" t="s">
        <v>388</v>
      </c>
      <c r="G257" s="9" t="s">
        <v>400</v>
      </c>
      <c r="H257" s="9" t="s">
        <v>29</v>
      </c>
      <c r="I257" s="23" t="n">
        <f aca="false">VLOOKUP($B257,'[1]solo attivi'!$B$2:$AR$306,11,FALSE())</f>
        <v>16</v>
      </c>
      <c r="J257" s="23" t="n">
        <f aca="false">VLOOKUP($B257,'[1]solo attivi'!$B$2:$AR$306,12,FALSE())</f>
        <v>14</v>
      </c>
      <c r="K257" s="23" t="n">
        <f aca="false">VLOOKUP($B257,'[1]solo attivi'!$B$2:$AR$306,13,FALSE())</f>
        <v>30</v>
      </c>
      <c r="L257" s="23" t="n">
        <f aca="false">VLOOKUP($B257,'[1]solo attivi'!$B$2:$AR$306,14,FALSE())</f>
        <v>16</v>
      </c>
      <c r="M257" s="23" t="n">
        <f aca="false">VLOOKUP($B257,'[1]solo attivi'!$B$2:$AR$306,15,FALSE())</f>
        <v>14</v>
      </c>
      <c r="N257" s="23" t="n">
        <f aca="false">VLOOKUP($B257,'[1]solo attivi'!$B$2:$AR$306,16,FALSE())</f>
        <v>30</v>
      </c>
      <c r="O257" s="23" t="n">
        <f aca="false">VLOOKUP($B257,'[1]solo attivi'!$B$2:$AR$306,17,FALSE())</f>
        <v>0</v>
      </c>
      <c r="P257" s="23" t="n">
        <f aca="false">VLOOKUP($B257,'[1]solo attivi'!$B$2:$AR$306,18,FALSE())</f>
        <v>0</v>
      </c>
      <c r="Q257" s="23" t="n">
        <f aca="false">VLOOKUP($B257,'[1]solo attivi'!$B$2:$AR$306,19,FALSE())</f>
        <v>0</v>
      </c>
      <c r="R257" s="23" t="n">
        <f aca="false">VLOOKUP($B257,'[1]solo attivi'!$B$2:$AR$306,20,FALSE())</f>
        <v>0</v>
      </c>
      <c r="S257" s="23" t="n">
        <f aca="false">VLOOKUP($B257,'[1]solo attivi'!$B$2:$AR$306,21,FALSE())</f>
        <v>0</v>
      </c>
      <c r="T257" s="23" t="n">
        <f aca="false">VLOOKUP($B257,'[1]solo attivi'!$B$2:$AR$306,22,FALSE())</f>
        <v>0</v>
      </c>
      <c r="U257" s="23" t="n">
        <f aca="false">VLOOKUP($B257,'[1]solo attivi'!$B$2:$AR$306,23,FALSE())</f>
        <v>0</v>
      </c>
      <c r="V257" s="23" t="n">
        <f aca="false">VLOOKUP($B257,'[1]solo attivi'!$B$2:$AR$306,24,FALSE())</f>
        <v>0</v>
      </c>
      <c r="W257" s="23" t="n">
        <f aca="false">VLOOKUP($B257,'[1]solo attivi'!$B$2:$AR$306,25,FALSE())</f>
        <v>0</v>
      </c>
      <c r="X257" s="23" t="n">
        <f aca="false">VLOOKUP($B257,'[1]solo attivi'!$B$2:$AR$306,26,FALSE())</f>
        <v>0</v>
      </c>
      <c r="Y257" s="23" t="n">
        <f aca="false">VLOOKUP($B257,'[1]solo attivi'!$B$2:$AR$306,27,FALSE())</f>
        <v>0</v>
      </c>
      <c r="Z257" s="23" t="n">
        <f aca="false">VLOOKUP($B257,'[1]solo attivi'!$B$2:$AR$306,28,FALSE())</f>
        <v>0</v>
      </c>
      <c r="AA257" s="23" t="n">
        <f aca="false">VLOOKUP($B257,'[1]solo attivi'!$B$2:$AR$306,29,FALSE())</f>
        <v>0</v>
      </c>
      <c r="AB257" s="23" t="n">
        <f aca="false">VLOOKUP($B257,'[1]solo attivi'!$B$2:$AR$306,30,FALSE())</f>
        <v>0</v>
      </c>
      <c r="AC257" s="23" t="n">
        <f aca="false">VLOOKUP($B257,'[1]solo attivi'!$B$2:$AR$306,31,FALSE())</f>
        <v>0</v>
      </c>
      <c r="AD257" s="23" t="n">
        <f aca="false">VLOOKUP($B257,'[1]solo attivi'!$B$2:$AR$306,32,FALSE())</f>
        <v>0</v>
      </c>
      <c r="AE257" s="23" t="n">
        <f aca="false">VLOOKUP($B257,'[1]solo attivi'!$B$2:$AR$306,33,FALSE())</f>
        <v>0</v>
      </c>
      <c r="AF257" s="23" t="n">
        <f aca="false">VLOOKUP($B257,'[1]solo attivi'!$B$2:$AR$306,34,FALSE())</f>
        <v>0</v>
      </c>
      <c r="AG257" s="23" t="n">
        <f aca="false">VLOOKUP($B257,'[1]solo attivi'!$B$2:$AR$306,35,FALSE())</f>
        <v>16</v>
      </c>
      <c r="AH257" s="23" t="n">
        <f aca="false">VLOOKUP($B257,'[1]solo attivi'!$B$2:$AR$306,36,FALSE())</f>
        <v>14</v>
      </c>
      <c r="AI257" s="23" t="n">
        <f aca="false">VLOOKUP($B257,'[1]solo attivi'!$B$2:$AR$306,37,FALSE())</f>
        <v>30</v>
      </c>
      <c r="AJ257" s="23" t="n">
        <f aca="false">VLOOKUP($B257,'[1]solo attivi'!$B$2:$AR$306,38,FALSE())</f>
        <v>0</v>
      </c>
      <c r="AK257" s="23" t="n">
        <f aca="false">VLOOKUP($B257,'[1]solo attivi'!$B$2:$AR$306,39,FALSE())</f>
        <v>0</v>
      </c>
      <c r="AL257" s="23" t="n">
        <f aca="false">VLOOKUP($B257,'[1]solo attivi'!$B$2:$AR$306,40,FALSE())</f>
        <v>0</v>
      </c>
      <c r="AM257" s="23" t="n">
        <f aca="false">VLOOKUP($B257,'[1]solo attivi'!$B$2:$AR$306,41,FALSE())</f>
        <v>16</v>
      </c>
      <c r="AN257" s="23" t="n">
        <f aca="false">VLOOKUP($B257,'[1]solo attivi'!$B$2:$AR$306,42,FALSE())</f>
        <v>14</v>
      </c>
      <c r="AO257" s="23" t="n">
        <f aca="false">VLOOKUP($B257,'[1]solo attivi'!$B$2:$AR$306,43,FALSE())</f>
        <v>30</v>
      </c>
    </row>
    <row r="258" customFormat="false" ht="51" hidden="false" customHeight="true" outlineLevel="0" collapsed="false">
      <c r="A258" s="12" t="s">
        <v>370</v>
      </c>
      <c r="B258" s="10" t="s">
        <v>401</v>
      </c>
      <c r="C258" s="12" t="s">
        <v>395</v>
      </c>
      <c r="D258" s="12" t="s">
        <v>25</v>
      </c>
      <c r="E258" s="9" t="s">
        <v>26</v>
      </c>
      <c r="F258" s="13" t="s">
        <v>388</v>
      </c>
      <c r="G258" s="9" t="s">
        <v>402</v>
      </c>
      <c r="H258" s="9" t="s">
        <v>29</v>
      </c>
      <c r="I258" s="23" t="n">
        <f aca="false">VLOOKUP($B258,'[1]solo attivi'!$B$2:$AR$306,11,FALSE())</f>
        <v>26</v>
      </c>
      <c r="J258" s="23" t="n">
        <f aca="false">VLOOKUP($B258,'[1]solo attivi'!$B$2:$AR$306,12,FALSE())</f>
        <v>57</v>
      </c>
      <c r="K258" s="23" t="n">
        <f aca="false">VLOOKUP($B258,'[1]solo attivi'!$B$2:$AR$306,13,FALSE())</f>
        <v>83</v>
      </c>
      <c r="L258" s="23" t="n">
        <f aca="false">VLOOKUP($B258,'[1]solo attivi'!$B$2:$AR$306,14,FALSE())</f>
        <v>24</v>
      </c>
      <c r="M258" s="23" t="n">
        <f aca="false">VLOOKUP($B258,'[1]solo attivi'!$B$2:$AR$306,15,FALSE())</f>
        <v>55</v>
      </c>
      <c r="N258" s="23" t="n">
        <f aca="false">VLOOKUP($B258,'[1]solo attivi'!$B$2:$AR$306,16,FALSE())</f>
        <v>79</v>
      </c>
      <c r="O258" s="23" t="n">
        <f aca="false">VLOOKUP($B258,'[1]solo attivi'!$B$2:$AR$306,17,FALSE())</f>
        <v>23</v>
      </c>
      <c r="P258" s="23" t="n">
        <f aca="false">VLOOKUP($B258,'[1]solo attivi'!$B$2:$AR$306,18,FALSE())</f>
        <v>41</v>
      </c>
      <c r="Q258" s="23" t="n">
        <f aca="false">VLOOKUP($B258,'[1]solo attivi'!$B$2:$AR$306,19,FALSE())</f>
        <v>64</v>
      </c>
      <c r="R258" s="23" t="n">
        <f aca="false">VLOOKUP($B258,'[1]solo attivi'!$B$2:$AR$306,20,FALSE())</f>
        <v>22</v>
      </c>
      <c r="S258" s="23" t="n">
        <f aca="false">VLOOKUP($B258,'[1]solo attivi'!$B$2:$AR$306,21,FALSE())</f>
        <v>38</v>
      </c>
      <c r="T258" s="23" t="n">
        <f aca="false">VLOOKUP($B258,'[1]solo attivi'!$B$2:$AR$306,22,FALSE())</f>
        <v>60</v>
      </c>
      <c r="U258" s="23" t="n">
        <f aca="false">VLOOKUP($B258,'[1]solo attivi'!$B$2:$AR$306,23,FALSE())</f>
        <v>0</v>
      </c>
      <c r="V258" s="23" t="n">
        <f aca="false">VLOOKUP($B258,'[1]solo attivi'!$B$2:$AR$306,24,FALSE())</f>
        <v>0</v>
      </c>
      <c r="W258" s="23" t="n">
        <f aca="false">VLOOKUP($B258,'[1]solo attivi'!$B$2:$AR$306,25,FALSE())</f>
        <v>0</v>
      </c>
      <c r="X258" s="23" t="n">
        <f aca="false">VLOOKUP($B258,'[1]solo attivi'!$B$2:$AR$306,26,FALSE())</f>
        <v>0</v>
      </c>
      <c r="Y258" s="23" t="n">
        <f aca="false">VLOOKUP($B258,'[1]solo attivi'!$B$2:$AR$306,27,FALSE())</f>
        <v>0</v>
      </c>
      <c r="Z258" s="23" t="n">
        <f aca="false">VLOOKUP($B258,'[1]solo attivi'!$B$2:$AR$306,28,FALSE())</f>
        <v>0</v>
      </c>
      <c r="AA258" s="23" t="n">
        <f aca="false">VLOOKUP($B258,'[1]solo attivi'!$B$2:$AR$306,29,FALSE())</f>
        <v>0</v>
      </c>
      <c r="AB258" s="23" t="n">
        <f aca="false">VLOOKUP($B258,'[1]solo attivi'!$B$2:$AR$306,30,FALSE())</f>
        <v>0</v>
      </c>
      <c r="AC258" s="23" t="n">
        <f aca="false">VLOOKUP($B258,'[1]solo attivi'!$B$2:$AR$306,31,FALSE())</f>
        <v>0</v>
      </c>
      <c r="AD258" s="23" t="n">
        <f aca="false">VLOOKUP($B258,'[1]solo attivi'!$B$2:$AR$306,32,FALSE())</f>
        <v>0</v>
      </c>
      <c r="AE258" s="23" t="n">
        <f aca="false">VLOOKUP($B258,'[1]solo attivi'!$B$2:$AR$306,33,FALSE())</f>
        <v>0</v>
      </c>
      <c r="AF258" s="23" t="n">
        <f aca="false">VLOOKUP($B258,'[1]solo attivi'!$B$2:$AR$306,34,FALSE())</f>
        <v>0</v>
      </c>
      <c r="AG258" s="23" t="n">
        <f aca="false">VLOOKUP($B258,'[1]solo attivi'!$B$2:$AR$306,35,FALSE())</f>
        <v>71</v>
      </c>
      <c r="AH258" s="23" t="n">
        <f aca="false">VLOOKUP($B258,'[1]solo attivi'!$B$2:$AR$306,36,FALSE())</f>
        <v>136</v>
      </c>
      <c r="AI258" s="23" t="n">
        <f aca="false">VLOOKUP($B258,'[1]solo attivi'!$B$2:$AR$306,37,FALSE())</f>
        <v>207</v>
      </c>
      <c r="AJ258" s="23" t="n">
        <f aca="false">VLOOKUP($B258,'[1]solo attivi'!$B$2:$AR$306,38,FALSE())</f>
        <v>4</v>
      </c>
      <c r="AK258" s="23" t="n">
        <f aca="false">VLOOKUP($B258,'[1]solo attivi'!$B$2:$AR$306,39,FALSE())</f>
        <v>6</v>
      </c>
      <c r="AL258" s="23" t="n">
        <f aca="false">VLOOKUP($B258,'[1]solo attivi'!$B$2:$AR$306,40,FALSE())</f>
        <v>10</v>
      </c>
      <c r="AM258" s="23" t="n">
        <f aca="false">VLOOKUP($B258,'[1]solo attivi'!$B$2:$AR$306,41,FALSE())</f>
        <v>75</v>
      </c>
      <c r="AN258" s="23" t="n">
        <f aca="false">VLOOKUP($B258,'[1]solo attivi'!$B$2:$AR$306,42,FALSE())</f>
        <v>142</v>
      </c>
      <c r="AO258" s="23" t="n">
        <f aca="false">VLOOKUP($B258,'[1]solo attivi'!$B$2:$AR$306,43,FALSE())</f>
        <v>217</v>
      </c>
    </row>
    <row r="259" customFormat="false" ht="38.25" hidden="false" customHeight="true" outlineLevel="0" collapsed="false">
      <c r="A259" s="12" t="s">
        <v>370</v>
      </c>
      <c r="B259" s="10" t="s">
        <v>403</v>
      </c>
      <c r="C259" s="12" t="s">
        <v>395</v>
      </c>
      <c r="D259" s="12" t="s">
        <v>25</v>
      </c>
      <c r="E259" s="9" t="s">
        <v>26</v>
      </c>
      <c r="F259" s="13" t="s">
        <v>388</v>
      </c>
      <c r="G259" s="9" t="s">
        <v>404</v>
      </c>
      <c r="H259" s="9" t="s">
        <v>29</v>
      </c>
      <c r="I259" s="23" t="n">
        <f aca="false">VLOOKUP($B259,'[1]solo attivi'!$B$2:$AR$306,11,FALSE())</f>
        <v>22</v>
      </c>
      <c r="J259" s="23" t="n">
        <f aca="false">VLOOKUP($B259,'[1]solo attivi'!$B$2:$AR$306,12,FALSE())</f>
        <v>58</v>
      </c>
      <c r="K259" s="23" t="n">
        <f aca="false">VLOOKUP($B259,'[1]solo attivi'!$B$2:$AR$306,13,FALSE())</f>
        <v>80</v>
      </c>
      <c r="L259" s="23" t="n">
        <f aca="false">VLOOKUP($B259,'[1]solo attivi'!$B$2:$AR$306,14,FALSE())</f>
        <v>20</v>
      </c>
      <c r="M259" s="23" t="n">
        <f aca="false">VLOOKUP($B259,'[1]solo attivi'!$B$2:$AR$306,15,FALSE())</f>
        <v>53</v>
      </c>
      <c r="N259" s="23" t="n">
        <f aca="false">VLOOKUP($B259,'[1]solo attivi'!$B$2:$AR$306,16,FALSE())</f>
        <v>73</v>
      </c>
      <c r="O259" s="23" t="n">
        <f aca="false">VLOOKUP($B259,'[1]solo attivi'!$B$2:$AR$306,17,FALSE())</f>
        <v>19</v>
      </c>
      <c r="P259" s="23" t="n">
        <f aca="false">VLOOKUP($B259,'[1]solo attivi'!$B$2:$AR$306,18,FALSE())</f>
        <v>40</v>
      </c>
      <c r="Q259" s="23" t="n">
        <f aca="false">VLOOKUP($B259,'[1]solo attivi'!$B$2:$AR$306,19,FALSE())</f>
        <v>59</v>
      </c>
      <c r="R259" s="23" t="n">
        <f aca="false">VLOOKUP($B259,'[1]solo attivi'!$B$2:$AR$306,20,FALSE())</f>
        <v>20</v>
      </c>
      <c r="S259" s="23" t="n">
        <f aca="false">VLOOKUP($B259,'[1]solo attivi'!$B$2:$AR$306,21,FALSE())</f>
        <v>52</v>
      </c>
      <c r="T259" s="23" t="n">
        <f aca="false">VLOOKUP($B259,'[1]solo attivi'!$B$2:$AR$306,22,FALSE())</f>
        <v>72</v>
      </c>
      <c r="U259" s="23" t="n">
        <f aca="false">VLOOKUP($B259,'[1]solo attivi'!$B$2:$AR$306,23,FALSE())</f>
        <v>0</v>
      </c>
      <c r="V259" s="23" t="n">
        <f aca="false">VLOOKUP($B259,'[1]solo attivi'!$B$2:$AR$306,24,FALSE())</f>
        <v>0</v>
      </c>
      <c r="W259" s="23" t="n">
        <f aca="false">VLOOKUP($B259,'[1]solo attivi'!$B$2:$AR$306,25,FALSE())</f>
        <v>0</v>
      </c>
      <c r="X259" s="23" t="n">
        <f aca="false">VLOOKUP($B259,'[1]solo attivi'!$B$2:$AR$306,26,FALSE())</f>
        <v>0</v>
      </c>
      <c r="Y259" s="23" t="n">
        <f aca="false">VLOOKUP($B259,'[1]solo attivi'!$B$2:$AR$306,27,FALSE())</f>
        <v>0</v>
      </c>
      <c r="Z259" s="23" t="n">
        <f aca="false">VLOOKUP($B259,'[1]solo attivi'!$B$2:$AR$306,28,FALSE())</f>
        <v>0</v>
      </c>
      <c r="AA259" s="23" t="n">
        <f aca="false">VLOOKUP($B259,'[1]solo attivi'!$B$2:$AR$306,29,FALSE())</f>
        <v>0</v>
      </c>
      <c r="AB259" s="23" t="n">
        <f aca="false">VLOOKUP($B259,'[1]solo attivi'!$B$2:$AR$306,30,FALSE())</f>
        <v>0</v>
      </c>
      <c r="AC259" s="23" t="n">
        <f aca="false">VLOOKUP($B259,'[1]solo attivi'!$B$2:$AR$306,31,FALSE())</f>
        <v>0</v>
      </c>
      <c r="AD259" s="23" t="n">
        <f aca="false">VLOOKUP($B259,'[1]solo attivi'!$B$2:$AR$306,32,FALSE())</f>
        <v>0</v>
      </c>
      <c r="AE259" s="23" t="n">
        <f aca="false">VLOOKUP($B259,'[1]solo attivi'!$B$2:$AR$306,33,FALSE())</f>
        <v>0</v>
      </c>
      <c r="AF259" s="23" t="n">
        <f aca="false">VLOOKUP($B259,'[1]solo attivi'!$B$2:$AR$306,34,FALSE())</f>
        <v>0</v>
      </c>
      <c r="AG259" s="23" t="n">
        <f aca="false">VLOOKUP($B259,'[1]solo attivi'!$B$2:$AR$306,35,FALSE())</f>
        <v>61</v>
      </c>
      <c r="AH259" s="23" t="n">
        <f aca="false">VLOOKUP($B259,'[1]solo attivi'!$B$2:$AR$306,36,FALSE())</f>
        <v>150</v>
      </c>
      <c r="AI259" s="23" t="n">
        <f aca="false">VLOOKUP($B259,'[1]solo attivi'!$B$2:$AR$306,37,FALSE())</f>
        <v>211</v>
      </c>
      <c r="AJ259" s="23" t="n">
        <f aca="false">VLOOKUP($B259,'[1]solo attivi'!$B$2:$AR$306,38,FALSE())</f>
        <v>10</v>
      </c>
      <c r="AK259" s="23" t="n">
        <f aca="false">VLOOKUP($B259,'[1]solo attivi'!$B$2:$AR$306,39,FALSE())</f>
        <v>10</v>
      </c>
      <c r="AL259" s="23" t="n">
        <f aca="false">VLOOKUP($B259,'[1]solo attivi'!$B$2:$AR$306,40,FALSE())</f>
        <v>20</v>
      </c>
      <c r="AM259" s="23" t="n">
        <f aca="false">VLOOKUP($B259,'[1]solo attivi'!$B$2:$AR$306,41,FALSE())</f>
        <v>71</v>
      </c>
      <c r="AN259" s="23" t="n">
        <f aca="false">VLOOKUP($B259,'[1]solo attivi'!$B$2:$AR$306,42,FALSE())</f>
        <v>160</v>
      </c>
      <c r="AO259" s="23" t="n">
        <f aca="false">VLOOKUP($B259,'[1]solo attivi'!$B$2:$AR$306,43,FALSE())</f>
        <v>231</v>
      </c>
    </row>
    <row r="260" customFormat="false" ht="25.5" hidden="false" customHeight="true" outlineLevel="0" collapsed="false">
      <c r="A260" s="12" t="s">
        <v>370</v>
      </c>
      <c r="B260" s="10" t="n">
        <v>7468</v>
      </c>
      <c r="C260" s="12" t="s">
        <v>405</v>
      </c>
      <c r="D260" s="12" t="s">
        <v>25</v>
      </c>
      <c r="E260" s="9" t="s">
        <v>26</v>
      </c>
      <c r="F260" s="13" t="s">
        <v>377</v>
      </c>
      <c r="G260" s="9" t="s">
        <v>373</v>
      </c>
      <c r="H260" s="9" t="s">
        <v>29</v>
      </c>
      <c r="I260" s="23" t="n">
        <f aca="false">VLOOKUP($B260,'[1]solo attivi'!$B$2:$AR$306,11,FALSE())</f>
        <v>4</v>
      </c>
      <c r="J260" s="23" t="n">
        <f aca="false">VLOOKUP($B260,'[1]solo attivi'!$B$2:$AR$306,12,FALSE())</f>
        <v>17</v>
      </c>
      <c r="K260" s="23" t="n">
        <f aca="false">VLOOKUP($B260,'[1]solo attivi'!$B$2:$AR$306,13,FALSE())</f>
        <v>21</v>
      </c>
      <c r="L260" s="23" t="n">
        <f aca="false">VLOOKUP($B260,'[1]solo attivi'!$B$2:$AR$306,14,FALSE())</f>
        <v>3</v>
      </c>
      <c r="M260" s="23" t="n">
        <f aca="false">VLOOKUP($B260,'[1]solo attivi'!$B$2:$AR$306,15,FALSE())</f>
        <v>13</v>
      </c>
      <c r="N260" s="23" t="n">
        <f aca="false">VLOOKUP($B260,'[1]solo attivi'!$B$2:$AR$306,16,FALSE())</f>
        <v>16</v>
      </c>
      <c r="O260" s="23" t="n">
        <f aca="false">VLOOKUP($B260,'[1]solo attivi'!$B$2:$AR$306,17,FALSE())</f>
        <v>0</v>
      </c>
      <c r="P260" s="23" t="n">
        <f aca="false">VLOOKUP($B260,'[1]solo attivi'!$B$2:$AR$306,18,FALSE())</f>
        <v>10</v>
      </c>
      <c r="Q260" s="23" t="n">
        <f aca="false">VLOOKUP($B260,'[1]solo attivi'!$B$2:$AR$306,19,FALSE())</f>
        <v>10</v>
      </c>
      <c r="R260" s="23" t="n">
        <f aca="false">VLOOKUP($B260,'[1]solo attivi'!$B$2:$AR$306,20,FALSE())</f>
        <v>2</v>
      </c>
      <c r="S260" s="23" t="n">
        <f aca="false">VLOOKUP($B260,'[1]solo attivi'!$B$2:$AR$306,21,FALSE())</f>
        <v>8</v>
      </c>
      <c r="T260" s="23" t="n">
        <f aca="false">VLOOKUP($B260,'[1]solo attivi'!$B$2:$AR$306,22,FALSE())</f>
        <v>10</v>
      </c>
      <c r="U260" s="23" t="n">
        <f aca="false">VLOOKUP($B260,'[1]solo attivi'!$B$2:$AR$306,23,FALSE())</f>
        <v>0</v>
      </c>
      <c r="V260" s="23" t="n">
        <f aca="false">VLOOKUP($B260,'[1]solo attivi'!$B$2:$AR$306,24,FALSE())</f>
        <v>0</v>
      </c>
      <c r="W260" s="23" t="n">
        <f aca="false">VLOOKUP($B260,'[1]solo attivi'!$B$2:$AR$306,25,FALSE())</f>
        <v>0</v>
      </c>
      <c r="X260" s="23" t="n">
        <f aca="false">VLOOKUP($B260,'[1]solo attivi'!$B$2:$AR$306,26,FALSE())</f>
        <v>0</v>
      </c>
      <c r="Y260" s="23" t="n">
        <f aca="false">VLOOKUP($B260,'[1]solo attivi'!$B$2:$AR$306,27,FALSE())</f>
        <v>0</v>
      </c>
      <c r="Z260" s="23" t="n">
        <f aca="false">VLOOKUP($B260,'[1]solo attivi'!$B$2:$AR$306,28,FALSE())</f>
        <v>0</v>
      </c>
      <c r="AA260" s="23" t="n">
        <f aca="false">VLOOKUP($B260,'[1]solo attivi'!$B$2:$AR$306,29,FALSE())</f>
        <v>0</v>
      </c>
      <c r="AB260" s="23" t="n">
        <f aca="false">VLOOKUP($B260,'[1]solo attivi'!$B$2:$AR$306,30,FALSE())</f>
        <v>0</v>
      </c>
      <c r="AC260" s="23" t="n">
        <f aca="false">VLOOKUP($B260,'[1]solo attivi'!$B$2:$AR$306,31,FALSE())</f>
        <v>0</v>
      </c>
      <c r="AD260" s="23" t="n">
        <f aca="false">VLOOKUP($B260,'[1]solo attivi'!$B$2:$AR$306,32,FALSE())</f>
        <v>0</v>
      </c>
      <c r="AE260" s="23" t="n">
        <f aca="false">VLOOKUP($B260,'[1]solo attivi'!$B$2:$AR$306,33,FALSE())</f>
        <v>0</v>
      </c>
      <c r="AF260" s="23" t="n">
        <f aca="false">VLOOKUP($B260,'[1]solo attivi'!$B$2:$AR$306,34,FALSE())</f>
        <v>0</v>
      </c>
      <c r="AG260" s="23" t="n">
        <f aca="false">VLOOKUP($B260,'[1]solo attivi'!$B$2:$AR$306,35,FALSE())</f>
        <v>6</v>
      </c>
      <c r="AH260" s="23" t="n">
        <f aca="false">VLOOKUP($B260,'[1]solo attivi'!$B$2:$AR$306,36,FALSE())</f>
        <v>35</v>
      </c>
      <c r="AI260" s="23" t="n">
        <f aca="false">VLOOKUP($B260,'[1]solo attivi'!$B$2:$AR$306,37,FALSE())</f>
        <v>41</v>
      </c>
      <c r="AJ260" s="23" t="n">
        <f aca="false">VLOOKUP($B260,'[1]solo attivi'!$B$2:$AR$306,38,FALSE())</f>
        <v>0</v>
      </c>
      <c r="AK260" s="23" t="n">
        <f aca="false">VLOOKUP($B260,'[1]solo attivi'!$B$2:$AR$306,39,FALSE())</f>
        <v>0</v>
      </c>
      <c r="AL260" s="23" t="n">
        <f aca="false">VLOOKUP($B260,'[1]solo attivi'!$B$2:$AR$306,40,FALSE())</f>
        <v>0</v>
      </c>
      <c r="AM260" s="23" t="n">
        <f aca="false">VLOOKUP($B260,'[1]solo attivi'!$B$2:$AR$306,41,FALSE())</f>
        <v>6</v>
      </c>
      <c r="AN260" s="23" t="n">
        <f aca="false">VLOOKUP($B260,'[1]solo attivi'!$B$2:$AR$306,42,FALSE())</f>
        <v>35</v>
      </c>
      <c r="AO260" s="23" t="n">
        <f aca="false">VLOOKUP($B260,'[1]solo attivi'!$B$2:$AR$306,43,FALSE())</f>
        <v>41</v>
      </c>
    </row>
    <row r="261" customFormat="false" ht="38.25" hidden="false" customHeight="true" outlineLevel="0" collapsed="false">
      <c r="A261" s="35" t="s">
        <v>370</v>
      </c>
      <c r="B261" s="27" t="s">
        <v>406</v>
      </c>
      <c r="C261" s="35" t="s">
        <v>407</v>
      </c>
      <c r="D261" s="35" t="s">
        <v>25</v>
      </c>
      <c r="E261" s="36" t="s">
        <v>26</v>
      </c>
      <c r="F261" s="37" t="s">
        <v>377</v>
      </c>
      <c r="G261" s="36" t="s">
        <v>404</v>
      </c>
      <c r="H261" s="35" t="s">
        <v>34</v>
      </c>
      <c r="I261" s="38" t="n">
        <f aca="false">VLOOKUP($B261,'[1]solo attivi'!$B$2:$AR$306,11,FALSE())</f>
        <v>0</v>
      </c>
      <c r="J261" s="38" t="n">
        <f aca="false">VLOOKUP($B261,'[1]solo attivi'!$B$2:$AR$306,12,FALSE())</f>
        <v>0</v>
      </c>
      <c r="K261" s="38" t="n">
        <f aca="false">VLOOKUP($B261,'[1]solo attivi'!$B$2:$AR$306,13,FALSE())</f>
        <v>0</v>
      </c>
      <c r="L261" s="38" t="n">
        <f aca="false">VLOOKUP($B261,'[1]solo attivi'!$B$2:$AR$306,14,FALSE())</f>
        <v>0</v>
      </c>
      <c r="M261" s="38" t="n">
        <f aca="false">VLOOKUP($B261,'[1]solo attivi'!$B$2:$AR$306,15,FALSE())</f>
        <v>0</v>
      </c>
      <c r="N261" s="38" t="n">
        <f aca="false">VLOOKUP($B261,'[1]solo attivi'!$B$2:$AR$306,16,FALSE())</f>
        <v>0</v>
      </c>
      <c r="O261" s="38" t="n">
        <f aca="false">VLOOKUP($B261,'[1]solo attivi'!$B$2:$AR$306,17,FALSE())</f>
        <v>0</v>
      </c>
      <c r="P261" s="38" t="n">
        <f aca="false">VLOOKUP($B261,'[1]solo attivi'!$B$2:$AR$306,18,FALSE())</f>
        <v>9</v>
      </c>
      <c r="Q261" s="38" t="n">
        <f aca="false">VLOOKUP($B261,'[1]solo attivi'!$B$2:$AR$306,19,FALSE())</f>
        <v>9</v>
      </c>
      <c r="R261" s="38" t="n">
        <f aca="false">VLOOKUP($B261,'[1]solo attivi'!$B$2:$AR$306,20,FALSE())</f>
        <v>0</v>
      </c>
      <c r="S261" s="38" t="n">
        <f aca="false">VLOOKUP($B261,'[1]solo attivi'!$B$2:$AR$306,21,FALSE())</f>
        <v>8</v>
      </c>
      <c r="T261" s="38" t="n">
        <f aca="false">VLOOKUP($B261,'[1]solo attivi'!$B$2:$AR$306,22,FALSE())</f>
        <v>8</v>
      </c>
      <c r="U261" s="38" t="n">
        <f aca="false">VLOOKUP($B261,'[1]solo attivi'!$B$2:$AR$306,23,FALSE())</f>
        <v>0</v>
      </c>
      <c r="V261" s="38" t="n">
        <f aca="false">VLOOKUP($B261,'[1]solo attivi'!$B$2:$AR$306,24,FALSE())</f>
        <v>0</v>
      </c>
      <c r="W261" s="38" t="n">
        <f aca="false">VLOOKUP($B261,'[1]solo attivi'!$B$2:$AR$306,25,FALSE())</f>
        <v>0</v>
      </c>
      <c r="X261" s="38" t="n">
        <f aca="false">VLOOKUP($B261,'[1]solo attivi'!$B$2:$AR$306,26,FALSE())</f>
        <v>0</v>
      </c>
      <c r="Y261" s="38" t="n">
        <f aca="false">VLOOKUP($B261,'[1]solo attivi'!$B$2:$AR$306,27,FALSE())</f>
        <v>0</v>
      </c>
      <c r="Z261" s="38" t="n">
        <f aca="false">VLOOKUP($B261,'[1]solo attivi'!$B$2:$AR$306,28,FALSE())</f>
        <v>0</v>
      </c>
      <c r="AA261" s="38" t="n">
        <f aca="false">VLOOKUP($B261,'[1]solo attivi'!$B$2:$AR$306,29,FALSE())</f>
        <v>0</v>
      </c>
      <c r="AB261" s="38" t="n">
        <f aca="false">VLOOKUP($B261,'[1]solo attivi'!$B$2:$AR$306,30,FALSE())</f>
        <v>0</v>
      </c>
      <c r="AC261" s="38" t="n">
        <f aca="false">VLOOKUP($B261,'[1]solo attivi'!$B$2:$AR$306,31,FALSE())</f>
        <v>0</v>
      </c>
      <c r="AD261" s="38" t="n">
        <f aca="false">VLOOKUP($B261,'[1]solo attivi'!$B$2:$AR$306,32,FALSE())</f>
        <v>0</v>
      </c>
      <c r="AE261" s="38" t="n">
        <f aca="false">VLOOKUP($B261,'[1]solo attivi'!$B$2:$AR$306,33,FALSE())</f>
        <v>0</v>
      </c>
      <c r="AF261" s="38" t="n">
        <f aca="false">VLOOKUP($B261,'[1]solo attivi'!$B$2:$AR$306,34,FALSE())</f>
        <v>0</v>
      </c>
      <c r="AG261" s="38" t="n">
        <f aca="false">VLOOKUP($B261,'[1]solo attivi'!$B$2:$AR$306,35,FALSE())</f>
        <v>0</v>
      </c>
      <c r="AH261" s="38" t="n">
        <f aca="false">VLOOKUP($B261,'[1]solo attivi'!$B$2:$AR$306,36,FALSE())</f>
        <v>17</v>
      </c>
      <c r="AI261" s="38" t="n">
        <f aca="false">VLOOKUP($B261,'[1]solo attivi'!$B$2:$AR$306,37,FALSE())</f>
        <v>17</v>
      </c>
      <c r="AJ261" s="38" t="n">
        <f aca="false">VLOOKUP($B261,'[1]solo attivi'!$B$2:$AR$306,38,FALSE())</f>
        <v>0</v>
      </c>
      <c r="AK261" s="38" t="n">
        <f aca="false">VLOOKUP($B261,'[1]solo attivi'!$B$2:$AR$306,39,FALSE())</f>
        <v>0</v>
      </c>
      <c r="AL261" s="38" t="n">
        <f aca="false">VLOOKUP($B261,'[1]solo attivi'!$B$2:$AR$306,40,FALSE())</f>
        <v>0</v>
      </c>
      <c r="AM261" s="38" t="n">
        <f aca="false">VLOOKUP($B261,'[1]solo attivi'!$B$2:$AR$306,41,FALSE())</f>
        <v>0</v>
      </c>
      <c r="AN261" s="38" t="n">
        <f aca="false">VLOOKUP($B261,'[1]solo attivi'!$B$2:$AR$306,42,FALSE())</f>
        <v>17</v>
      </c>
      <c r="AO261" s="38" t="n">
        <f aca="false">VLOOKUP($B261,'[1]solo attivi'!$B$2:$AR$306,43,FALSE())</f>
        <v>17</v>
      </c>
    </row>
    <row r="262" customFormat="false" ht="25.5" hidden="false" customHeight="true" outlineLevel="0" collapsed="false">
      <c r="A262" s="12" t="s">
        <v>370</v>
      </c>
      <c r="B262" s="10" t="n">
        <v>7470</v>
      </c>
      <c r="C262" s="12" t="s">
        <v>408</v>
      </c>
      <c r="D262" s="12" t="s">
        <v>25</v>
      </c>
      <c r="E262" s="9" t="s">
        <v>26</v>
      </c>
      <c r="F262" s="13" t="s">
        <v>388</v>
      </c>
      <c r="G262" s="9" t="s">
        <v>373</v>
      </c>
      <c r="H262" s="9" t="s">
        <v>29</v>
      </c>
      <c r="I262" s="23" t="n">
        <f aca="false">VLOOKUP($B262,'[1]solo attivi'!$B$2:$AR$306,11,FALSE())</f>
        <v>0</v>
      </c>
      <c r="J262" s="23" t="n">
        <f aca="false">VLOOKUP($B262,'[1]solo attivi'!$B$2:$AR$306,12,FALSE())</f>
        <v>16</v>
      </c>
      <c r="K262" s="23" t="n">
        <f aca="false">VLOOKUP($B262,'[1]solo attivi'!$B$2:$AR$306,13,FALSE())</f>
        <v>16</v>
      </c>
      <c r="L262" s="23" t="n">
        <f aca="false">VLOOKUP($B262,'[1]solo attivi'!$B$2:$AR$306,14,FALSE())</f>
        <v>0</v>
      </c>
      <c r="M262" s="23" t="n">
        <f aca="false">VLOOKUP($B262,'[1]solo attivi'!$B$2:$AR$306,15,FALSE())</f>
        <v>12</v>
      </c>
      <c r="N262" s="23" t="n">
        <f aca="false">VLOOKUP($B262,'[1]solo attivi'!$B$2:$AR$306,16,FALSE())</f>
        <v>12</v>
      </c>
      <c r="O262" s="23" t="n">
        <f aca="false">VLOOKUP($B262,'[1]solo attivi'!$B$2:$AR$306,17,FALSE())</f>
        <v>0</v>
      </c>
      <c r="P262" s="23" t="n">
        <f aca="false">VLOOKUP($B262,'[1]solo attivi'!$B$2:$AR$306,18,FALSE())</f>
        <v>11</v>
      </c>
      <c r="Q262" s="23" t="n">
        <f aca="false">VLOOKUP($B262,'[1]solo attivi'!$B$2:$AR$306,19,FALSE())</f>
        <v>11</v>
      </c>
      <c r="R262" s="23" t="n">
        <f aca="false">VLOOKUP($B262,'[1]solo attivi'!$B$2:$AR$306,20,FALSE())</f>
        <v>0</v>
      </c>
      <c r="S262" s="23" t="n">
        <f aca="false">VLOOKUP($B262,'[1]solo attivi'!$B$2:$AR$306,21,FALSE())</f>
        <v>15</v>
      </c>
      <c r="T262" s="23" t="n">
        <f aca="false">VLOOKUP($B262,'[1]solo attivi'!$B$2:$AR$306,22,FALSE())</f>
        <v>15</v>
      </c>
      <c r="U262" s="23" t="n">
        <f aca="false">VLOOKUP($B262,'[1]solo attivi'!$B$2:$AR$306,23,FALSE())</f>
        <v>0</v>
      </c>
      <c r="V262" s="23" t="n">
        <f aca="false">VLOOKUP($B262,'[1]solo attivi'!$B$2:$AR$306,24,FALSE())</f>
        <v>0</v>
      </c>
      <c r="W262" s="23" t="n">
        <f aca="false">VLOOKUP($B262,'[1]solo attivi'!$B$2:$AR$306,25,FALSE())</f>
        <v>0</v>
      </c>
      <c r="X262" s="23" t="n">
        <f aca="false">VLOOKUP($B262,'[1]solo attivi'!$B$2:$AR$306,26,FALSE())</f>
        <v>0</v>
      </c>
      <c r="Y262" s="23" t="n">
        <f aca="false">VLOOKUP($B262,'[1]solo attivi'!$B$2:$AR$306,27,FALSE())</f>
        <v>0</v>
      </c>
      <c r="Z262" s="23" t="n">
        <f aca="false">VLOOKUP($B262,'[1]solo attivi'!$B$2:$AR$306,28,FALSE())</f>
        <v>0</v>
      </c>
      <c r="AA262" s="23" t="n">
        <f aca="false">VLOOKUP($B262,'[1]solo attivi'!$B$2:$AR$306,29,FALSE())</f>
        <v>0</v>
      </c>
      <c r="AB262" s="23" t="n">
        <f aca="false">VLOOKUP($B262,'[1]solo attivi'!$B$2:$AR$306,30,FALSE())</f>
        <v>0</v>
      </c>
      <c r="AC262" s="23" t="n">
        <f aca="false">VLOOKUP($B262,'[1]solo attivi'!$B$2:$AR$306,31,FALSE())</f>
        <v>0</v>
      </c>
      <c r="AD262" s="23" t="n">
        <f aca="false">VLOOKUP($B262,'[1]solo attivi'!$B$2:$AR$306,32,FALSE())</f>
        <v>0</v>
      </c>
      <c r="AE262" s="23" t="n">
        <f aca="false">VLOOKUP($B262,'[1]solo attivi'!$B$2:$AR$306,33,FALSE())</f>
        <v>0</v>
      </c>
      <c r="AF262" s="23" t="n">
        <f aca="false">VLOOKUP($B262,'[1]solo attivi'!$B$2:$AR$306,34,FALSE())</f>
        <v>0</v>
      </c>
      <c r="AG262" s="23" t="n">
        <f aca="false">VLOOKUP($B262,'[1]solo attivi'!$B$2:$AR$306,35,FALSE())</f>
        <v>0</v>
      </c>
      <c r="AH262" s="23" t="n">
        <f aca="false">VLOOKUP($B262,'[1]solo attivi'!$B$2:$AR$306,36,FALSE())</f>
        <v>42</v>
      </c>
      <c r="AI262" s="23" t="n">
        <f aca="false">VLOOKUP($B262,'[1]solo attivi'!$B$2:$AR$306,37,FALSE())</f>
        <v>42</v>
      </c>
      <c r="AJ262" s="23" t="n">
        <f aca="false">VLOOKUP($B262,'[1]solo attivi'!$B$2:$AR$306,38,FALSE())</f>
        <v>0</v>
      </c>
      <c r="AK262" s="23" t="n">
        <f aca="false">VLOOKUP($B262,'[1]solo attivi'!$B$2:$AR$306,39,FALSE())</f>
        <v>6</v>
      </c>
      <c r="AL262" s="23" t="n">
        <f aca="false">VLOOKUP($B262,'[1]solo attivi'!$B$2:$AR$306,40,FALSE())</f>
        <v>6</v>
      </c>
      <c r="AM262" s="23" t="n">
        <f aca="false">VLOOKUP($B262,'[1]solo attivi'!$B$2:$AR$306,41,FALSE())</f>
        <v>0</v>
      </c>
      <c r="AN262" s="23" t="n">
        <f aca="false">VLOOKUP($B262,'[1]solo attivi'!$B$2:$AR$306,42,FALSE())</f>
        <v>48</v>
      </c>
      <c r="AO262" s="23" t="n">
        <f aca="false">VLOOKUP($B262,'[1]solo attivi'!$B$2:$AR$306,43,FALSE())</f>
        <v>48</v>
      </c>
    </row>
    <row r="263" customFormat="false" ht="38.25" hidden="false" customHeight="true" outlineLevel="0" collapsed="false">
      <c r="A263" s="12" t="s">
        <v>370</v>
      </c>
      <c r="B263" s="10" t="n">
        <v>7469</v>
      </c>
      <c r="C263" s="12" t="s">
        <v>409</v>
      </c>
      <c r="D263" s="12" t="s">
        <v>25</v>
      </c>
      <c r="E263" s="9" t="s">
        <v>26</v>
      </c>
      <c r="F263" s="13" t="s">
        <v>377</v>
      </c>
      <c r="G263" s="9" t="s">
        <v>373</v>
      </c>
      <c r="H263" s="9" t="s">
        <v>29</v>
      </c>
      <c r="I263" s="23" t="n">
        <f aca="false">VLOOKUP($B263,'[1]solo attivi'!$B$2:$AR$306,11,FALSE())</f>
        <v>3</v>
      </c>
      <c r="J263" s="23" t="n">
        <f aca="false">VLOOKUP($B263,'[1]solo attivi'!$B$2:$AR$306,12,FALSE())</f>
        <v>7</v>
      </c>
      <c r="K263" s="23" t="n">
        <f aca="false">VLOOKUP($B263,'[1]solo attivi'!$B$2:$AR$306,13,FALSE())</f>
        <v>10</v>
      </c>
      <c r="L263" s="23" t="n">
        <f aca="false">VLOOKUP($B263,'[1]solo attivi'!$B$2:$AR$306,14,FALSE())</f>
        <v>3</v>
      </c>
      <c r="M263" s="23" t="n">
        <f aca="false">VLOOKUP($B263,'[1]solo attivi'!$B$2:$AR$306,15,FALSE())</f>
        <v>7</v>
      </c>
      <c r="N263" s="23" t="n">
        <f aca="false">VLOOKUP($B263,'[1]solo attivi'!$B$2:$AR$306,16,FALSE())</f>
        <v>10</v>
      </c>
      <c r="O263" s="23" t="n">
        <f aca="false">VLOOKUP($B263,'[1]solo attivi'!$B$2:$AR$306,17,FALSE())</f>
        <v>2</v>
      </c>
      <c r="P263" s="23" t="n">
        <f aca="false">VLOOKUP($B263,'[1]solo attivi'!$B$2:$AR$306,18,FALSE())</f>
        <v>6</v>
      </c>
      <c r="Q263" s="23" t="n">
        <f aca="false">VLOOKUP($B263,'[1]solo attivi'!$B$2:$AR$306,19,FALSE())</f>
        <v>8</v>
      </c>
      <c r="R263" s="23" t="n">
        <f aca="false">VLOOKUP($B263,'[1]solo attivi'!$B$2:$AR$306,20,FALSE())</f>
        <v>2</v>
      </c>
      <c r="S263" s="23" t="n">
        <f aca="false">VLOOKUP($B263,'[1]solo attivi'!$B$2:$AR$306,21,FALSE())</f>
        <v>7</v>
      </c>
      <c r="T263" s="23" t="n">
        <f aca="false">VLOOKUP($B263,'[1]solo attivi'!$B$2:$AR$306,22,FALSE())</f>
        <v>9</v>
      </c>
      <c r="U263" s="23" t="n">
        <f aca="false">VLOOKUP($B263,'[1]solo attivi'!$B$2:$AR$306,23,FALSE())</f>
        <v>0</v>
      </c>
      <c r="V263" s="23" t="n">
        <f aca="false">VLOOKUP($B263,'[1]solo attivi'!$B$2:$AR$306,24,FALSE())</f>
        <v>0</v>
      </c>
      <c r="W263" s="23" t="n">
        <f aca="false">VLOOKUP($B263,'[1]solo attivi'!$B$2:$AR$306,25,FALSE())</f>
        <v>0</v>
      </c>
      <c r="X263" s="23" t="n">
        <f aca="false">VLOOKUP($B263,'[1]solo attivi'!$B$2:$AR$306,26,FALSE())</f>
        <v>0</v>
      </c>
      <c r="Y263" s="23" t="n">
        <f aca="false">VLOOKUP($B263,'[1]solo attivi'!$B$2:$AR$306,27,FALSE())</f>
        <v>0</v>
      </c>
      <c r="Z263" s="23" t="n">
        <f aca="false">VLOOKUP($B263,'[1]solo attivi'!$B$2:$AR$306,28,FALSE())</f>
        <v>0</v>
      </c>
      <c r="AA263" s="23" t="n">
        <f aca="false">VLOOKUP($B263,'[1]solo attivi'!$B$2:$AR$306,29,FALSE())</f>
        <v>0</v>
      </c>
      <c r="AB263" s="23" t="n">
        <f aca="false">VLOOKUP($B263,'[1]solo attivi'!$B$2:$AR$306,30,FALSE())</f>
        <v>0</v>
      </c>
      <c r="AC263" s="23" t="n">
        <f aca="false">VLOOKUP($B263,'[1]solo attivi'!$B$2:$AR$306,31,FALSE())</f>
        <v>0</v>
      </c>
      <c r="AD263" s="23" t="n">
        <f aca="false">VLOOKUP($B263,'[1]solo attivi'!$B$2:$AR$306,32,FALSE())</f>
        <v>0</v>
      </c>
      <c r="AE263" s="23" t="n">
        <f aca="false">VLOOKUP($B263,'[1]solo attivi'!$B$2:$AR$306,33,FALSE())</f>
        <v>0</v>
      </c>
      <c r="AF263" s="23" t="n">
        <f aca="false">VLOOKUP($B263,'[1]solo attivi'!$B$2:$AR$306,34,FALSE())</f>
        <v>0</v>
      </c>
      <c r="AG263" s="23" t="n">
        <f aca="false">VLOOKUP($B263,'[1]solo attivi'!$B$2:$AR$306,35,FALSE())</f>
        <v>7</v>
      </c>
      <c r="AH263" s="23" t="n">
        <f aca="false">VLOOKUP($B263,'[1]solo attivi'!$B$2:$AR$306,36,FALSE())</f>
        <v>20</v>
      </c>
      <c r="AI263" s="23" t="n">
        <f aca="false">VLOOKUP($B263,'[1]solo attivi'!$B$2:$AR$306,37,FALSE())</f>
        <v>27</v>
      </c>
      <c r="AJ263" s="23" t="n">
        <f aca="false">VLOOKUP($B263,'[1]solo attivi'!$B$2:$AR$306,38,FALSE())</f>
        <v>0</v>
      </c>
      <c r="AK263" s="23" t="n">
        <f aca="false">VLOOKUP($B263,'[1]solo attivi'!$B$2:$AR$306,39,FALSE())</f>
        <v>0</v>
      </c>
      <c r="AL263" s="23" t="n">
        <f aca="false">VLOOKUP($B263,'[1]solo attivi'!$B$2:$AR$306,40,FALSE())</f>
        <v>0</v>
      </c>
      <c r="AM263" s="23" t="n">
        <f aca="false">VLOOKUP($B263,'[1]solo attivi'!$B$2:$AR$306,41,FALSE())</f>
        <v>7</v>
      </c>
      <c r="AN263" s="23" t="n">
        <f aca="false">VLOOKUP($B263,'[1]solo attivi'!$B$2:$AR$306,42,FALSE())</f>
        <v>20</v>
      </c>
      <c r="AO263" s="23" t="n">
        <f aca="false">VLOOKUP($B263,'[1]solo attivi'!$B$2:$AR$306,43,FALSE())</f>
        <v>27</v>
      </c>
    </row>
    <row r="264" customFormat="false" ht="38.25" hidden="false" customHeight="true" outlineLevel="0" collapsed="false">
      <c r="A264" s="12" t="s">
        <v>370</v>
      </c>
      <c r="B264" s="10" t="n">
        <v>7597</v>
      </c>
      <c r="C264" s="12" t="s">
        <v>410</v>
      </c>
      <c r="D264" s="12" t="s">
        <v>25</v>
      </c>
      <c r="E264" s="9" t="s">
        <v>26</v>
      </c>
      <c r="F264" s="13" t="s">
        <v>411</v>
      </c>
      <c r="G264" s="9" t="s">
        <v>28</v>
      </c>
      <c r="H264" s="9" t="s">
        <v>29</v>
      </c>
      <c r="I264" s="23" t="n">
        <f aca="false">VLOOKUP($B264,'[1]solo attivi'!$B$2:$AR$306,11,FALSE())</f>
        <v>59</v>
      </c>
      <c r="J264" s="23" t="n">
        <f aca="false">VLOOKUP($B264,'[1]solo attivi'!$B$2:$AR$306,12,FALSE())</f>
        <v>19</v>
      </c>
      <c r="K264" s="23" t="n">
        <f aca="false">VLOOKUP($B264,'[1]solo attivi'!$B$2:$AR$306,13,FALSE())</f>
        <v>78</v>
      </c>
      <c r="L264" s="23" t="n">
        <f aca="false">VLOOKUP($B264,'[1]solo attivi'!$B$2:$AR$306,14,FALSE())</f>
        <v>57</v>
      </c>
      <c r="M264" s="23" t="n">
        <f aca="false">VLOOKUP($B264,'[1]solo attivi'!$B$2:$AR$306,15,FALSE())</f>
        <v>18</v>
      </c>
      <c r="N264" s="23" t="n">
        <f aca="false">VLOOKUP($B264,'[1]solo attivi'!$B$2:$AR$306,16,FALSE())</f>
        <v>75</v>
      </c>
      <c r="O264" s="23" t="n">
        <f aca="false">VLOOKUP($B264,'[1]solo attivi'!$B$2:$AR$306,17,FALSE())</f>
        <v>42</v>
      </c>
      <c r="P264" s="23" t="n">
        <f aca="false">VLOOKUP($B264,'[1]solo attivi'!$B$2:$AR$306,18,FALSE())</f>
        <v>20</v>
      </c>
      <c r="Q264" s="23" t="n">
        <f aca="false">VLOOKUP($B264,'[1]solo attivi'!$B$2:$AR$306,19,FALSE())</f>
        <v>62</v>
      </c>
      <c r="R264" s="23" t="n">
        <f aca="false">VLOOKUP($B264,'[1]solo attivi'!$B$2:$AR$306,20,FALSE())</f>
        <v>44</v>
      </c>
      <c r="S264" s="23" t="n">
        <f aca="false">VLOOKUP($B264,'[1]solo attivi'!$B$2:$AR$306,21,FALSE())</f>
        <v>20</v>
      </c>
      <c r="T264" s="23" t="n">
        <f aca="false">VLOOKUP($B264,'[1]solo attivi'!$B$2:$AR$306,22,FALSE())</f>
        <v>64</v>
      </c>
      <c r="U264" s="23" t="n">
        <f aca="false">VLOOKUP($B264,'[1]solo attivi'!$B$2:$AR$306,23,FALSE())</f>
        <v>0</v>
      </c>
      <c r="V264" s="23" t="n">
        <f aca="false">VLOOKUP($B264,'[1]solo attivi'!$B$2:$AR$306,24,FALSE())</f>
        <v>0</v>
      </c>
      <c r="W264" s="23" t="n">
        <f aca="false">VLOOKUP($B264,'[1]solo attivi'!$B$2:$AR$306,25,FALSE())</f>
        <v>0</v>
      </c>
      <c r="X264" s="23" t="n">
        <f aca="false">VLOOKUP($B264,'[1]solo attivi'!$B$2:$AR$306,26,FALSE())</f>
        <v>0</v>
      </c>
      <c r="Y264" s="23" t="n">
        <f aca="false">VLOOKUP($B264,'[1]solo attivi'!$B$2:$AR$306,27,FALSE())</f>
        <v>0</v>
      </c>
      <c r="Z264" s="23" t="n">
        <f aca="false">VLOOKUP($B264,'[1]solo attivi'!$B$2:$AR$306,28,FALSE())</f>
        <v>0</v>
      </c>
      <c r="AA264" s="23" t="n">
        <f aca="false">VLOOKUP($B264,'[1]solo attivi'!$B$2:$AR$306,29,FALSE())</f>
        <v>0</v>
      </c>
      <c r="AB264" s="23" t="n">
        <f aca="false">VLOOKUP($B264,'[1]solo attivi'!$B$2:$AR$306,30,FALSE())</f>
        <v>0</v>
      </c>
      <c r="AC264" s="23" t="n">
        <f aca="false">VLOOKUP($B264,'[1]solo attivi'!$B$2:$AR$306,31,FALSE())</f>
        <v>0</v>
      </c>
      <c r="AD264" s="23" t="n">
        <f aca="false">VLOOKUP($B264,'[1]solo attivi'!$B$2:$AR$306,32,FALSE())</f>
        <v>0</v>
      </c>
      <c r="AE264" s="23" t="n">
        <f aca="false">VLOOKUP($B264,'[1]solo attivi'!$B$2:$AR$306,33,FALSE())</f>
        <v>0</v>
      </c>
      <c r="AF264" s="23" t="n">
        <f aca="false">VLOOKUP($B264,'[1]solo attivi'!$B$2:$AR$306,34,FALSE())</f>
        <v>0</v>
      </c>
      <c r="AG264" s="23" t="n">
        <f aca="false">VLOOKUP($B264,'[1]solo attivi'!$B$2:$AR$306,35,FALSE())</f>
        <v>145</v>
      </c>
      <c r="AH264" s="23" t="n">
        <f aca="false">VLOOKUP($B264,'[1]solo attivi'!$B$2:$AR$306,36,FALSE())</f>
        <v>59</v>
      </c>
      <c r="AI264" s="23" t="n">
        <f aca="false">VLOOKUP($B264,'[1]solo attivi'!$B$2:$AR$306,37,FALSE())</f>
        <v>204</v>
      </c>
      <c r="AJ264" s="23" t="n">
        <f aca="false">VLOOKUP($B264,'[1]solo attivi'!$B$2:$AR$306,38,FALSE())</f>
        <v>38</v>
      </c>
      <c r="AK264" s="23" t="n">
        <f aca="false">VLOOKUP($B264,'[1]solo attivi'!$B$2:$AR$306,39,FALSE())</f>
        <v>15</v>
      </c>
      <c r="AL264" s="23" t="n">
        <f aca="false">VLOOKUP($B264,'[1]solo attivi'!$B$2:$AR$306,40,FALSE())</f>
        <v>53</v>
      </c>
      <c r="AM264" s="23" t="n">
        <f aca="false">VLOOKUP($B264,'[1]solo attivi'!$B$2:$AR$306,41,FALSE())</f>
        <v>183</v>
      </c>
      <c r="AN264" s="23" t="n">
        <f aca="false">VLOOKUP($B264,'[1]solo attivi'!$B$2:$AR$306,42,FALSE())</f>
        <v>74</v>
      </c>
      <c r="AO264" s="23" t="n">
        <f aca="false">VLOOKUP($B264,'[1]solo attivi'!$B$2:$AR$306,43,FALSE())</f>
        <v>257</v>
      </c>
    </row>
    <row r="265" customFormat="false" ht="25.5" hidden="false" customHeight="true" outlineLevel="0" collapsed="false">
      <c r="A265" s="12" t="s">
        <v>370</v>
      </c>
      <c r="B265" s="10" t="n">
        <v>7471</v>
      </c>
      <c r="C265" s="12" t="s">
        <v>412</v>
      </c>
      <c r="D265" s="12" t="s">
        <v>25</v>
      </c>
      <c r="E265" s="9" t="s">
        <v>26</v>
      </c>
      <c r="F265" s="13" t="s">
        <v>375</v>
      </c>
      <c r="G265" s="9" t="s">
        <v>373</v>
      </c>
      <c r="H265" s="9" t="s">
        <v>29</v>
      </c>
      <c r="I265" s="23" t="n">
        <f aca="false">VLOOKUP($B265,'[1]solo attivi'!$B$2:$AR$306,11,FALSE())</f>
        <v>4</v>
      </c>
      <c r="J265" s="23" t="n">
        <f aca="false">VLOOKUP($B265,'[1]solo attivi'!$B$2:$AR$306,12,FALSE())</f>
        <v>5</v>
      </c>
      <c r="K265" s="23" t="n">
        <f aca="false">VLOOKUP($B265,'[1]solo attivi'!$B$2:$AR$306,13,FALSE())</f>
        <v>9</v>
      </c>
      <c r="L265" s="23" t="n">
        <f aca="false">VLOOKUP($B265,'[1]solo attivi'!$B$2:$AR$306,14,FALSE())</f>
        <v>4</v>
      </c>
      <c r="M265" s="23" t="n">
        <f aca="false">VLOOKUP($B265,'[1]solo attivi'!$B$2:$AR$306,15,FALSE())</f>
        <v>5</v>
      </c>
      <c r="N265" s="23" t="n">
        <f aca="false">VLOOKUP($B265,'[1]solo attivi'!$B$2:$AR$306,16,FALSE())</f>
        <v>9</v>
      </c>
      <c r="O265" s="23" t="n">
        <f aca="false">VLOOKUP($B265,'[1]solo attivi'!$B$2:$AR$306,17,FALSE())</f>
        <v>2</v>
      </c>
      <c r="P265" s="23" t="n">
        <f aca="false">VLOOKUP($B265,'[1]solo attivi'!$B$2:$AR$306,18,FALSE())</f>
        <v>5</v>
      </c>
      <c r="Q265" s="23" t="n">
        <f aca="false">VLOOKUP($B265,'[1]solo attivi'!$B$2:$AR$306,19,FALSE())</f>
        <v>7</v>
      </c>
      <c r="R265" s="23" t="n">
        <f aca="false">VLOOKUP($B265,'[1]solo attivi'!$B$2:$AR$306,20,FALSE())</f>
        <v>4</v>
      </c>
      <c r="S265" s="23" t="n">
        <f aca="false">VLOOKUP($B265,'[1]solo attivi'!$B$2:$AR$306,21,FALSE())</f>
        <v>3</v>
      </c>
      <c r="T265" s="23" t="n">
        <f aca="false">VLOOKUP($B265,'[1]solo attivi'!$B$2:$AR$306,22,FALSE())</f>
        <v>7</v>
      </c>
      <c r="U265" s="23" t="n">
        <f aca="false">VLOOKUP($B265,'[1]solo attivi'!$B$2:$AR$306,23,FALSE())</f>
        <v>0</v>
      </c>
      <c r="V265" s="23" t="n">
        <f aca="false">VLOOKUP($B265,'[1]solo attivi'!$B$2:$AR$306,24,FALSE())</f>
        <v>0</v>
      </c>
      <c r="W265" s="23" t="n">
        <f aca="false">VLOOKUP($B265,'[1]solo attivi'!$B$2:$AR$306,25,FALSE())</f>
        <v>0</v>
      </c>
      <c r="X265" s="23" t="n">
        <f aca="false">VLOOKUP($B265,'[1]solo attivi'!$B$2:$AR$306,26,FALSE())</f>
        <v>0</v>
      </c>
      <c r="Y265" s="23" t="n">
        <f aca="false">VLOOKUP($B265,'[1]solo attivi'!$B$2:$AR$306,27,FALSE())</f>
        <v>0</v>
      </c>
      <c r="Z265" s="23" t="n">
        <f aca="false">VLOOKUP($B265,'[1]solo attivi'!$B$2:$AR$306,28,FALSE())</f>
        <v>0</v>
      </c>
      <c r="AA265" s="23" t="n">
        <f aca="false">VLOOKUP($B265,'[1]solo attivi'!$B$2:$AR$306,29,FALSE())</f>
        <v>0</v>
      </c>
      <c r="AB265" s="23" t="n">
        <f aca="false">VLOOKUP($B265,'[1]solo attivi'!$B$2:$AR$306,30,FALSE())</f>
        <v>0</v>
      </c>
      <c r="AC265" s="23" t="n">
        <f aca="false">VLOOKUP($B265,'[1]solo attivi'!$B$2:$AR$306,31,FALSE())</f>
        <v>0</v>
      </c>
      <c r="AD265" s="23" t="n">
        <f aca="false">VLOOKUP($B265,'[1]solo attivi'!$B$2:$AR$306,32,FALSE())</f>
        <v>0</v>
      </c>
      <c r="AE265" s="23" t="n">
        <f aca="false">VLOOKUP($B265,'[1]solo attivi'!$B$2:$AR$306,33,FALSE())</f>
        <v>0</v>
      </c>
      <c r="AF265" s="23" t="n">
        <f aca="false">VLOOKUP($B265,'[1]solo attivi'!$B$2:$AR$306,34,FALSE())</f>
        <v>0</v>
      </c>
      <c r="AG265" s="23" t="n">
        <f aca="false">VLOOKUP($B265,'[1]solo attivi'!$B$2:$AR$306,35,FALSE())</f>
        <v>10</v>
      </c>
      <c r="AH265" s="23" t="n">
        <f aca="false">VLOOKUP($B265,'[1]solo attivi'!$B$2:$AR$306,36,FALSE())</f>
        <v>13</v>
      </c>
      <c r="AI265" s="23" t="n">
        <f aca="false">VLOOKUP($B265,'[1]solo attivi'!$B$2:$AR$306,37,FALSE())</f>
        <v>23</v>
      </c>
      <c r="AJ265" s="23" t="n">
        <f aca="false">VLOOKUP($B265,'[1]solo attivi'!$B$2:$AR$306,38,FALSE())</f>
        <v>0</v>
      </c>
      <c r="AK265" s="23" t="n">
        <f aca="false">VLOOKUP($B265,'[1]solo attivi'!$B$2:$AR$306,39,FALSE())</f>
        <v>0</v>
      </c>
      <c r="AL265" s="23" t="n">
        <f aca="false">VLOOKUP($B265,'[1]solo attivi'!$B$2:$AR$306,40,FALSE())</f>
        <v>0</v>
      </c>
      <c r="AM265" s="23" t="n">
        <f aca="false">VLOOKUP($B265,'[1]solo attivi'!$B$2:$AR$306,41,FALSE())</f>
        <v>10</v>
      </c>
      <c r="AN265" s="23" t="n">
        <f aca="false">VLOOKUP($B265,'[1]solo attivi'!$B$2:$AR$306,42,FALSE())</f>
        <v>13</v>
      </c>
      <c r="AO265" s="23" t="n">
        <f aca="false">VLOOKUP($B265,'[1]solo attivi'!$B$2:$AR$306,43,FALSE())</f>
        <v>23</v>
      </c>
    </row>
    <row r="266" customFormat="false" ht="38.25" hidden="false" customHeight="true" outlineLevel="0" collapsed="false">
      <c r="A266" s="12" t="s">
        <v>370</v>
      </c>
      <c r="B266" s="10" t="n">
        <v>7472</v>
      </c>
      <c r="C266" s="12" t="s">
        <v>413</v>
      </c>
      <c r="D266" s="12" t="s">
        <v>25</v>
      </c>
      <c r="E266" s="9" t="s">
        <v>26</v>
      </c>
      <c r="F266" s="13" t="s">
        <v>375</v>
      </c>
      <c r="G266" s="9" t="s">
        <v>373</v>
      </c>
      <c r="H266" s="9" t="s">
        <v>29</v>
      </c>
      <c r="I266" s="23" t="n">
        <f aca="false">VLOOKUP($B266,'[1]solo attivi'!$B$2:$AR$306,11,FALSE())</f>
        <v>6</v>
      </c>
      <c r="J266" s="23" t="n">
        <f aca="false">VLOOKUP($B266,'[1]solo attivi'!$B$2:$AR$306,12,FALSE())</f>
        <v>15</v>
      </c>
      <c r="K266" s="23" t="n">
        <f aca="false">VLOOKUP($B266,'[1]solo attivi'!$B$2:$AR$306,13,FALSE())</f>
        <v>21</v>
      </c>
      <c r="L266" s="23" t="n">
        <f aca="false">VLOOKUP($B266,'[1]solo attivi'!$B$2:$AR$306,14,FALSE())</f>
        <v>6</v>
      </c>
      <c r="M266" s="23" t="n">
        <f aca="false">VLOOKUP($B266,'[1]solo attivi'!$B$2:$AR$306,15,FALSE())</f>
        <v>14</v>
      </c>
      <c r="N266" s="23" t="n">
        <f aca="false">VLOOKUP($B266,'[1]solo attivi'!$B$2:$AR$306,16,FALSE())</f>
        <v>20</v>
      </c>
      <c r="O266" s="23" t="n">
        <f aca="false">VLOOKUP($B266,'[1]solo attivi'!$B$2:$AR$306,17,FALSE())</f>
        <v>8</v>
      </c>
      <c r="P266" s="23" t="n">
        <f aca="false">VLOOKUP($B266,'[1]solo attivi'!$B$2:$AR$306,18,FALSE())</f>
        <v>11</v>
      </c>
      <c r="Q266" s="23" t="n">
        <f aca="false">VLOOKUP($B266,'[1]solo attivi'!$B$2:$AR$306,19,FALSE())</f>
        <v>19</v>
      </c>
      <c r="R266" s="23" t="n">
        <f aca="false">VLOOKUP($B266,'[1]solo attivi'!$B$2:$AR$306,20,FALSE())</f>
        <v>8</v>
      </c>
      <c r="S266" s="23" t="n">
        <f aca="false">VLOOKUP($B266,'[1]solo attivi'!$B$2:$AR$306,21,FALSE())</f>
        <v>9</v>
      </c>
      <c r="T266" s="23" t="n">
        <f aca="false">VLOOKUP($B266,'[1]solo attivi'!$B$2:$AR$306,22,FALSE())</f>
        <v>17</v>
      </c>
      <c r="U266" s="23" t="n">
        <f aca="false">VLOOKUP($B266,'[1]solo attivi'!$B$2:$AR$306,23,FALSE())</f>
        <v>0</v>
      </c>
      <c r="V266" s="23" t="n">
        <f aca="false">VLOOKUP($B266,'[1]solo attivi'!$B$2:$AR$306,24,FALSE())</f>
        <v>0</v>
      </c>
      <c r="W266" s="23" t="n">
        <f aca="false">VLOOKUP($B266,'[1]solo attivi'!$B$2:$AR$306,25,FALSE())</f>
        <v>0</v>
      </c>
      <c r="X266" s="23" t="n">
        <f aca="false">VLOOKUP($B266,'[1]solo attivi'!$B$2:$AR$306,26,FALSE())</f>
        <v>0</v>
      </c>
      <c r="Y266" s="23" t="n">
        <f aca="false">VLOOKUP($B266,'[1]solo attivi'!$B$2:$AR$306,27,FALSE())</f>
        <v>0</v>
      </c>
      <c r="Z266" s="23" t="n">
        <f aca="false">VLOOKUP($B266,'[1]solo attivi'!$B$2:$AR$306,28,FALSE())</f>
        <v>0</v>
      </c>
      <c r="AA266" s="23" t="n">
        <f aca="false">VLOOKUP($B266,'[1]solo attivi'!$B$2:$AR$306,29,FALSE())</f>
        <v>0</v>
      </c>
      <c r="AB266" s="23" t="n">
        <f aca="false">VLOOKUP($B266,'[1]solo attivi'!$B$2:$AR$306,30,FALSE())</f>
        <v>0</v>
      </c>
      <c r="AC266" s="23" t="n">
        <f aca="false">VLOOKUP($B266,'[1]solo attivi'!$B$2:$AR$306,31,FALSE())</f>
        <v>0</v>
      </c>
      <c r="AD266" s="23" t="n">
        <f aca="false">VLOOKUP($B266,'[1]solo attivi'!$B$2:$AR$306,32,FALSE())</f>
        <v>0</v>
      </c>
      <c r="AE266" s="23" t="n">
        <f aca="false">VLOOKUP($B266,'[1]solo attivi'!$B$2:$AR$306,33,FALSE())</f>
        <v>0</v>
      </c>
      <c r="AF266" s="23" t="n">
        <f aca="false">VLOOKUP($B266,'[1]solo attivi'!$B$2:$AR$306,34,FALSE())</f>
        <v>0</v>
      </c>
      <c r="AG266" s="23" t="n">
        <f aca="false">VLOOKUP($B266,'[1]solo attivi'!$B$2:$AR$306,35,FALSE())</f>
        <v>22</v>
      </c>
      <c r="AH266" s="23" t="n">
        <f aca="false">VLOOKUP($B266,'[1]solo attivi'!$B$2:$AR$306,36,FALSE())</f>
        <v>35</v>
      </c>
      <c r="AI266" s="23" t="n">
        <f aca="false">VLOOKUP($B266,'[1]solo attivi'!$B$2:$AR$306,37,FALSE())</f>
        <v>57</v>
      </c>
      <c r="AJ266" s="23" t="n">
        <f aca="false">VLOOKUP($B266,'[1]solo attivi'!$B$2:$AR$306,38,FALSE())</f>
        <v>2</v>
      </c>
      <c r="AK266" s="23" t="n">
        <f aca="false">VLOOKUP($B266,'[1]solo attivi'!$B$2:$AR$306,39,FALSE())</f>
        <v>2</v>
      </c>
      <c r="AL266" s="23" t="n">
        <f aca="false">VLOOKUP($B266,'[1]solo attivi'!$B$2:$AR$306,40,FALSE())</f>
        <v>4</v>
      </c>
      <c r="AM266" s="23" t="n">
        <f aca="false">VLOOKUP($B266,'[1]solo attivi'!$B$2:$AR$306,41,FALSE())</f>
        <v>24</v>
      </c>
      <c r="AN266" s="23" t="n">
        <f aca="false">VLOOKUP($B266,'[1]solo attivi'!$B$2:$AR$306,42,FALSE())</f>
        <v>37</v>
      </c>
      <c r="AO266" s="23" t="n">
        <f aca="false">VLOOKUP($B266,'[1]solo attivi'!$B$2:$AR$306,43,FALSE())</f>
        <v>61</v>
      </c>
    </row>
    <row r="267" customFormat="false" ht="38.25" hidden="false" customHeight="true" outlineLevel="0" collapsed="false">
      <c r="A267" s="12" t="s">
        <v>370</v>
      </c>
      <c r="B267" s="10" t="n">
        <v>7473</v>
      </c>
      <c r="C267" s="12" t="s">
        <v>414</v>
      </c>
      <c r="D267" s="12" t="s">
        <v>25</v>
      </c>
      <c r="E267" s="9" t="s">
        <v>26</v>
      </c>
      <c r="F267" s="13" t="s">
        <v>372</v>
      </c>
      <c r="G267" s="9" t="s">
        <v>373</v>
      </c>
      <c r="H267" s="9" t="s">
        <v>29</v>
      </c>
      <c r="I267" s="23" t="n">
        <f aca="false">VLOOKUP($B267,'[1]solo attivi'!$B$2:$AR$306,11,FALSE())</f>
        <v>11</v>
      </c>
      <c r="J267" s="23" t="n">
        <f aca="false">VLOOKUP($B267,'[1]solo attivi'!$B$2:$AR$306,12,FALSE())</f>
        <v>10</v>
      </c>
      <c r="K267" s="23" t="n">
        <f aca="false">VLOOKUP($B267,'[1]solo attivi'!$B$2:$AR$306,13,FALSE())</f>
        <v>21</v>
      </c>
      <c r="L267" s="23" t="n">
        <f aca="false">VLOOKUP($B267,'[1]solo attivi'!$B$2:$AR$306,14,FALSE())</f>
        <v>11</v>
      </c>
      <c r="M267" s="23" t="n">
        <f aca="false">VLOOKUP($B267,'[1]solo attivi'!$B$2:$AR$306,15,FALSE())</f>
        <v>9</v>
      </c>
      <c r="N267" s="23" t="n">
        <f aca="false">VLOOKUP($B267,'[1]solo attivi'!$B$2:$AR$306,16,FALSE())</f>
        <v>20</v>
      </c>
      <c r="O267" s="23" t="n">
        <f aca="false">VLOOKUP($B267,'[1]solo attivi'!$B$2:$AR$306,17,FALSE())</f>
        <v>6</v>
      </c>
      <c r="P267" s="23" t="n">
        <f aca="false">VLOOKUP($B267,'[1]solo attivi'!$B$2:$AR$306,18,FALSE())</f>
        <v>11</v>
      </c>
      <c r="Q267" s="23" t="n">
        <f aca="false">VLOOKUP($B267,'[1]solo attivi'!$B$2:$AR$306,19,FALSE())</f>
        <v>17</v>
      </c>
      <c r="R267" s="23" t="n">
        <f aca="false">VLOOKUP($B267,'[1]solo attivi'!$B$2:$AR$306,20,FALSE())</f>
        <v>6</v>
      </c>
      <c r="S267" s="23" t="n">
        <f aca="false">VLOOKUP($B267,'[1]solo attivi'!$B$2:$AR$306,21,FALSE())</f>
        <v>7</v>
      </c>
      <c r="T267" s="23" t="n">
        <f aca="false">VLOOKUP($B267,'[1]solo attivi'!$B$2:$AR$306,22,FALSE())</f>
        <v>13</v>
      </c>
      <c r="U267" s="23" t="n">
        <f aca="false">VLOOKUP($B267,'[1]solo attivi'!$B$2:$AR$306,23,FALSE())</f>
        <v>0</v>
      </c>
      <c r="V267" s="23" t="n">
        <f aca="false">VLOOKUP($B267,'[1]solo attivi'!$B$2:$AR$306,24,FALSE())</f>
        <v>0</v>
      </c>
      <c r="W267" s="23" t="n">
        <f aca="false">VLOOKUP($B267,'[1]solo attivi'!$B$2:$AR$306,25,FALSE())</f>
        <v>0</v>
      </c>
      <c r="X267" s="23" t="n">
        <f aca="false">VLOOKUP($B267,'[1]solo attivi'!$B$2:$AR$306,26,FALSE())</f>
        <v>0</v>
      </c>
      <c r="Y267" s="23" t="n">
        <f aca="false">VLOOKUP($B267,'[1]solo attivi'!$B$2:$AR$306,27,FALSE())</f>
        <v>0</v>
      </c>
      <c r="Z267" s="23" t="n">
        <f aca="false">VLOOKUP($B267,'[1]solo attivi'!$B$2:$AR$306,28,FALSE())</f>
        <v>0</v>
      </c>
      <c r="AA267" s="23" t="n">
        <f aca="false">VLOOKUP($B267,'[1]solo attivi'!$B$2:$AR$306,29,FALSE())</f>
        <v>0</v>
      </c>
      <c r="AB267" s="23" t="n">
        <f aca="false">VLOOKUP($B267,'[1]solo attivi'!$B$2:$AR$306,30,FALSE())</f>
        <v>0</v>
      </c>
      <c r="AC267" s="23" t="n">
        <f aca="false">VLOOKUP($B267,'[1]solo attivi'!$B$2:$AR$306,31,FALSE())</f>
        <v>0</v>
      </c>
      <c r="AD267" s="23" t="n">
        <f aca="false">VLOOKUP($B267,'[1]solo attivi'!$B$2:$AR$306,32,FALSE())</f>
        <v>0</v>
      </c>
      <c r="AE267" s="23" t="n">
        <f aca="false">VLOOKUP($B267,'[1]solo attivi'!$B$2:$AR$306,33,FALSE())</f>
        <v>0</v>
      </c>
      <c r="AF267" s="23" t="n">
        <f aca="false">VLOOKUP($B267,'[1]solo attivi'!$B$2:$AR$306,34,FALSE())</f>
        <v>0</v>
      </c>
      <c r="AG267" s="23" t="n">
        <f aca="false">VLOOKUP($B267,'[1]solo attivi'!$B$2:$AR$306,35,FALSE())</f>
        <v>23</v>
      </c>
      <c r="AH267" s="23" t="n">
        <f aca="false">VLOOKUP($B267,'[1]solo attivi'!$B$2:$AR$306,36,FALSE())</f>
        <v>28</v>
      </c>
      <c r="AI267" s="23" t="n">
        <f aca="false">VLOOKUP($B267,'[1]solo attivi'!$B$2:$AR$306,37,FALSE())</f>
        <v>51</v>
      </c>
      <c r="AJ267" s="23" t="n">
        <f aca="false">VLOOKUP($B267,'[1]solo attivi'!$B$2:$AR$306,38,FALSE())</f>
        <v>3</v>
      </c>
      <c r="AK267" s="23" t="n">
        <f aca="false">VLOOKUP($B267,'[1]solo attivi'!$B$2:$AR$306,39,FALSE())</f>
        <v>0</v>
      </c>
      <c r="AL267" s="23" t="n">
        <f aca="false">VLOOKUP($B267,'[1]solo attivi'!$B$2:$AR$306,40,FALSE())</f>
        <v>3</v>
      </c>
      <c r="AM267" s="23" t="n">
        <f aca="false">VLOOKUP($B267,'[1]solo attivi'!$B$2:$AR$306,41,FALSE())</f>
        <v>26</v>
      </c>
      <c r="AN267" s="23" t="n">
        <f aca="false">VLOOKUP($B267,'[1]solo attivi'!$B$2:$AR$306,42,FALSE())</f>
        <v>28</v>
      </c>
      <c r="AO267" s="23" t="n">
        <f aca="false">VLOOKUP($B267,'[1]solo attivi'!$B$2:$AR$306,43,FALSE())</f>
        <v>54</v>
      </c>
    </row>
    <row r="268" customFormat="false" ht="51" hidden="false" customHeight="true" outlineLevel="0" collapsed="false">
      <c r="A268" s="12" t="s">
        <v>370</v>
      </c>
      <c r="B268" s="10" t="s">
        <v>415</v>
      </c>
      <c r="C268" s="12" t="s">
        <v>416</v>
      </c>
      <c r="D268" s="12" t="s">
        <v>25</v>
      </c>
      <c r="E268" s="9" t="s">
        <v>26</v>
      </c>
      <c r="F268" s="13" t="s">
        <v>372</v>
      </c>
      <c r="G268" s="9" t="s">
        <v>384</v>
      </c>
      <c r="H268" s="9" t="s">
        <v>29</v>
      </c>
      <c r="I268" s="23" t="n">
        <f aca="false">VLOOKUP($B268,'[1]solo attivi'!$B$2:$AR$306,11,FALSE())</f>
        <v>7</v>
      </c>
      <c r="J268" s="23" t="n">
        <f aca="false">VLOOKUP($B268,'[1]solo attivi'!$B$2:$AR$306,12,FALSE())</f>
        <v>10</v>
      </c>
      <c r="K268" s="23" t="n">
        <f aca="false">VLOOKUP($B268,'[1]solo attivi'!$B$2:$AR$306,13,FALSE())</f>
        <v>17</v>
      </c>
      <c r="L268" s="23" t="n">
        <f aca="false">VLOOKUP($B268,'[1]solo attivi'!$B$2:$AR$306,14,FALSE())</f>
        <v>7</v>
      </c>
      <c r="M268" s="23" t="n">
        <f aca="false">VLOOKUP($B268,'[1]solo attivi'!$B$2:$AR$306,15,FALSE())</f>
        <v>10</v>
      </c>
      <c r="N268" s="23" t="n">
        <f aca="false">VLOOKUP($B268,'[1]solo attivi'!$B$2:$AR$306,16,FALSE())</f>
        <v>17</v>
      </c>
      <c r="O268" s="23" t="n">
        <f aca="false">VLOOKUP($B268,'[1]solo attivi'!$B$2:$AR$306,17,FALSE())</f>
        <v>8</v>
      </c>
      <c r="P268" s="23" t="n">
        <f aca="false">VLOOKUP($B268,'[1]solo attivi'!$B$2:$AR$306,18,FALSE())</f>
        <v>7</v>
      </c>
      <c r="Q268" s="23" t="n">
        <f aca="false">VLOOKUP($B268,'[1]solo attivi'!$B$2:$AR$306,19,FALSE())</f>
        <v>15</v>
      </c>
      <c r="R268" s="23" t="n">
        <f aca="false">VLOOKUP($B268,'[1]solo attivi'!$B$2:$AR$306,20,FALSE())</f>
        <v>9</v>
      </c>
      <c r="S268" s="23" t="n">
        <f aca="false">VLOOKUP($B268,'[1]solo attivi'!$B$2:$AR$306,21,FALSE())</f>
        <v>3</v>
      </c>
      <c r="T268" s="23" t="n">
        <f aca="false">VLOOKUP($B268,'[1]solo attivi'!$B$2:$AR$306,22,FALSE())</f>
        <v>12</v>
      </c>
      <c r="U268" s="23" t="n">
        <f aca="false">VLOOKUP($B268,'[1]solo attivi'!$B$2:$AR$306,23,FALSE())</f>
        <v>0</v>
      </c>
      <c r="V268" s="23" t="n">
        <f aca="false">VLOOKUP($B268,'[1]solo attivi'!$B$2:$AR$306,24,FALSE())</f>
        <v>0</v>
      </c>
      <c r="W268" s="23" t="n">
        <f aca="false">VLOOKUP($B268,'[1]solo attivi'!$B$2:$AR$306,25,FALSE())</f>
        <v>0</v>
      </c>
      <c r="X268" s="23" t="n">
        <f aca="false">VLOOKUP($B268,'[1]solo attivi'!$B$2:$AR$306,26,FALSE())</f>
        <v>0</v>
      </c>
      <c r="Y268" s="23" t="n">
        <f aca="false">VLOOKUP($B268,'[1]solo attivi'!$B$2:$AR$306,27,FALSE())</f>
        <v>0</v>
      </c>
      <c r="Z268" s="23" t="n">
        <f aca="false">VLOOKUP($B268,'[1]solo attivi'!$B$2:$AR$306,28,FALSE())</f>
        <v>0</v>
      </c>
      <c r="AA268" s="23" t="n">
        <f aca="false">VLOOKUP($B268,'[1]solo attivi'!$B$2:$AR$306,29,FALSE())</f>
        <v>0</v>
      </c>
      <c r="AB268" s="23" t="n">
        <f aca="false">VLOOKUP($B268,'[1]solo attivi'!$B$2:$AR$306,30,FALSE())</f>
        <v>0</v>
      </c>
      <c r="AC268" s="23" t="n">
        <f aca="false">VLOOKUP($B268,'[1]solo attivi'!$B$2:$AR$306,31,FALSE())</f>
        <v>0</v>
      </c>
      <c r="AD268" s="23" t="n">
        <f aca="false">VLOOKUP($B268,'[1]solo attivi'!$B$2:$AR$306,32,FALSE())</f>
        <v>0</v>
      </c>
      <c r="AE268" s="23" t="n">
        <f aca="false">VLOOKUP($B268,'[1]solo attivi'!$B$2:$AR$306,33,FALSE())</f>
        <v>0</v>
      </c>
      <c r="AF268" s="23" t="n">
        <f aca="false">VLOOKUP($B268,'[1]solo attivi'!$B$2:$AR$306,34,FALSE())</f>
        <v>0</v>
      </c>
      <c r="AG268" s="23" t="n">
        <f aca="false">VLOOKUP($B268,'[1]solo attivi'!$B$2:$AR$306,35,FALSE())</f>
        <v>24</v>
      </c>
      <c r="AH268" s="23" t="n">
        <f aca="false">VLOOKUP($B268,'[1]solo attivi'!$B$2:$AR$306,36,FALSE())</f>
        <v>20</v>
      </c>
      <c r="AI268" s="23" t="n">
        <f aca="false">VLOOKUP($B268,'[1]solo attivi'!$B$2:$AR$306,37,FALSE())</f>
        <v>44</v>
      </c>
      <c r="AJ268" s="23" t="n">
        <f aca="false">VLOOKUP($B268,'[1]solo attivi'!$B$2:$AR$306,38,FALSE())</f>
        <v>2</v>
      </c>
      <c r="AK268" s="23" t="n">
        <f aca="false">VLOOKUP($B268,'[1]solo attivi'!$B$2:$AR$306,39,FALSE())</f>
        <v>1</v>
      </c>
      <c r="AL268" s="23" t="n">
        <f aca="false">VLOOKUP($B268,'[1]solo attivi'!$B$2:$AR$306,40,FALSE())</f>
        <v>3</v>
      </c>
      <c r="AM268" s="23" t="n">
        <f aca="false">VLOOKUP($B268,'[1]solo attivi'!$B$2:$AR$306,41,FALSE())</f>
        <v>26</v>
      </c>
      <c r="AN268" s="23" t="n">
        <f aca="false">VLOOKUP($B268,'[1]solo attivi'!$B$2:$AR$306,42,FALSE())</f>
        <v>21</v>
      </c>
      <c r="AO268" s="23" t="n">
        <f aca="false">VLOOKUP($B268,'[1]solo attivi'!$B$2:$AR$306,43,FALSE())</f>
        <v>47</v>
      </c>
    </row>
    <row r="269" customFormat="false" ht="38.25" hidden="false" customHeight="true" outlineLevel="0" collapsed="false">
      <c r="A269" s="12" t="s">
        <v>370</v>
      </c>
      <c r="B269" s="10" t="n">
        <v>7474</v>
      </c>
      <c r="C269" s="12" t="s">
        <v>417</v>
      </c>
      <c r="D269" s="12" t="s">
        <v>25</v>
      </c>
      <c r="E269" s="9" t="s">
        <v>26</v>
      </c>
      <c r="F269" s="13" t="s">
        <v>377</v>
      </c>
      <c r="G269" s="9" t="s">
        <v>373</v>
      </c>
      <c r="H269" s="9" t="s">
        <v>29</v>
      </c>
      <c r="I269" s="23" t="n">
        <f aca="false">VLOOKUP($B269,'[1]solo attivi'!$B$2:$AR$306,11,FALSE())</f>
        <v>1</v>
      </c>
      <c r="J269" s="23" t="n">
        <f aca="false">VLOOKUP($B269,'[1]solo attivi'!$B$2:$AR$306,12,FALSE())</f>
        <v>16</v>
      </c>
      <c r="K269" s="23" t="n">
        <f aca="false">VLOOKUP($B269,'[1]solo attivi'!$B$2:$AR$306,13,FALSE())</f>
        <v>17</v>
      </c>
      <c r="L269" s="23" t="n">
        <f aca="false">VLOOKUP($B269,'[1]solo attivi'!$B$2:$AR$306,14,FALSE())</f>
        <v>0</v>
      </c>
      <c r="M269" s="23" t="n">
        <f aca="false">VLOOKUP($B269,'[1]solo attivi'!$B$2:$AR$306,15,FALSE())</f>
        <v>16</v>
      </c>
      <c r="N269" s="23" t="n">
        <f aca="false">VLOOKUP($B269,'[1]solo attivi'!$B$2:$AR$306,16,FALSE())</f>
        <v>16</v>
      </c>
      <c r="O269" s="23" t="n">
        <f aca="false">VLOOKUP($B269,'[1]solo attivi'!$B$2:$AR$306,17,FALSE())</f>
        <v>4</v>
      </c>
      <c r="P269" s="23" t="n">
        <f aca="false">VLOOKUP($B269,'[1]solo attivi'!$B$2:$AR$306,18,FALSE())</f>
        <v>13</v>
      </c>
      <c r="Q269" s="23" t="n">
        <f aca="false">VLOOKUP($B269,'[1]solo attivi'!$B$2:$AR$306,19,FALSE())</f>
        <v>17</v>
      </c>
      <c r="R269" s="23" t="n">
        <f aca="false">VLOOKUP($B269,'[1]solo attivi'!$B$2:$AR$306,20,FALSE())</f>
        <v>2</v>
      </c>
      <c r="S269" s="23" t="n">
        <f aca="false">VLOOKUP($B269,'[1]solo attivi'!$B$2:$AR$306,21,FALSE())</f>
        <v>15</v>
      </c>
      <c r="T269" s="23" t="n">
        <f aca="false">VLOOKUP($B269,'[1]solo attivi'!$B$2:$AR$306,22,FALSE())</f>
        <v>17</v>
      </c>
      <c r="U269" s="23" t="n">
        <f aca="false">VLOOKUP($B269,'[1]solo attivi'!$B$2:$AR$306,23,FALSE())</f>
        <v>0</v>
      </c>
      <c r="V269" s="23" t="n">
        <f aca="false">VLOOKUP($B269,'[1]solo attivi'!$B$2:$AR$306,24,FALSE())</f>
        <v>0</v>
      </c>
      <c r="W269" s="23" t="n">
        <f aca="false">VLOOKUP($B269,'[1]solo attivi'!$B$2:$AR$306,25,FALSE())</f>
        <v>0</v>
      </c>
      <c r="X269" s="23" t="n">
        <f aca="false">VLOOKUP($B269,'[1]solo attivi'!$B$2:$AR$306,26,FALSE())</f>
        <v>0</v>
      </c>
      <c r="Y269" s="23" t="n">
        <f aca="false">VLOOKUP($B269,'[1]solo attivi'!$B$2:$AR$306,27,FALSE())</f>
        <v>0</v>
      </c>
      <c r="Z269" s="23" t="n">
        <f aca="false">VLOOKUP($B269,'[1]solo attivi'!$B$2:$AR$306,28,FALSE())</f>
        <v>0</v>
      </c>
      <c r="AA269" s="23" t="n">
        <f aca="false">VLOOKUP($B269,'[1]solo attivi'!$B$2:$AR$306,29,FALSE())</f>
        <v>0</v>
      </c>
      <c r="AB269" s="23" t="n">
        <f aca="false">VLOOKUP($B269,'[1]solo attivi'!$B$2:$AR$306,30,FALSE())</f>
        <v>0</v>
      </c>
      <c r="AC269" s="23" t="n">
        <f aca="false">VLOOKUP($B269,'[1]solo attivi'!$B$2:$AR$306,31,FALSE())</f>
        <v>0</v>
      </c>
      <c r="AD269" s="23" t="n">
        <f aca="false">VLOOKUP($B269,'[1]solo attivi'!$B$2:$AR$306,32,FALSE())</f>
        <v>0</v>
      </c>
      <c r="AE269" s="23" t="n">
        <f aca="false">VLOOKUP($B269,'[1]solo attivi'!$B$2:$AR$306,33,FALSE())</f>
        <v>0</v>
      </c>
      <c r="AF269" s="23" t="n">
        <f aca="false">VLOOKUP($B269,'[1]solo attivi'!$B$2:$AR$306,34,FALSE())</f>
        <v>0</v>
      </c>
      <c r="AG269" s="23" t="n">
        <f aca="false">VLOOKUP($B269,'[1]solo attivi'!$B$2:$AR$306,35,FALSE())</f>
        <v>7</v>
      </c>
      <c r="AH269" s="23" t="n">
        <f aca="false">VLOOKUP($B269,'[1]solo attivi'!$B$2:$AR$306,36,FALSE())</f>
        <v>44</v>
      </c>
      <c r="AI269" s="23" t="n">
        <f aca="false">VLOOKUP($B269,'[1]solo attivi'!$B$2:$AR$306,37,FALSE())</f>
        <v>51</v>
      </c>
      <c r="AJ269" s="23" t="n">
        <f aca="false">VLOOKUP($B269,'[1]solo attivi'!$B$2:$AR$306,38,FALSE())</f>
        <v>0</v>
      </c>
      <c r="AK269" s="23" t="n">
        <f aca="false">VLOOKUP($B269,'[1]solo attivi'!$B$2:$AR$306,39,FALSE())</f>
        <v>1</v>
      </c>
      <c r="AL269" s="23" t="n">
        <f aca="false">VLOOKUP($B269,'[1]solo attivi'!$B$2:$AR$306,40,FALSE())</f>
        <v>1</v>
      </c>
      <c r="AM269" s="23" t="n">
        <f aca="false">VLOOKUP($B269,'[1]solo attivi'!$B$2:$AR$306,41,FALSE())</f>
        <v>7</v>
      </c>
      <c r="AN269" s="23" t="n">
        <f aca="false">VLOOKUP($B269,'[1]solo attivi'!$B$2:$AR$306,42,FALSE())</f>
        <v>45</v>
      </c>
      <c r="AO269" s="23" t="n">
        <f aca="false">VLOOKUP($B269,'[1]solo attivi'!$B$2:$AR$306,43,FALSE())</f>
        <v>52</v>
      </c>
    </row>
    <row r="270" customFormat="false" ht="51" hidden="false" customHeight="true" outlineLevel="0" collapsed="false">
      <c r="A270" s="12" t="s">
        <v>370</v>
      </c>
      <c r="B270" s="10" t="n">
        <v>7475</v>
      </c>
      <c r="C270" s="12" t="s">
        <v>418</v>
      </c>
      <c r="D270" s="12" t="s">
        <v>25</v>
      </c>
      <c r="E270" s="9" t="s">
        <v>26</v>
      </c>
      <c r="F270" s="13" t="s">
        <v>375</v>
      </c>
      <c r="G270" s="9" t="s">
        <v>373</v>
      </c>
      <c r="H270" s="9" t="s">
        <v>29</v>
      </c>
      <c r="I270" s="23" t="n">
        <f aca="false">VLOOKUP($B270,'[1]solo attivi'!$B$2:$AR$306,11,FALSE())</f>
        <v>6</v>
      </c>
      <c r="J270" s="23" t="n">
        <f aca="false">VLOOKUP($B270,'[1]solo attivi'!$B$2:$AR$306,12,FALSE())</f>
        <v>3</v>
      </c>
      <c r="K270" s="23" t="n">
        <f aca="false">VLOOKUP($B270,'[1]solo attivi'!$B$2:$AR$306,13,FALSE())</f>
        <v>9</v>
      </c>
      <c r="L270" s="23" t="n">
        <f aca="false">VLOOKUP($B270,'[1]solo attivi'!$B$2:$AR$306,14,FALSE())</f>
        <v>5</v>
      </c>
      <c r="M270" s="23" t="n">
        <f aca="false">VLOOKUP($B270,'[1]solo attivi'!$B$2:$AR$306,15,FALSE())</f>
        <v>3</v>
      </c>
      <c r="N270" s="23" t="n">
        <f aca="false">VLOOKUP($B270,'[1]solo attivi'!$B$2:$AR$306,16,FALSE())</f>
        <v>8</v>
      </c>
      <c r="O270" s="23" t="n">
        <f aca="false">VLOOKUP($B270,'[1]solo attivi'!$B$2:$AR$306,17,FALSE())</f>
        <v>4</v>
      </c>
      <c r="P270" s="23" t="n">
        <f aca="false">VLOOKUP($B270,'[1]solo attivi'!$B$2:$AR$306,18,FALSE())</f>
        <v>4</v>
      </c>
      <c r="Q270" s="23" t="n">
        <f aca="false">VLOOKUP($B270,'[1]solo attivi'!$B$2:$AR$306,19,FALSE())</f>
        <v>8</v>
      </c>
      <c r="R270" s="23" t="n">
        <f aca="false">VLOOKUP($B270,'[1]solo attivi'!$B$2:$AR$306,20,FALSE())</f>
        <v>1</v>
      </c>
      <c r="S270" s="23" t="n">
        <f aca="false">VLOOKUP($B270,'[1]solo attivi'!$B$2:$AR$306,21,FALSE())</f>
        <v>1</v>
      </c>
      <c r="T270" s="23" t="n">
        <f aca="false">VLOOKUP($B270,'[1]solo attivi'!$B$2:$AR$306,22,FALSE())</f>
        <v>2</v>
      </c>
      <c r="U270" s="23" t="n">
        <f aca="false">VLOOKUP($B270,'[1]solo attivi'!$B$2:$AR$306,23,FALSE())</f>
        <v>0</v>
      </c>
      <c r="V270" s="23" t="n">
        <f aca="false">VLOOKUP($B270,'[1]solo attivi'!$B$2:$AR$306,24,FALSE())</f>
        <v>0</v>
      </c>
      <c r="W270" s="23" t="n">
        <f aca="false">VLOOKUP($B270,'[1]solo attivi'!$B$2:$AR$306,25,FALSE())</f>
        <v>0</v>
      </c>
      <c r="X270" s="23" t="n">
        <f aca="false">VLOOKUP($B270,'[1]solo attivi'!$B$2:$AR$306,26,FALSE())</f>
        <v>0</v>
      </c>
      <c r="Y270" s="23" t="n">
        <f aca="false">VLOOKUP($B270,'[1]solo attivi'!$B$2:$AR$306,27,FALSE())</f>
        <v>0</v>
      </c>
      <c r="Z270" s="23" t="n">
        <f aca="false">VLOOKUP($B270,'[1]solo attivi'!$B$2:$AR$306,28,FALSE())</f>
        <v>0</v>
      </c>
      <c r="AA270" s="23" t="n">
        <f aca="false">VLOOKUP($B270,'[1]solo attivi'!$B$2:$AR$306,29,FALSE())</f>
        <v>0</v>
      </c>
      <c r="AB270" s="23" t="n">
        <f aca="false">VLOOKUP($B270,'[1]solo attivi'!$B$2:$AR$306,30,FALSE())</f>
        <v>0</v>
      </c>
      <c r="AC270" s="23" t="n">
        <f aca="false">VLOOKUP($B270,'[1]solo attivi'!$B$2:$AR$306,31,FALSE())</f>
        <v>0</v>
      </c>
      <c r="AD270" s="23" t="n">
        <f aca="false">VLOOKUP($B270,'[1]solo attivi'!$B$2:$AR$306,32,FALSE())</f>
        <v>0</v>
      </c>
      <c r="AE270" s="23" t="n">
        <f aca="false">VLOOKUP($B270,'[1]solo attivi'!$B$2:$AR$306,33,FALSE())</f>
        <v>0</v>
      </c>
      <c r="AF270" s="23" t="n">
        <f aca="false">VLOOKUP($B270,'[1]solo attivi'!$B$2:$AR$306,34,FALSE())</f>
        <v>0</v>
      </c>
      <c r="AG270" s="23" t="n">
        <f aca="false">VLOOKUP($B270,'[1]solo attivi'!$B$2:$AR$306,35,FALSE())</f>
        <v>11</v>
      </c>
      <c r="AH270" s="23" t="n">
        <f aca="false">VLOOKUP($B270,'[1]solo attivi'!$B$2:$AR$306,36,FALSE())</f>
        <v>8</v>
      </c>
      <c r="AI270" s="23" t="n">
        <f aca="false">VLOOKUP($B270,'[1]solo attivi'!$B$2:$AR$306,37,FALSE())</f>
        <v>19</v>
      </c>
      <c r="AJ270" s="23" t="n">
        <f aca="false">VLOOKUP($B270,'[1]solo attivi'!$B$2:$AR$306,38,FALSE())</f>
        <v>0</v>
      </c>
      <c r="AK270" s="23" t="n">
        <f aca="false">VLOOKUP($B270,'[1]solo attivi'!$B$2:$AR$306,39,FALSE())</f>
        <v>0</v>
      </c>
      <c r="AL270" s="23" t="n">
        <f aca="false">VLOOKUP($B270,'[1]solo attivi'!$B$2:$AR$306,40,FALSE())</f>
        <v>0</v>
      </c>
      <c r="AM270" s="23" t="n">
        <f aca="false">VLOOKUP($B270,'[1]solo attivi'!$B$2:$AR$306,41,FALSE())</f>
        <v>11</v>
      </c>
      <c r="AN270" s="23" t="n">
        <f aca="false">VLOOKUP($B270,'[1]solo attivi'!$B$2:$AR$306,42,FALSE())</f>
        <v>8</v>
      </c>
      <c r="AO270" s="23" t="n">
        <f aca="false">VLOOKUP($B270,'[1]solo attivi'!$B$2:$AR$306,43,FALSE())</f>
        <v>19</v>
      </c>
    </row>
    <row r="271" customFormat="false" ht="38.25" hidden="false" customHeight="true" outlineLevel="0" collapsed="false">
      <c r="A271" s="12" t="s">
        <v>370</v>
      </c>
      <c r="B271" s="10" t="n">
        <v>7476</v>
      </c>
      <c r="C271" s="12" t="s">
        <v>419</v>
      </c>
      <c r="D271" s="12" t="s">
        <v>25</v>
      </c>
      <c r="E271" s="9" t="s">
        <v>26</v>
      </c>
      <c r="F271" s="13" t="s">
        <v>375</v>
      </c>
      <c r="G271" s="9" t="s">
        <v>373</v>
      </c>
      <c r="H271" s="9" t="s">
        <v>29</v>
      </c>
      <c r="I271" s="23" t="n">
        <f aca="false">VLOOKUP($B271,'[1]solo attivi'!$B$2:$AR$306,11,FALSE())</f>
        <v>6</v>
      </c>
      <c r="J271" s="23" t="n">
        <f aca="false">VLOOKUP($B271,'[1]solo attivi'!$B$2:$AR$306,12,FALSE())</f>
        <v>16</v>
      </c>
      <c r="K271" s="23" t="n">
        <f aca="false">VLOOKUP($B271,'[1]solo attivi'!$B$2:$AR$306,13,FALSE())</f>
        <v>22</v>
      </c>
      <c r="L271" s="23" t="n">
        <f aca="false">VLOOKUP($B271,'[1]solo attivi'!$B$2:$AR$306,14,FALSE())</f>
        <v>6</v>
      </c>
      <c r="M271" s="23" t="n">
        <f aca="false">VLOOKUP($B271,'[1]solo attivi'!$B$2:$AR$306,15,FALSE())</f>
        <v>15</v>
      </c>
      <c r="N271" s="23" t="n">
        <f aca="false">VLOOKUP($B271,'[1]solo attivi'!$B$2:$AR$306,16,FALSE())</f>
        <v>21</v>
      </c>
      <c r="O271" s="23" t="n">
        <f aca="false">VLOOKUP($B271,'[1]solo attivi'!$B$2:$AR$306,17,FALSE())</f>
        <v>8</v>
      </c>
      <c r="P271" s="23" t="n">
        <f aca="false">VLOOKUP($B271,'[1]solo attivi'!$B$2:$AR$306,18,FALSE())</f>
        <v>9</v>
      </c>
      <c r="Q271" s="23" t="n">
        <f aca="false">VLOOKUP($B271,'[1]solo attivi'!$B$2:$AR$306,19,FALSE())</f>
        <v>17</v>
      </c>
      <c r="R271" s="23" t="n">
        <f aca="false">VLOOKUP($B271,'[1]solo attivi'!$B$2:$AR$306,20,FALSE())</f>
        <v>8</v>
      </c>
      <c r="S271" s="23" t="n">
        <f aca="false">VLOOKUP($B271,'[1]solo attivi'!$B$2:$AR$306,21,FALSE())</f>
        <v>10</v>
      </c>
      <c r="T271" s="23" t="n">
        <f aca="false">VLOOKUP($B271,'[1]solo attivi'!$B$2:$AR$306,22,FALSE())</f>
        <v>18</v>
      </c>
      <c r="U271" s="23" t="n">
        <f aca="false">VLOOKUP($B271,'[1]solo attivi'!$B$2:$AR$306,23,FALSE())</f>
        <v>0</v>
      </c>
      <c r="V271" s="23" t="n">
        <f aca="false">VLOOKUP($B271,'[1]solo attivi'!$B$2:$AR$306,24,FALSE())</f>
        <v>0</v>
      </c>
      <c r="W271" s="23" t="n">
        <f aca="false">VLOOKUP($B271,'[1]solo attivi'!$B$2:$AR$306,25,FALSE())</f>
        <v>0</v>
      </c>
      <c r="X271" s="23" t="n">
        <f aca="false">VLOOKUP($B271,'[1]solo attivi'!$B$2:$AR$306,26,FALSE())</f>
        <v>0</v>
      </c>
      <c r="Y271" s="23" t="n">
        <f aca="false">VLOOKUP($B271,'[1]solo attivi'!$B$2:$AR$306,27,FALSE())</f>
        <v>0</v>
      </c>
      <c r="Z271" s="23" t="n">
        <f aca="false">VLOOKUP($B271,'[1]solo attivi'!$B$2:$AR$306,28,FALSE())</f>
        <v>0</v>
      </c>
      <c r="AA271" s="23" t="n">
        <f aca="false">VLOOKUP($B271,'[1]solo attivi'!$B$2:$AR$306,29,FALSE())</f>
        <v>0</v>
      </c>
      <c r="AB271" s="23" t="n">
        <f aca="false">VLOOKUP($B271,'[1]solo attivi'!$B$2:$AR$306,30,FALSE())</f>
        <v>0</v>
      </c>
      <c r="AC271" s="23" t="n">
        <f aca="false">VLOOKUP($B271,'[1]solo attivi'!$B$2:$AR$306,31,FALSE())</f>
        <v>0</v>
      </c>
      <c r="AD271" s="23" t="n">
        <f aca="false">VLOOKUP($B271,'[1]solo attivi'!$B$2:$AR$306,32,FALSE())</f>
        <v>0</v>
      </c>
      <c r="AE271" s="23" t="n">
        <f aca="false">VLOOKUP($B271,'[1]solo attivi'!$B$2:$AR$306,33,FALSE())</f>
        <v>0</v>
      </c>
      <c r="AF271" s="23" t="n">
        <f aca="false">VLOOKUP($B271,'[1]solo attivi'!$B$2:$AR$306,34,FALSE())</f>
        <v>0</v>
      </c>
      <c r="AG271" s="23" t="n">
        <f aca="false">VLOOKUP($B271,'[1]solo attivi'!$B$2:$AR$306,35,FALSE())</f>
        <v>22</v>
      </c>
      <c r="AH271" s="23" t="n">
        <f aca="false">VLOOKUP($B271,'[1]solo attivi'!$B$2:$AR$306,36,FALSE())</f>
        <v>35</v>
      </c>
      <c r="AI271" s="23" t="n">
        <f aca="false">VLOOKUP($B271,'[1]solo attivi'!$B$2:$AR$306,37,FALSE())</f>
        <v>57</v>
      </c>
      <c r="AJ271" s="23" t="n">
        <f aca="false">VLOOKUP($B271,'[1]solo attivi'!$B$2:$AR$306,38,FALSE())</f>
        <v>7</v>
      </c>
      <c r="AK271" s="23" t="n">
        <f aca="false">VLOOKUP($B271,'[1]solo attivi'!$B$2:$AR$306,39,FALSE())</f>
        <v>5</v>
      </c>
      <c r="AL271" s="23" t="n">
        <f aca="false">VLOOKUP($B271,'[1]solo attivi'!$B$2:$AR$306,40,FALSE())</f>
        <v>12</v>
      </c>
      <c r="AM271" s="23" t="n">
        <f aca="false">VLOOKUP($B271,'[1]solo attivi'!$B$2:$AR$306,41,FALSE())</f>
        <v>29</v>
      </c>
      <c r="AN271" s="23" t="n">
        <f aca="false">VLOOKUP($B271,'[1]solo attivi'!$B$2:$AR$306,42,FALSE())</f>
        <v>40</v>
      </c>
      <c r="AO271" s="23" t="n">
        <f aca="false">VLOOKUP($B271,'[1]solo attivi'!$B$2:$AR$306,43,FALSE())</f>
        <v>69</v>
      </c>
    </row>
    <row r="272" customFormat="false" ht="25.5" hidden="false" customHeight="true" outlineLevel="0" collapsed="false">
      <c r="A272" s="12" t="s">
        <v>370</v>
      </c>
      <c r="B272" s="10" t="n">
        <v>7477</v>
      </c>
      <c r="C272" s="12" t="s">
        <v>420</v>
      </c>
      <c r="D272" s="12" t="s">
        <v>25</v>
      </c>
      <c r="E272" s="9" t="s">
        <v>26</v>
      </c>
      <c r="F272" s="13" t="s">
        <v>375</v>
      </c>
      <c r="G272" s="9" t="s">
        <v>373</v>
      </c>
      <c r="H272" s="9" t="s">
        <v>29</v>
      </c>
      <c r="I272" s="23" t="n">
        <f aca="false">VLOOKUP($B272,'[1]solo attivi'!$B$2:$AR$306,11,FALSE())</f>
        <v>3</v>
      </c>
      <c r="J272" s="23" t="n">
        <f aca="false">VLOOKUP($B272,'[1]solo attivi'!$B$2:$AR$306,12,FALSE())</f>
        <v>7</v>
      </c>
      <c r="K272" s="23" t="n">
        <f aca="false">VLOOKUP($B272,'[1]solo attivi'!$B$2:$AR$306,13,FALSE())</f>
        <v>10</v>
      </c>
      <c r="L272" s="23" t="n">
        <f aca="false">VLOOKUP($B272,'[1]solo attivi'!$B$2:$AR$306,14,FALSE())</f>
        <v>3</v>
      </c>
      <c r="M272" s="23" t="n">
        <f aca="false">VLOOKUP($B272,'[1]solo attivi'!$B$2:$AR$306,15,FALSE())</f>
        <v>6</v>
      </c>
      <c r="N272" s="23" t="n">
        <f aca="false">VLOOKUP($B272,'[1]solo attivi'!$B$2:$AR$306,16,FALSE())</f>
        <v>9</v>
      </c>
      <c r="O272" s="23" t="n">
        <f aca="false">VLOOKUP($B272,'[1]solo attivi'!$B$2:$AR$306,17,FALSE())</f>
        <v>0</v>
      </c>
      <c r="P272" s="23" t="n">
        <f aca="false">VLOOKUP($B272,'[1]solo attivi'!$B$2:$AR$306,18,FALSE())</f>
        <v>5</v>
      </c>
      <c r="Q272" s="23" t="n">
        <f aca="false">VLOOKUP($B272,'[1]solo attivi'!$B$2:$AR$306,19,FALSE())</f>
        <v>5</v>
      </c>
      <c r="R272" s="23" t="n">
        <f aca="false">VLOOKUP($B272,'[1]solo attivi'!$B$2:$AR$306,20,FALSE())</f>
        <v>0</v>
      </c>
      <c r="S272" s="23" t="n">
        <f aca="false">VLOOKUP($B272,'[1]solo attivi'!$B$2:$AR$306,21,FALSE())</f>
        <v>6</v>
      </c>
      <c r="T272" s="23" t="n">
        <f aca="false">VLOOKUP($B272,'[1]solo attivi'!$B$2:$AR$306,22,FALSE())</f>
        <v>6</v>
      </c>
      <c r="U272" s="23" t="n">
        <f aca="false">VLOOKUP($B272,'[1]solo attivi'!$B$2:$AR$306,23,FALSE())</f>
        <v>0</v>
      </c>
      <c r="V272" s="23" t="n">
        <f aca="false">VLOOKUP($B272,'[1]solo attivi'!$B$2:$AR$306,24,FALSE())</f>
        <v>0</v>
      </c>
      <c r="W272" s="23" t="n">
        <f aca="false">VLOOKUP($B272,'[1]solo attivi'!$B$2:$AR$306,25,FALSE())</f>
        <v>0</v>
      </c>
      <c r="X272" s="23" t="n">
        <f aca="false">VLOOKUP($B272,'[1]solo attivi'!$B$2:$AR$306,26,FALSE())</f>
        <v>0</v>
      </c>
      <c r="Y272" s="23" t="n">
        <f aca="false">VLOOKUP($B272,'[1]solo attivi'!$B$2:$AR$306,27,FALSE())</f>
        <v>0</v>
      </c>
      <c r="Z272" s="23" t="n">
        <f aca="false">VLOOKUP($B272,'[1]solo attivi'!$B$2:$AR$306,28,FALSE())</f>
        <v>0</v>
      </c>
      <c r="AA272" s="23" t="n">
        <f aca="false">VLOOKUP($B272,'[1]solo attivi'!$B$2:$AR$306,29,FALSE())</f>
        <v>0</v>
      </c>
      <c r="AB272" s="23" t="n">
        <f aca="false">VLOOKUP($B272,'[1]solo attivi'!$B$2:$AR$306,30,FALSE())</f>
        <v>0</v>
      </c>
      <c r="AC272" s="23" t="n">
        <f aca="false">VLOOKUP($B272,'[1]solo attivi'!$B$2:$AR$306,31,FALSE())</f>
        <v>0</v>
      </c>
      <c r="AD272" s="23" t="n">
        <f aca="false">VLOOKUP($B272,'[1]solo attivi'!$B$2:$AR$306,32,FALSE())</f>
        <v>0</v>
      </c>
      <c r="AE272" s="23" t="n">
        <f aca="false">VLOOKUP($B272,'[1]solo attivi'!$B$2:$AR$306,33,FALSE())</f>
        <v>0</v>
      </c>
      <c r="AF272" s="23" t="n">
        <f aca="false">VLOOKUP($B272,'[1]solo attivi'!$B$2:$AR$306,34,FALSE())</f>
        <v>0</v>
      </c>
      <c r="AG272" s="23" t="n">
        <f aca="false">VLOOKUP($B272,'[1]solo attivi'!$B$2:$AR$306,35,FALSE())</f>
        <v>3</v>
      </c>
      <c r="AH272" s="23" t="n">
        <f aca="false">VLOOKUP($B272,'[1]solo attivi'!$B$2:$AR$306,36,FALSE())</f>
        <v>18</v>
      </c>
      <c r="AI272" s="23" t="n">
        <f aca="false">VLOOKUP($B272,'[1]solo attivi'!$B$2:$AR$306,37,FALSE())</f>
        <v>21</v>
      </c>
      <c r="AJ272" s="23" t="n">
        <f aca="false">VLOOKUP($B272,'[1]solo attivi'!$B$2:$AR$306,38,FALSE())</f>
        <v>0</v>
      </c>
      <c r="AK272" s="23" t="n">
        <f aca="false">VLOOKUP($B272,'[1]solo attivi'!$B$2:$AR$306,39,FALSE())</f>
        <v>0</v>
      </c>
      <c r="AL272" s="23" t="n">
        <f aca="false">VLOOKUP($B272,'[1]solo attivi'!$B$2:$AR$306,40,FALSE())</f>
        <v>0</v>
      </c>
      <c r="AM272" s="23" t="n">
        <f aca="false">VLOOKUP($B272,'[1]solo attivi'!$B$2:$AR$306,41,FALSE())</f>
        <v>3</v>
      </c>
      <c r="AN272" s="23" t="n">
        <f aca="false">VLOOKUP($B272,'[1]solo attivi'!$B$2:$AR$306,42,FALSE())</f>
        <v>18</v>
      </c>
      <c r="AO272" s="23" t="n">
        <f aca="false">VLOOKUP($B272,'[1]solo attivi'!$B$2:$AR$306,43,FALSE())</f>
        <v>21</v>
      </c>
    </row>
    <row r="273" customFormat="false" ht="38.25" hidden="false" customHeight="true" outlineLevel="0" collapsed="false">
      <c r="A273" s="12" t="s">
        <v>370</v>
      </c>
      <c r="B273" s="10" t="n">
        <v>7478</v>
      </c>
      <c r="C273" s="12" t="s">
        <v>421</v>
      </c>
      <c r="D273" s="12" t="s">
        <v>25</v>
      </c>
      <c r="E273" s="9" t="s">
        <v>26</v>
      </c>
      <c r="F273" s="13" t="s">
        <v>375</v>
      </c>
      <c r="G273" s="9" t="s">
        <v>373</v>
      </c>
      <c r="H273" s="9" t="s">
        <v>29</v>
      </c>
      <c r="I273" s="23" t="n">
        <f aca="false">VLOOKUP($B273,'[1]solo attivi'!$B$2:$AR$306,11,FALSE())</f>
        <v>7</v>
      </c>
      <c r="J273" s="23" t="n">
        <f aca="false">VLOOKUP($B273,'[1]solo attivi'!$B$2:$AR$306,12,FALSE())</f>
        <v>3</v>
      </c>
      <c r="K273" s="23" t="n">
        <f aca="false">VLOOKUP($B273,'[1]solo attivi'!$B$2:$AR$306,13,FALSE())</f>
        <v>10</v>
      </c>
      <c r="L273" s="23" t="n">
        <f aca="false">VLOOKUP($B273,'[1]solo attivi'!$B$2:$AR$306,14,FALSE())</f>
        <v>5</v>
      </c>
      <c r="M273" s="23" t="n">
        <f aca="false">VLOOKUP($B273,'[1]solo attivi'!$B$2:$AR$306,15,FALSE())</f>
        <v>3</v>
      </c>
      <c r="N273" s="23" t="n">
        <f aca="false">VLOOKUP($B273,'[1]solo attivi'!$B$2:$AR$306,16,FALSE())</f>
        <v>8</v>
      </c>
      <c r="O273" s="23" t="n">
        <f aca="false">VLOOKUP($B273,'[1]solo attivi'!$B$2:$AR$306,17,FALSE())</f>
        <v>8</v>
      </c>
      <c r="P273" s="23" t="n">
        <f aca="false">VLOOKUP($B273,'[1]solo attivi'!$B$2:$AR$306,18,FALSE())</f>
        <v>1</v>
      </c>
      <c r="Q273" s="23" t="n">
        <f aca="false">VLOOKUP($B273,'[1]solo attivi'!$B$2:$AR$306,19,FALSE())</f>
        <v>9</v>
      </c>
      <c r="R273" s="23" t="n">
        <f aca="false">VLOOKUP($B273,'[1]solo attivi'!$B$2:$AR$306,20,FALSE())</f>
        <v>5</v>
      </c>
      <c r="S273" s="23" t="n">
        <f aca="false">VLOOKUP($B273,'[1]solo attivi'!$B$2:$AR$306,21,FALSE())</f>
        <v>1</v>
      </c>
      <c r="T273" s="23" t="n">
        <f aca="false">VLOOKUP($B273,'[1]solo attivi'!$B$2:$AR$306,22,FALSE())</f>
        <v>6</v>
      </c>
      <c r="U273" s="23" t="n">
        <f aca="false">VLOOKUP($B273,'[1]solo attivi'!$B$2:$AR$306,23,FALSE())</f>
        <v>0</v>
      </c>
      <c r="V273" s="23" t="n">
        <f aca="false">VLOOKUP($B273,'[1]solo attivi'!$B$2:$AR$306,24,FALSE())</f>
        <v>0</v>
      </c>
      <c r="W273" s="23" t="n">
        <f aca="false">VLOOKUP($B273,'[1]solo attivi'!$B$2:$AR$306,25,FALSE())</f>
        <v>0</v>
      </c>
      <c r="X273" s="23" t="n">
        <f aca="false">VLOOKUP($B273,'[1]solo attivi'!$B$2:$AR$306,26,FALSE())</f>
        <v>0</v>
      </c>
      <c r="Y273" s="23" t="n">
        <f aca="false">VLOOKUP($B273,'[1]solo attivi'!$B$2:$AR$306,27,FALSE())</f>
        <v>0</v>
      </c>
      <c r="Z273" s="23" t="n">
        <f aca="false">VLOOKUP($B273,'[1]solo attivi'!$B$2:$AR$306,28,FALSE())</f>
        <v>0</v>
      </c>
      <c r="AA273" s="23" t="n">
        <f aca="false">VLOOKUP($B273,'[1]solo attivi'!$B$2:$AR$306,29,FALSE())</f>
        <v>0</v>
      </c>
      <c r="AB273" s="23" t="n">
        <f aca="false">VLOOKUP($B273,'[1]solo attivi'!$B$2:$AR$306,30,FALSE())</f>
        <v>0</v>
      </c>
      <c r="AC273" s="23" t="n">
        <f aca="false">VLOOKUP($B273,'[1]solo attivi'!$B$2:$AR$306,31,FALSE())</f>
        <v>0</v>
      </c>
      <c r="AD273" s="23" t="n">
        <f aca="false">VLOOKUP($B273,'[1]solo attivi'!$B$2:$AR$306,32,FALSE())</f>
        <v>0</v>
      </c>
      <c r="AE273" s="23" t="n">
        <f aca="false">VLOOKUP($B273,'[1]solo attivi'!$B$2:$AR$306,33,FALSE())</f>
        <v>0</v>
      </c>
      <c r="AF273" s="23" t="n">
        <f aca="false">VLOOKUP($B273,'[1]solo attivi'!$B$2:$AR$306,34,FALSE())</f>
        <v>0</v>
      </c>
      <c r="AG273" s="23" t="n">
        <f aca="false">VLOOKUP($B273,'[1]solo attivi'!$B$2:$AR$306,35,FALSE())</f>
        <v>20</v>
      </c>
      <c r="AH273" s="23" t="n">
        <f aca="false">VLOOKUP($B273,'[1]solo attivi'!$B$2:$AR$306,36,FALSE())</f>
        <v>5</v>
      </c>
      <c r="AI273" s="23" t="n">
        <f aca="false">VLOOKUP($B273,'[1]solo attivi'!$B$2:$AR$306,37,FALSE())</f>
        <v>25</v>
      </c>
      <c r="AJ273" s="23" t="n">
        <f aca="false">VLOOKUP($B273,'[1]solo attivi'!$B$2:$AR$306,38,FALSE())</f>
        <v>0</v>
      </c>
      <c r="AK273" s="23" t="n">
        <f aca="false">VLOOKUP($B273,'[1]solo attivi'!$B$2:$AR$306,39,FALSE())</f>
        <v>0</v>
      </c>
      <c r="AL273" s="23" t="n">
        <f aca="false">VLOOKUP($B273,'[1]solo attivi'!$B$2:$AR$306,40,FALSE())</f>
        <v>0</v>
      </c>
      <c r="AM273" s="23" t="n">
        <f aca="false">VLOOKUP($B273,'[1]solo attivi'!$B$2:$AR$306,41,FALSE())</f>
        <v>20</v>
      </c>
      <c r="AN273" s="23" t="n">
        <f aca="false">VLOOKUP($B273,'[1]solo attivi'!$B$2:$AR$306,42,FALSE())</f>
        <v>5</v>
      </c>
      <c r="AO273" s="23" t="n">
        <f aca="false">VLOOKUP($B273,'[1]solo attivi'!$B$2:$AR$306,43,FALSE())</f>
        <v>25</v>
      </c>
    </row>
    <row r="274" customFormat="false" ht="25.5" hidden="false" customHeight="true" outlineLevel="0" collapsed="false">
      <c r="A274" s="25" t="s">
        <v>370</v>
      </c>
      <c r="B274" s="18" t="n">
        <v>1026</v>
      </c>
      <c r="C274" s="19" t="s">
        <v>422</v>
      </c>
      <c r="D274" s="20" t="s">
        <v>25</v>
      </c>
      <c r="E274" s="20" t="s">
        <v>33</v>
      </c>
      <c r="F274" s="24" t="s">
        <v>423</v>
      </c>
      <c r="G274" s="20" t="s">
        <v>373</v>
      </c>
      <c r="H274" s="17" t="s">
        <v>34</v>
      </c>
      <c r="I274" s="22" t="n">
        <f aca="false">VLOOKUP($B274,'[1]solo attivi'!$B$2:$AR$306,11,FALSE())</f>
        <v>0</v>
      </c>
      <c r="J274" s="22" t="n">
        <f aca="false">VLOOKUP($B274,'[1]solo attivi'!$B$2:$AR$306,12,FALSE())</f>
        <v>0</v>
      </c>
      <c r="K274" s="22" t="n">
        <f aca="false">VLOOKUP($B274,'[1]solo attivi'!$B$2:$AR$306,13,FALSE())</f>
        <v>0</v>
      </c>
      <c r="L274" s="22" t="n">
        <f aca="false">VLOOKUP($B274,'[1]solo attivi'!$B$2:$AR$306,14,FALSE())</f>
        <v>0</v>
      </c>
      <c r="M274" s="22" t="n">
        <f aca="false">VLOOKUP($B274,'[1]solo attivi'!$B$2:$AR$306,15,FALSE())</f>
        <v>0</v>
      </c>
      <c r="N274" s="22" t="n">
        <f aca="false">VLOOKUP($B274,'[1]solo attivi'!$B$2:$AR$306,16,FALSE())</f>
        <v>0</v>
      </c>
      <c r="O274" s="22" t="n">
        <f aca="false">VLOOKUP($B274,'[1]solo attivi'!$B$2:$AR$306,17,FALSE())</f>
        <v>0</v>
      </c>
      <c r="P274" s="22" t="n">
        <f aca="false">VLOOKUP($B274,'[1]solo attivi'!$B$2:$AR$306,18,FALSE())</f>
        <v>0</v>
      </c>
      <c r="Q274" s="22" t="n">
        <f aca="false">VLOOKUP($B274,'[1]solo attivi'!$B$2:$AR$306,19,FALSE())</f>
        <v>0</v>
      </c>
      <c r="R274" s="22" t="n">
        <f aca="false">VLOOKUP($B274,'[1]solo attivi'!$B$2:$AR$306,20,FALSE())</f>
        <v>0</v>
      </c>
      <c r="S274" s="22" t="n">
        <f aca="false">VLOOKUP($B274,'[1]solo attivi'!$B$2:$AR$306,21,FALSE())</f>
        <v>0</v>
      </c>
      <c r="T274" s="22" t="n">
        <f aca="false">VLOOKUP($B274,'[1]solo attivi'!$B$2:$AR$306,22,FALSE())</f>
        <v>0</v>
      </c>
      <c r="U274" s="22" t="n">
        <f aca="false">VLOOKUP($B274,'[1]solo attivi'!$B$2:$AR$306,23,FALSE())</f>
        <v>0</v>
      </c>
      <c r="V274" s="22" t="n">
        <f aca="false">VLOOKUP($B274,'[1]solo attivi'!$B$2:$AR$306,24,FALSE())</f>
        <v>0</v>
      </c>
      <c r="W274" s="22" t="n">
        <f aca="false">VLOOKUP($B274,'[1]solo attivi'!$B$2:$AR$306,25,FALSE())</f>
        <v>0</v>
      </c>
      <c r="X274" s="22" t="n">
        <f aca="false">VLOOKUP($B274,'[1]solo attivi'!$B$2:$AR$306,26,FALSE())</f>
        <v>0</v>
      </c>
      <c r="Y274" s="22" t="n">
        <f aca="false">VLOOKUP($B274,'[1]solo attivi'!$B$2:$AR$306,27,FALSE())</f>
        <v>0</v>
      </c>
      <c r="Z274" s="22" t="n">
        <f aca="false">VLOOKUP($B274,'[1]solo attivi'!$B$2:$AR$306,28,FALSE())</f>
        <v>0</v>
      </c>
      <c r="AA274" s="22" t="n">
        <f aca="false">VLOOKUP($B274,'[1]solo attivi'!$B$2:$AR$306,29,FALSE())</f>
        <v>0</v>
      </c>
      <c r="AB274" s="22" t="n">
        <f aca="false">VLOOKUP($B274,'[1]solo attivi'!$B$2:$AR$306,30,FALSE())</f>
        <v>0</v>
      </c>
      <c r="AC274" s="22" t="n">
        <f aca="false">VLOOKUP($B274,'[1]solo attivi'!$B$2:$AR$306,31,FALSE())</f>
        <v>0</v>
      </c>
      <c r="AD274" s="22" t="n">
        <f aca="false">VLOOKUP($B274,'[1]solo attivi'!$B$2:$AR$306,32,FALSE())</f>
        <v>0</v>
      </c>
      <c r="AE274" s="22" t="n">
        <f aca="false">VLOOKUP($B274,'[1]solo attivi'!$B$2:$AR$306,33,FALSE())</f>
        <v>0</v>
      </c>
      <c r="AF274" s="22" t="n">
        <f aca="false">VLOOKUP($B274,'[1]solo attivi'!$B$2:$AR$306,34,FALSE())</f>
        <v>0</v>
      </c>
      <c r="AG274" s="22" t="n">
        <f aca="false">VLOOKUP($B274,'[1]solo attivi'!$B$2:$AR$306,35,FALSE())</f>
        <v>0</v>
      </c>
      <c r="AH274" s="22" t="n">
        <f aca="false">VLOOKUP($B274,'[1]solo attivi'!$B$2:$AR$306,36,FALSE())</f>
        <v>0</v>
      </c>
      <c r="AI274" s="22" t="n">
        <f aca="false">VLOOKUP($B274,'[1]solo attivi'!$B$2:$AR$306,37,FALSE())</f>
        <v>0</v>
      </c>
      <c r="AJ274" s="22" t="n">
        <f aca="false">VLOOKUP($B274,'[1]solo attivi'!$B$2:$AR$306,38,FALSE())</f>
        <v>1</v>
      </c>
      <c r="AK274" s="22" t="n">
        <f aca="false">VLOOKUP($B274,'[1]solo attivi'!$B$2:$AR$306,39,FALSE())</f>
        <v>0</v>
      </c>
      <c r="AL274" s="22" t="n">
        <f aca="false">VLOOKUP($B274,'[1]solo attivi'!$B$2:$AR$306,40,FALSE())</f>
        <v>1</v>
      </c>
      <c r="AM274" s="22" t="n">
        <f aca="false">VLOOKUP($B274,'[1]solo attivi'!$B$2:$AR$306,41,FALSE())</f>
        <v>1</v>
      </c>
      <c r="AN274" s="22" t="n">
        <f aca="false">VLOOKUP($B274,'[1]solo attivi'!$B$2:$AR$306,42,FALSE())</f>
        <v>0</v>
      </c>
      <c r="AO274" s="22" t="n">
        <f aca="false">VLOOKUP($B274,'[1]solo attivi'!$B$2:$AR$306,43,FALSE())</f>
        <v>1</v>
      </c>
    </row>
    <row r="275" customFormat="false" ht="25.5" hidden="false" customHeight="true" outlineLevel="0" collapsed="false">
      <c r="A275" s="25" t="s">
        <v>370</v>
      </c>
      <c r="B275" s="18" t="n">
        <v>1112</v>
      </c>
      <c r="C275" s="19" t="s">
        <v>424</v>
      </c>
      <c r="D275" s="20" t="s">
        <v>25</v>
      </c>
      <c r="E275" s="20" t="s">
        <v>33</v>
      </c>
      <c r="F275" s="24" t="s">
        <v>425</v>
      </c>
      <c r="G275" s="20" t="s">
        <v>373</v>
      </c>
      <c r="H275" s="17" t="s">
        <v>34</v>
      </c>
      <c r="I275" s="22" t="n">
        <f aca="false">VLOOKUP($B275,'[1]solo attivi'!$B$2:$AR$306,11,FALSE())</f>
        <v>0</v>
      </c>
      <c r="J275" s="22" t="n">
        <f aca="false">VLOOKUP($B275,'[1]solo attivi'!$B$2:$AR$306,12,FALSE())</f>
        <v>0</v>
      </c>
      <c r="K275" s="22" t="n">
        <f aca="false">VLOOKUP($B275,'[1]solo attivi'!$B$2:$AR$306,13,FALSE())</f>
        <v>0</v>
      </c>
      <c r="L275" s="22" t="n">
        <f aca="false">VLOOKUP($B275,'[1]solo attivi'!$B$2:$AR$306,14,FALSE())</f>
        <v>0</v>
      </c>
      <c r="M275" s="22" t="n">
        <f aca="false">VLOOKUP($B275,'[1]solo attivi'!$B$2:$AR$306,15,FALSE())</f>
        <v>0</v>
      </c>
      <c r="N275" s="22" t="n">
        <f aca="false">VLOOKUP($B275,'[1]solo attivi'!$B$2:$AR$306,16,FALSE())</f>
        <v>0</v>
      </c>
      <c r="O275" s="22" t="n">
        <f aca="false">VLOOKUP($B275,'[1]solo attivi'!$B$2:$AR$306,17,FALSE())</f>
        <v>0</v>
      </c>
      <c r="P275" s="22" t="n">
        <f aca="false">VLOOKUP($B275,'[1]solo attivi'!$B$2:$AR$306,18,FALSE())</f>
        <v>0</v>
      </c>
      <c r="Q275" s="22" t="n">
        <f aca="false">VLOOKUP($B275,'[1]solo attivi'!$B$2:$AR$306,19,FALSE())</f>
        <v>0</v>
      </c>
      <c r="R275" s="22" t="n">
        <f aca="false">VLOOKUP($B275,'[1]solo attivi'!$B$2:$AR$306,20,FALSE())</f>
        <v>0</v>
      </c>
      <c r="S275" s="22" t="n">
        <f aca="false">VLOOKUP($B275,'[1]solo attivi'!$B$2:$AR$306,21,FALSE())</f>
        <v>0</v>
      </c>
      <c r="T275" s="22" t="n">
        <f aca="false">VLOOKUP($B275,'[1]solo attivi'!$B$2:$AR$306,22,FALSE())</f>
        <v>0</v>
      </c>
      <c r="U275" s="22" t="n">
        <f aca="false">VLOOKUP($B275,'[1]solo attivi'!$B$2:$AR$306,23,FALSE())</f>
        <v>0</v>
      </c>
      <c r="V275" s="22" t="n">
        <f aca="false">VLOOKUP($B275,'[1]solo attivi'!$B$2:$AR$306,24,FALSE())</f>
        <v>0</v>
      </c>
      <c r="W275" s="22" t="n">
        <f aca="false">VLOOKUP($B275,'[1]solo attivi'!$B$2:$AR$306,25,FALSE())</f>
        <v>0</v>
      </c>
      <c r="X275" s="22" t="n">
        <f aca="false">VLOOKUP($B275,'[1]solo attivi'!$B$2:$AR$306,26,FALSE())</f>
        <v>0</v>
      </c>
      <c r="Y275" s="22" t="n">
        <f aca="false">VLOOKUP($B275,'[1]solo attivi'!$B$2:$AR$306,27,FALSE())</f>
        <v>0</v>
      </c>
      <c r="Z275" s="22" t="n">
        <f aca="false">VLOOKUP($B275,'[1]solo attivi'!$B$2:$AR$306,28,FALSE())</f>
        <v>0</v>
      </c>
      <c r="AA275" s="22" t="n">
        <f aca="false">VLOOKUP($B275,'[1]solo attivi'!$B$2:$AR$306,29,FALSE())</f>
        <v>0</v>
      </c>
      <c r="AB275" s="22" t="n">
        <f aca="false">VLOOKUP($B275,'[1]solo attivi'!$B$2:$AR$306,30,FALSE())</f>
        <v>0</v>
      </c>
      <c r="AC275" s="22" t="n">
        <f aca="false">VLOOKUP($B275,'[1]solo attivi'!$B$2:$AR$306,31,FALSE())</f>
        <v>0</v>
      </c>
      <c r="AD275" s="22" t="n">
        <f aca="false">VLOOKUP($B275,'[1]solo attivi'!$B$2:$AR$306,32,FALSE())</f>
        <v>0</v>
      </c>
      <c r="AE275" s="22" t="n">
        <f aca="false">VLOOKUP($B275,'[1]solo attivi'!$B$2:$AR$306,33,FALSE())</f>
        <v>0</v>
      </c>
      <c r="AF275" s="22" t="n">
        <f aca="false">VLOOKUP($B275,'[1]solo attivi'!$B$2:$AR$306,34,FALSE())</f>
        <v>0</v>
      </c>
      <c r="AG275" s="22" t="n">
        <f aca="false">VLOOKUP($B275,'[1]solo attivi'!$B$2:$AR$306,35,FALSE())</f>
        <v>0</v>
      </c>
      <c r="AH275" s="22" t="n">
        <f aca="false">VLOOKUP($B275,'[1]solo attivi'!$B$2:$AR$306,36,FALSE())</f>
        <v>0</v>
      </c>
      <c r="AI275" s="22" t="n">
        <f aca="false">VLOOKUP($B275,'[1]solo attivi'!$B$2:$AR$306,37,FALSE())</f>
        <v>0</v>
      </c>
      <c r="AJ275" s="22" t="n">
        <f aca="false">VLOOKUP($B275,'[1]solo attivi'!$B$2:$AR$306,38,FALSE())</f>
        <v>0</v>
      </c>
      <c r="AK275" s="22" t="n">
        <f aca="false">VLOOKUP($B275,'[1]solo attivi'!$B$2:$AR$306,39,FALSE())</f>
        <v>1</v>
      </c>
      <c r="AL275" s="22" t="n">
        <f aca="false">VLOOKUP($B275,'[1]solo attivi'!$B$2:$AR$306,40,FALSE())</f>
        <v>1</v>
      </c>
      <c r="AM275" s="22" t="n">
        <f aca="false">VLOOKUP($B275,'[1]solo attivi'!$B$2:$AR$306,41,FALSE())</f>
        <v>0</v>
      </c>
      <c r="AN275" s="22" t="n">
        <f aca="false">VLOOKUP($B275,'[1]solo attivi'!$B$2:$AR$306,42,FALSE())</f>
        <v>1</v>
      </c>
      <c r="AO275" s="22" t="n">
        <f aca="false">VLOOKUP($B275,'[1]solo attivi'!$B$2:$AR$306,43,FALSE())</f>
        <v>1</v>
      </c>
    </row>
    <row r="276" customFormat="false" ht="25.5" hidden="false" customHeight="true" outlineLevel="0" collapsed="false">
      <c r="A276" s="25" t="s">
        <v>370</v>
      </c>
      <c r="B276" s="18" t="s">
        <v>426</v>
      </c>
      <c r="C276" s="19" t="s">
        <v>427</v>
      </c>
      <c r="D276" s="19" t="s">
        <v>25</v>
      </c>
      <c r="E276" s="20" t="s">
        <v>33</v>
      </c>
      <c r="F276" s="24" t="s">
        <v>425</v>
      </c>
      <c r="G276" s="20" t="s">
        <v>83</v>
      </c>
      <c r="H276" s="17" t="s">
        <v>34</v>
      </c>
      <c r="I276" s="22" t="n">
        <f aca="false">VLOOKUP($B276,'[1]solo attivi'!$B$2:$AR$306,11,FALSE())</f>
        <v>0</v>
      </c>
      <c r="J276" s="22" t="n">
        <f aca="false">VLOOKUP($B276,'[1]solo attivi'!$B$2:$AR$306,12,FALSE())</f>
        <v>0</v>
      </c>
      <c r="K276" s="22" t="n">
        <f aca="false">VLOOKUP($B276,'[1]solo attivi'!$B$2:$AR$306,13,FALSE())</f>
        <v>0</v>
      </c>
      <c r="L276" s="22" t="n">
        <f aca="false">VLOOKUP($B276,'[1]solo attivi'!$B$2:$AR$306,14,FALSE())</f>
        <v>0</v>
      </c>
      <c r="M276" s="22" t="n">
        <f aca="false">VLOOKUP($B276,'[1]solo attivi'!$B$2:$AR$306,15,FALSE())</f>
        <v>0</v>
      </c>
      <c r="N276" s="22" t="n">
        <f aca="false">VLOOKUP($B276,'[1]solo attivi'!$B$2:$AR$306,16,FALSE())</f>
        <v>0</v>
      </c>
      <c r="O276" s="22" t="n">
        <f aca="false">VLOOKUP($B276,'[1]solo attivi'!$B$2:$AR$306,17,FALSE())</f>
        <v>0</v>
      </c>
      <c r="P276" s="22" t="n">
        <f aca="false">VLOOKUP($B276,'[1]solo attivi'!$B$2:$AR$306,18,FALSE())</f>
        <v>0</v>
      </c>
      <c r="Q276" s="22" t="n">
        <f aca="false">VLOOKUP($B276,'[1]solo attivi'!$B$2:$AR$306,19,FALSE())</f>
        <v>0</v>
      </c>
      <c r="R276" s="22" t="n">
        <f aca="false">VLOOKUP($B276,'[1]solo attivi'!$B$2:$AR$306,20,FALSE())</f>
        <v>0</v>
      </c>
      <c r="S276" s="22" t="n">
        <f aca="false">VLOOKUP($B276,'[1]solo attivi'!$B$2:$AR$306,21,FALSE())</f>
        <v>1</v>
      </c>
      <c r="T276" s="22" t="n">
        <f aca="false">VLOOKUP($B276,'[1]solo attivi'!$B$2:$AR$306,22,FALSE())</f>
        <v>1</v>
      </c>
      <c r="U276" s="22" t="n">
        <f aca="false">VLOOKUP($B276,'[1]solo attivi'!$B$2:$AR$306,23,FALSE())</f>
        <v>0</v>
      </c>
      <c r="V276" s="22" t="n">
        <f aca="false">VLOOKUP($B276,'[1]solo attivi'!$B$2:$AR$306,24,FALSE())</f>
        <v>0</v>
      </c>
      <c r="W276" s="22" t="n">
        <f aca="false">VLOOKUP($B276,'[1]solo attivi'!$B$2:$AR$306,25,FALSE())</f>
        <v>0</v>
      </c>
      <c r="X276" s="22" t="n">
        <f aca="false">VLOOKUP($B276,'[1]solo attivi'!$B$2:$AR$306,26,FALSE())</f>
        <v>0</v>
      </c>
      <c r="Y276" s="22" t="n">
        <f aca="false">VLOOKUP($B276,'[1]solo attivi'!$B$2:$AR$306,27,FALSE())</f>
        <v>0</v>
      </c>
      <c r="Z276" s="22" t="n">
        <f aca="false">VLOOKUP($B276,'[1]solo attivi'!$B$2:$AR$306,28,FALSE())</f>
        <v>0</v>
      </c>
      <c r="AA276" s="22" t="n">
        <f aca="false">VLOOKUP($B276,'[1]solo attivi'!$B$2:$AR$306,29,FALSE())</f>
        <v>0</v>
      </c>
      <c r="AB276" s="22" t="n">
        <f aca="false">VLOOKUP($B276,'[1]solo attivi'!$B$2:$AR$306,30,FALSE())</f>
        <v>0</v>
      </c>
      <c r="AC276" s="22" t="n">
        <f aca="false">VLOOKUP($B276,'[1]solo attivi'!$B$2:$AR$306,31,FALSE())</f>
        <v>0</v>
      </c>
      <c r="AD276" s="22" t="n">
        <f aca="false">VLOOKUP($B276,'[1]solo attivi'!$B$2:$AR$306,32,FALSE())</f>
        <v>0</v>
      </c>
      <c r="AE276" s="22" t="n">
        <f aca="false">VLOOKUP($B276,'[1]solo attivi'!$B$2:$AR$306,33,FALSE())</f>
        <v>0</v>
      </c>
      <c r="AF276" s="22" t="n">
        <f aca="false">VLOOKUP($B276,'[1]solo attivi'!$B$2:$AR$306,34,FALSE())</f>
        <v>0</v>
      </c>
      <c r="AG276" s="22" t="n">
        <f aca="false">VLOOKUP($B276,'[1]solo attivi'!$B$2:$AR$306,35,FALSE())</f>
        <v>0</v>
      </c>
      <c r="AH276" s="22" t="n">
        <f aca="false">VLOOKUP($B276,'[1]solo attivi'!$B$2:$AR$306,36,FALSE())</f>
        <v>1</v>
      </c>
      <c r="AI276" s="22" t="n">
        <f aca="false">VLOOKUP($B276,'[1]solo attivi'!$B$2:$AR$306,37,FALSE())</f>
        <v>1</v>
      </c>
      <c r="AJ276" s="22" t="n">
        <f aca="false">VLOOKUP($B276,'[1]solo attivi'!$B$2:$AR$306,38,FALSE())</f>
        <v>0</v>
      </c>
      <c r="AK276" s="22" t="n">
        <f aca="false">VLOOKUP($B276,'[1]solo attivi'!$B$2:$AR$306,39,FALSE())</f>
        <v>0</v>
      </c>
      <c r="AL276" s="22" t="n">
        <f aca="false">VLOOKUP($B276,'[1]solo attivi'!$B$2:$AR$306,40,FALSE())</f>
        <v>0</v>
      </c>
      <c r="AM276" s="22" t="n">
        <f aca="false">VLOOKUP($B276,'[1]solo attivi'!$B$2:$AR$306,41,FALSE())</f>
        <v>0</v>
      </c>
      <c r="AN276" s="22" t="n">
        <f aca="false">VLOOKUP($B276,'[1]solo attivi'!$B$2:$AR$306,42,FALSE())</f>
        <v>1</v>
      </c>
      <c r="AO276" s="22" t="n">
        <f aca="false">VLOOKUP($B276,'[1]solo attivi'!$B$2:$AR$306,43,FALSE())</f>
        <v>1</v>
      </c>
    </row>
    <row r="277" customFormat="false" ht="25.5" hidden="false" customHeight="true" outlineLevel="0" collapsed="false">
      <c r="A277" s="25" t="s">
        <v>370</v>
      </c>
      <c r="B277" s="18" t="n">
        <v>1027</v>
      </c>
      <c r="C277" s="19" t="s">
        <v>427</v>
      </c>
      <c r="D277" s="19" t="s">
        <v>25</v>
      </c>
      <c r="E277" s="20" t="s">
        <v>33</v>
      </c>
      <c r="F277" s="24" t="s">
        <v>425</v>
      </c>
      <c r="G277" s="20" t="s">
        <v>373</v>
      </c>
      <c r="H277" s="17" t="s">
        <v>34</v>
      </c>
      <c r="I277" s="22" t="n">
        <f aca="false">VLOOKUP($B277,'[1]solo attivi'!$B$2:$AR$306,11,FALSE())</f>
        <v>0</v>
      </c>
      <c r="J277" s="22" t="n">
        <f aca="false">VLOOKUP($B277,'[1]solo attivi'!$B$2:$AR$306,12,FALSE())</f>
        <v>0</v>
      </c>
      <c r="K277" s="22" t="n">
        <f aca="false">VLOOKUP($B277,'[1]solo attivi'!$B$2:$AR$306,13,FALSE())</f>
        <v>0</v>
      </c>
      <c r="L277" s="22" t="n">
        <f aca="false">VLOOKUP($B277,'[1]solo attivi'!$B$2:$AR$306,14,FALSE())</f>
        <v>0</v>
      </c>
      <c r="M277" s="22" t="n">
        <f aca="false">VLOOKUP($B277,'[1]solo attivi'!$B$2:$AR$306,15,FALSE())</f>
        <v>0</v>
      </c>
      <c r="N277" s="22" t="n">
        <f aca="false">VLOOKUP($B277,'[1]solo attivi'!$B$2:$AR$306,16,FALSE())</f>
        <v>0</v>
      </c>
      <c r="O277" s="22" t="n">
        <f aca="false">VLOOKUP($B277,'[1]solo attivi'!$B$2:$AR$306,17,FALSE())</f>
        <v>0</v>
      </c>
      <c r="P277" s="22" t="n">
        <f aca="false">VLOOKUP($B277,'[1]solo attivi'!$B$2:$AR$306,18,FALSE())</f>
        <v>0</v>
      </c>
      <c r="Q277" s="22" t="n">
        <f aca="false">VLOOKUP($B277,'[1]solo attivi'!$B$2:$AR$306,19,FALSE())</f>
        <v>0</v>
      </c>
      <c r="R277" s="22" t="n">
        <f aca="false">VLOOKUP($B277,'[1]solo attivi'!$B$2:$AR$306,20,FALSE())</f>
        <v>0</v>
      </c>
      <c r="S277" s="22" t="n">
        <f aca="false">VLOOKUP($B277,'[1]solo attivi'!$B$2:$AR$306,21,FALSE())</f>
        <v>0</v>
      </c>
      <c r="T277" s="22" t="n">
        <f aca="false">VLOOKUP($B277,'[1]solo attivi'!$B$2:$AR$306,22,FALSE())</f>
        <v>0</v>
      </c>
      <c r="U277" s="22" t="n">
        <f aca="false">VLOOKUP($B277,'[1]solo attivi'!$B$2:$AR$306,23,FALSE())</f>
        <v>0</v>
      </c>
      <c r="V277" s="22" t="n">
        <f aca="false">VLOOKUP($B277,'[1]solo attivi'!$B$2:$AR$306,24,FALSE())</f>
        <v>0</v>
      </c>
      <c r="W277" s="22" t="n">
        <f aca="false">VLOOKUP($B277,'[1]solo attivi'!$B$2:$AR$306,25,FALSE())</f>
        <v>0</v>
      </c>
      <c r="X277" s="22" t="n">
        <f aca="false">VLOOKUP($B277,'[1]solo attivi'!$B$2:$AR$306,26,FALSE())</f>
        <v>0</v>
      </c>
      <c r="Y277" s="22" t="n">
        <f aca="false">VLOOKUP($B277,'[1]solo attivi'!$B$2:$AR$306,27,FALSE())</f>
        <v>0</v>
      </c>
      <c r="Z277" s="22" t="n">
        <f aca="false">VLOOKUP($B277,'[1]solo attivi'!$B$2:$AR$306,28,FALSE())</f>
        <v>0</v>
      </c>
      <c r="AA277" s="22" t="n">
        <f aca="false">VLOOKUP($B277,'[1]solo attivi'!$B$2:$AR$306,29,FALSE())</f>
        <v>0</v>
      </c>
      <c r="AB277" s="22" t="n">
        <f aca="false">VLOOKUP($B277,'[1]solo attivi'!$B$2:$AR$306,30,FALSE())</f>
        <v>0</v>
      </c>
      <c r="AC277" s="22" t="n">
        <f aca="false">VLOOKUP($B277,'[1]solo attivi'!$B$2:$AR$306,31,FALSE())</f>
        <v>0</v>
      </c>
      <c r="AD277" s="22" t="n">
        <f aca="false">VLOOKUP($B277,'[1]solo attivi'!$B$2:$AR$306,32,FALSE())</f>
        <v>0</v>
      </c>
      <c r="AE277" s="22" t="n">
        <f aca="false">VLOOKUP($B277,'[1]solo attivi'!$B$2:$AR$306,33,FALSE())</f>
        <v>0</v>
      </c>
      <c r="AF277" s="22" t="n">
        <f aca="false">VLOOKUP($B277,'[1]solo attivi'!$B$2:$AR$306,34,FALSE())</f>
        <v>0</v>
      </c>
      <c r="AG277" s="22" t="n">
        <f aca="false">VLOOKUP($B277,'[1]solo attivi'!$B$2:$AR$306,35,FALSE())</f>
        <v>0</v>
      </c>
      <c r="AH277" s="22" t="n">
        <f aca="false">VLOOKUP($B277,'[1]solo attivi'!$B$2:$AR$306,36,FALSE())</f>
        <v>0</v>
      </c>
      <c r="AI277" s="22" t="n">
        <f aca="false">VLOOKUP($B277,'[1]solo attivi'!$B$2:$AR$306,37,FALSE())</f>
        <v>0</v>
      </c>
      <c r="AJ277" s="22" t="n">
        <f aca="false">VLOOKUP($B277,'[1]solo attivi'!$B$2:$AR$306,38,FALSE())</f>
        <v>6</v>
      </c>
      <c r="AK277" s="22" t="n">
        <f aca="false">VLOOKUP($B277,'[1]solo attivi'!$B$2:$AR$306,39,FALSE())</f>
        <v>7</v>
      </c>
      <c r="AL277" s="22" t="n">
        <f aca="false">VLOOKUP($B277,'[1]solo attivi'!$B$2:$AR$306,40,FALSE())</f>
        <v>13</v>
      </c>
      <c r="AM277" s="22" t="n">
        <f aca="false">VLOOKUP($B277,'[1]solo attivi'!$B$2:$AR$306,41,FALSE())</f>
        <v>6</v>
      </c>
      <c r="AN277" s="22" t="n">
        <f aca="false">VLOOKUP($B277,'[1]solo attivi'!$B$2:$AR$306,42,FALSE())</f>
        <v>7</v>
      </c>
      <c r="AO277" s="22" t="n">
        <f aca="false">VLOOKUP($B277,'[1]solo attivi'!$B$2:$AR$306,43,FALSE())</f>
        <v>13</v>
      </c>
    </row>
    <row r="278" customFormat="false" ht="38.25" hidden="false" customHeight="true" outlineLevel="0" collapsed="false">
      <c r="A278" s="25" t="s">
        <v>370</v>
      </c>
      <c r="B278" s="18" t="s">
        <v>428</v>
      </c>
      <c r="C278" s="19" t="s">
        <v>427</v>
      </c>
      <c r="D278" s="19" t="s">
        <v>25</v>
      </c>
      <c r="E278" s="20" t="s">
        <v>33</v>
      </c>
      <c r="F278" s="24" t="s">
        <v>425</v>
      </c>
      <c r="G278" s="20" t="s">
        <v>381</v>
      </c>
      <c r="H278" s="17" t="s">
        <v>34</v>
      </c>
      <c r="I278" s="22" t="n">
        <f aca="false">VLOOKUP($B278,'[1]solo attivi'!$B$2:$AR$306,11,FALSE())</f>
        <v>0</v>
      </c>
      <c r="J278" s="22" t="n">
        <f aca="false">VLOOKUP($B278,'[1]solo attivi'!$B$2:$AR$306,12,FALSE())</f>
        <v>0</v>
      </c>
      <c r="K278" s="22" t="n">
        <f aca="false">VLOOKUP($B278,'[1]solo attivi'!$B$2:$AR$306,13,FALSE())</f>
        <v>0</v>
      </c>
      <c r="L278" s="22" t="n">
        <f aca="false">VLOOKUP($B278,'[1]solo attivi'!$B$2:$AR$306,14,FALSE())</f>
        <v>0</v>
      </c>
      <c r="M278" s="22" t="n">
        <f aca="false">VLOOKUP($B278,'[1]solo attivi'!$B$2:$AR$306,15,FALSE())</f>
        <v>0</v>
      </c>
      <c r="N278" s="22" t="n">
        <f aca="false">VLOOKUP($B278,'[1]solo attivi'!$B$2:$AR$306,16,FALSE())</f>
        <v>0</v>
      </c>
      <c r="O278" s="22" t="n">
        <f aca="false">VLOOKUP($B278,'[1]solo attivi'!$B$2:$AR$306,17,FALSE())</f>
        <v>0</v>
      </c>
      <c r="P278" s="22" t="n">
        <f aca="false">VLOOKUP($B278,'[1]solo attivi'!$B$2:$AR$306,18,FALSE())</f>
        <v>0</v>
      </c>
      <c r="Q278" s="22" t="n">
        <f aca="false">VLOOKUP($B278,'[1]solo attivi'!$B$2:$AR$306,19,FALSE())</f>
        <v>0</v>
      </c>
      <c r="R278" s="22" t="n">
        <f aca="false">VLOOKUP($B278,'[1]solo attivi'!$B$2:$AR$306,20,FALSE())</f>
        <v>0</v>
      </c>
      <c r="S278" s="22" t="n">
        <f aca="false">VLOOKUP($B278,'[1]solo attivi'!$B$2:$AR$306,21,FALSE())</f>
        <v>0</v>
      </c>
      <c r="T278" s="22" t="n">
        <f aca="false">VLOOKUP($B278,'[1]solo attivi'!$B$2:$AR$306,22,FALSE())</f>
        <v>0</v>
      </c>
      <c r="U278" s="22" t="n">
        <f aca="false">VLOOKUP($B278,'[1]solo attivi'!$B$2:$AR$306,23,FALSE())</f>
        <v>0</v>
      </c>
      <c r="V278" s="22" t="n">
        <f aca="false">VLOOKUP($B278,'[1]solo attivi'!$B$2:$AR$306,24,FALSE())</f>
        <v>0</v>
      </c>
      <c r="W278" s="22" t="n">
        <f aca="false">VLOOKUP($B278,'[1]solo attivi'!$B$2:$AR$306,25,FALSE())</f>
        <v>0</v>
      </c>
      <c r="X278" s="22" t="n">
        <f aca="false">VLOOKUP($B278,'[1]solo attivi'!$B$2:$AR$306,26,FALSE())</f>
        <v>0</v>
      </c>
      <c r="Y278" s="22" t="n">
        <f aca="false">VLOOKUP($B278,'[1]solo attivi'!$B$2:$AR$306,27,FALSE())</f>
        <v>0</v>
      </c>
      <c r="Z278" s="22" t="n">
        <f aca="false">VLOOKUP($B278,'[1]solo attivi'!$B$2:$AR$306,28,FALSE())</f>
        <v>0</v>
      </c>
      <c r="AA278" s="22" t="n">
        <f aca="false">VLOOKUP($B278,'[1]solo attivi'!$B$2:$AR$306,29,FALSE())</f>
        <v>0</v>
      </c>
      <c r="AB278" s="22" t="n">
        <f aca="false">VLOOKUP($B278,'[1]solo attivi'!$B$2:$AR$306,30,FALSE())</f>
        <v>0</v>
      </c>
      <c r="AC278" s="22" t="n">
        <f aca="false">VLOOKUP($B278,'[1]solo attivi'!$B$2:$AR$306,31,FALSE())</f>
        <v>0</v>
      </c>
      <c r="AD278" s="22" t="n">
        <f aca="false">VLOOKUP($B278,'[1]solo attivi'!$B$2:$AR$306,32,FALSE())</f>
        <v>0</v>
      </c>
      <c r="AE278" s="22" t="n">
        <f aca="false">VLOOKUP($B278,'[1]solo attivi'!$B$2:$AR$306,33,FALSE())</f>
        <v>0</v>
      </c>
      <c r="AF278" s="22" t="n">
        <f aca="false">VLOOKUP($B278,'[1]solo attivi'!$B$2:$AR$306,34,FALSE())</f>
        <v>0</v>
      </c>
      <c r="AG278" s="22" t="n">
        <f aca="false">VLOOKUP($B278,'[1]solo attivi'!$B$2:$AR$306,35,FALSE())</f>
        <v>0</v>
      </c>
      <c r="AH278" s="22" t="n">
        <f aca="false">VLOOKUP($B278,'[1]solo attivi'!$B$2:$AR$306,36,FALSE())</f>
        <v>0</v>
      </c>
      <c r="AI278" s="22" t="n">
        <f aca="false">VLOOKUP($B278,'[1]solo attivi'!$B$2:$AR$306,37,FALSE())</f>
        <v>0</v>
      </c>
      <c r="AJ278" s="22" t="n">
        <f aca="false">VLOOKUP($B278,'[1]solo attivi'!$B$2:$AR$306,38,FALSE())</f>
        <v>1</v>
      </c>
      <c r="AK278" s="22" t="n">
        <f aca="false">VLOOKUP($B278,'[1]solo attivi'!$B$2:$AR$306,39,FALSE())</f>
        <v>1</v>
      </c>
      <c r="AL278" s="22" t="n">
        <f aca="false">VLOOKUP($B278,'[1]solo attivi'!$B$2:$AR$306,40,FALSE())</f>
        <v>2</v>
      </c>
      <c r="AM278" s="22" t="n">
        <f aca="false">VLOOKUP($B278,'[1]solo attivi'!$B$2:$AR$306,41,FALSE())</f>
        <v>1</v>
      </c>
      <c r="AN278" s="22" t="n">
        <f aca="false">VLOOKUP($B278,'[1]solo attivi'!$B$2:$AR$306,42,FALSE())</f>
        <v>1</v>
      </c>
      <c r="AO278" s="22" t="n">
        <f aca="false">VLOOKUP($B278,'[1]solo attivi'!$B$2:$AR$306,43,FALSE())</f>
        <v>2</v>
      </c>
    </row>
    <row r="279" customFormat="false" ht="51" hidden="false" customHeight="true" outlineLevel="0" collapsed="false">
      <c r="A279" s="25" t="s">
        <v>370</v>
      </c>
      <c r="B279" s="18" t="s">
        <v>429</v>
      </c>
      <c r="C279" s="19" t="s">
        <v>427</v>
      </c>
      <c r="D279" s="19" t="s">
        <v>25</v>
      </c>
      <c r="E279" s="20" t="s">
        <v>33</v>
      </c>
      <c r="F279" s="24" t="s">
        <v>425</v>
      </c>
      <c r="G279" s="20" t="s">
        <v>393</v>
      </c>
      <c r="H279" s="17" t="s">
        <v>34</v>
      </c>
      <c r="I279" s="22" t="n">
        <f aca="false">VLOOKUP($B279,'[1]solo attivi'!$B$2:$AR$306,11,FALSE())</f>
        <v>0</v>
      </c>
      <c r="J279" s="22" t="n">
        <f aca="false">VLOOKUP($B279,'[1]solo attivi'!$B$2:$AR$306,12,FALSE())</f>
        <v>0</v>
      </c>
      <c r="K279" s="22" t="n">
        <f aca="false">VLOOKUP($B279,'[1]solo attivi'!$B$2:$AR$306,13,FALSE())</f>
        <v>0</v>
      </c>
      <c r="L279" s="22" t="n">
        <f aca="false">VLOOKUP($B279,'[1]solo attivi'!$B$2:$AR$306,14,FALSE())</f>
        <v>0</v>
      </c>
      <c r="M279" s="22" t="n">
        <f aca="false">VLOOKUP($B279,'[1]solo attivi'!$B$2:$AR$306,15,FALSE())</f>
        <v>0</v>
      </c>
      <c r="N279" s="22" t="n">
        <f aca="false">VLOOKUP($B279,'[1]solo attivi'!$B$2:$AR$306,16,FALSE())</f>
        <v>0</v>
      </c>
      <c r="O279" s="22" t="n">
        <f aca="false">VLOOKUP($B279,'[1]solo attivi'!$B$2:$AR$306,17,FALSE())</f>
        <v>0</v>
      </c>
      <c r="P279" s="22" t="n">
        <f aca="false">VLOOKUP($B279,'[1]solo attivi'!$B$2:$AR$306,18,FALSE())</f>
        <v>0</v>
      </c>
      <c r="Q279" s="22" t="n">
        <f aca="false">VLOOKUP($B279,'[1]solo attivi'!$B$2:$AR$306,19,FALSE())</f>
        <v>0</v>
      </c>
      <c r="R279" s="22" t="n">
        <f aca="false">VLOOKUP($B279,'[1]solo attivi'!$B$2:$AR$306,20,FALSE())</f>
        <v>0</v>
      </c>
      <c r="S279" s="22" t="n">
        <f aca="false">VLOOKUP($B279,'[1]solo attivi'!$B$2:$AR$306,21,FALSE())</f>
        <v>0</v>
      </c>
      <c r="T279" s="22" t="n">
        <f aca="false">VLOOKUP($B279,'[1]solo attivi'!$B$2:$AR$306,22,FALSE())</f>
        <v>0</v>
      </c>
      <c r="U279" s="22" t="n">
        <f aca="false">VLOOKUP($B279,'[1]solo attivi'!$B$2:$AR$306,23,FALSE())</f>
        <v>0</v>
      </c>
      <c r="V279" s="22" t="n">
        <f aca="false">VLOOKUP($B279,'[1]solo attivi'!$B$2:$AR$306,24,FALSE())</f>
        <v>0</v>
      </c>
      <c r="W279" s="22" t="n">
        <f aca="false">VLOOKUP($B279,'[1]solo attivi'!$B$2:$AR$306,25,FALSE())</f>
        <v>0</v>
      </c>
      <c r="X279" s="22" t="n">
        <f aca="false">VLOOKUP($B279,'[1]solo attivi'!$B$2:$AR$306,26,FALSE())</f>
        <v>0</v>
      </c>
      <c r="Y279" s="22" t="n">
        <f aca="false">VLOOKUP($B279,'[1]solo attivi'!$B$2:$AR$306,27,FALSE())</f>
        <v>0</v>
      </c>
      <c r="Z279" s="22" t="n">
        <f aca="false">VLOOKUP($B279,'[1]solo attivi'!$B$2:$AR$306,28,FALSE())</f>
        <v>0</v>
      </c>
      <c r="AA279" s="22" t="n">
        <f aca="false">VLOOKUP($B279,'[1]solo attivi'!$B$2:$AR$306,29,FALSE())</f>
        <v>0</v>
      </c>
      <c r="AB279" s="22" t="n">
        <f aca="false">VLOOKUP($B279,'[1]solo attivi'!$B$2:$AR$306,30,FALSE())</f>
        <v>0</v>
      </c>
      <c r="AC279" s="22" t="n">
        <f aca="false">VLOOKUP($B279,'[1]solo attivi'!$B$2:$AR$306,31,FALSE())</f>
        <v>0</v>
      </c>
      <c r="AD279" s="22" t="n">
        <f aca="false">VLOOKUP($B279,'[1]solo attivi'!$B$2:$AR$306,32,FALSE())</f>
        <v>0</v>
      </c>
      <c r="AE279" s="22" t="n">
        <f aca="false">VLOOKUP($B279,'[1]solo attivi'!$B$2:$AR$306,33,FALSE())</f>
        <v>0</v>
      </c>
      <c r="AF279" s="22" t="n">
        <f aca="false">VLOOKUP($B279,'[1]solo attivi'!$B$2:$AR$306,34,FALSE())</f>
        <v>0</v>
      </c>
      <c r="AG279" s="22" t="n">
        <f aca="false">VLOOKUP($B279,'[1]solo attivi'!$B$2:$AR$306,35,FALSE())</f>
        <v>0</v>
      </c>
      <c r="AH279" s="22" t="n">
        <f aca="false">VLOOKUP($B279,'[1]solo attivi'!$B$2:$AR$306,36,FALSE())</f>
        <v>0</v>
      </c>
      <c r="AI279" s="22" t="n">
        <f aca="false">VLOOKUP($B279,'[1]solo attivi'!$B$2:$AR$306,37,FALSE())</f>
        <v>0</v>
      </c>
      <c r="AJ279" s="22" t="n">
        <f aca="false">VLOOKUP($B279,'[1]solo attivi'!$B$2:$AR$306,38,FALSE())</f>
        <v>1</v>
      </c>
      <c r="AK279" s="22" t="n">
        <f aca="false">VLOOKUP($B279,'[1]solo attivi'!$B$2:$AR$306,39,FALSE())</f>
        <v>0</v>
      </c>
      <c r="AL279" s="22" t="n">
        <f aca="false">VLOOKUP($B279,'[1]solo attivi'!$B$2:$AR$306,40,FALSE())</f>
        <v>1</v>
      </c>
      <c r="AM279" s="22" t="n">
        <f aca="false">VLOOKUP($B279,'[1]solo attivi'!$B$2:$AR$306,41,FALSE())</f>
        <v>1</v>
      </c>
      <c r="AN279" s="22" t="n">
        <f aca="false">VLOOKUP($B279,'[1]solo attivi'!$B$2:$AR$306,42,FALSE())</f>
        <v>0</v>
      </c>
      <c r="AO279" s="22" t="n">
        <f aca="false">VLOOKUP($B279,'[1]solo attivi'!$B$2:$AR$306,43,FALSE())</f>
        <v>1</v>
      </c>
    </row>
    <row r="280" customFormat="false" ht="38.25" hidden="false" customHeight="true" outlineLevel="0" collapsed="false">
      <c r="A280" s="39" t="s">
        <v>370</v>
      </c>
      <c r="B280" s="18" t="n">
        <v>614</v>
      </c>
      <c r="C280" s="19" t="s">
        <v>430</v>
      </c>
      <c r="D280" s="19" t="s">
        <v>103</v>
      </c>
      <c r="E280" s="20" t="s">
        <v>44</v>
      </c>
      <c r="F280" s="24"/>
      <c r="G280" s="20" t="s">
        <v>381</v>
      </c>
      <c r="H280" s="17" t="s">
        <v>34</v>
      </c>
      <c r="I280" s="22" t="n">
        <f aca="false">VLOOKUP($B280,'[1]solo attivi'!$B$2:$AR$306,11,FALSE())</f>
        <v>0</v>
      </c>
      <c r="J280" s="22" t="n">
        <f aca="false">VLOOKUP($B280,'[1]solo attivi'!$B$2:$AR$306,12,FALSE())</f>
        <v>0</v>
      </c>
      <c r="K280" s="22" t="n">
        <f aca="false">VLOOKUP($B280,'[1]solo attivi'!$B$2:$AR$306,13,FALSE())</f>
        <v>0</v>
      </c>
      <c r="L280" s="22" t="n">
        <f aca="false">VLOOKUP($B280,'[1]solo attivi'!$B$2:$AR$306,14,FALSE())</f>
        <v>0</v>
      </c>
      <c r="M280" s="22" t="n">
        <f aca="false">VLOOKUP($B280,'[1]solo attivi'!$B$2:$AR$306,15,FALSE())</f>
        <v>0</v>
      </c>
      <c r="N280" s="22" t="n">
        <f aca="false">VLOOKUP($B280,'[1]solo attivi'!$B$2:$AR$306,16,FALSE())</f>
        <v>0</v>
      </c>
      <c r="O280" s="22" t="n">
        <f aca="false">VLOOKUP($B280,'[1]solo attivi'!$B$2:$AR$306,17,FALSE())</f>
        <v>0</v>
      </c>
      <c r="P280" s="22" t="n">
        <f aca="false">VLOOKUP($B280,'[1]solo attivi'!$B$2:$AR$306,18,FALSE())</f>
        <v>0</v>
      </c>
      <c r="Q280" s="22" t="n">
        <f aca="false">VLOOKUP($B280,'[1]solo attivi'!$B$2:$AR$306,19,FALSE())</f>
        <v>0</v>
      </c>
      <c r="R280" s="22" t="n">
        <f aca="false">VLOOKUP($B280,'[1]solo attivi'!$B$2:$AR$306,20,FALSE())</f>
        <v>0</v>
      </c>
      <c r="S280" s="22" t="n">
        <f aca="false">VLOOKUP($B280,'[1]solo attivi'!$B$2:$AR$306,21,FALSE())</f>
        <v>0</v>
      </c>
      <c r="T280" s="22" t="n">
        <f aca="false">VLOOKUP($B280,'[1]solo attivi'!$B$2:$AR$306,22,FALSE())</f>
        <v>0</v>
      </c>
      <c r="U280" s="22" t="n">
        <f aca="false">VLOOKUP($B280,'[1]solo attivi'!$B$2:$AR$306,23,FALSE())</f>
        <v>0</v>
      </c>
      <c r="V280" s="22" t="n">
        <f aca="false">VLOOKUP($B280,'[1]solo attivi'!$B$2:$AR$306,24,FALSE())</f>
        <v>0</v>
      </c>
      <c r="W280" s="22" t="n">
        <f aca="false">VLOOKUP($B280,'[1]solo attivi'!$B$2:$AR$306,25,FALSE())</f>
        <v>0</v>
      </c>
      <c r="X280" s="22" t="n">
        <f aca="false">VLOOKUP($B280,'[1]solo attivi'!$B$2:$AR$306,26,FALSE())</f>
        <v>0</v>
      </c>
      <c r="Y280" s="22" t="n">
        <f aca="false">VLOOKUP($B280,'[1]solo attivi'!$B$2:$AR$306,27,FALSE())</f>
        <v>0</v>
      </c>
      <c r="Z280" s="22" t="n">
        <f aca="false">VLOOKUP($B280,'[1]solo attivi'!$B$2:$AR$306,28,FALSE())</f>
        <v>0</v>
      </c>
      <c r="AA280" s="22" t="n">
        <f aca="false">VLOOKUP($B280,'[1]solo attivi'!$B$2:$AR$306,29,FALSE())</f>
        <v>0</v>
      </c>
      <c r="AB280" s="22" t="n">
        <f aca="false">VLOOKUP($B280,'[1]solo attivi'!$B$2:$AR$306,30,FALSE())</f>
        <v>0</v>
      </c>
      <c r="AC280" s="22" t="n">
        <f aca="false">VLOOKUP($B280,'[1]solo attivi'!$B$2:$AR$306,31,FALSE())</f>
        <v>0</v>
      </c>
      <c r="AD280" s="22" t="n">
        <f aca="false">VLOOKUP($B280,'[1]solo attivi'!$B$2:$AR$306,32,FALSE())</f>
        <v>0</v>
      </c>
      <c r="AE280" s="22" t="n">
        <f aca="false">VLOOKUP($B280,'[1]solo attivi'!$B$2:$AR$306,33,FALSE())</f>
        <v>0</v>
      </c>
      <c r="AF280" s="22" t="n">
        <f aca="false">VLOOKUP($B280,'[1]solo attivi'!$B$2:$AR$306,34,FALSE())</f>
        <v>0</v>
      </c>
      <c r="AG280" s="22" t="n">
        <f aca="false">VLOOKUP($B280,'[1]solo attivi'!$B$2:$AR$306,35,FALSE())</f>
        <v>0</v>
      </c>
      <c r="AH280" s="22" t="n">
        <f aca="false">VLOOKUP($B280,'[1]solo attivi'!$B$2:$AR$306,36,FALSE())</f>
        <v>0</v>
      </c>
      <c r="AI280" s="22" t="n">
        <f aca="false">VLOOKUP($B280,'[1]solo attivi'!$B$2:$AR$306,37,FALSE())</f>
        <v>0</v>
      </c>
      <c r="AJ280" s="22" t="n">
        <f aca="false">VLOOKUP($B280,'[1]solo attivi'!$B$2:$AR$306,38,FALSE())</f>
        <v>0</v>
      </c>
      <c r="AK280" s="22" t="n">
        <f aca="false">VLOOKUP($B280,'[1]solo attivi'!$B$2:$AR$306,39,FALSE())</f>
        <v>1</v>
      </c>
      <c r="AL280" s="22" t="n">
        <f aca="false">VLOOKUP($B280,'[1]solo attivi'!$B$2:$AR$306,40,FALSE())</f>
        <v>1</v>
      </c>
      <c r="AM280" s="22" t="n">
        <f aca="false">VLOOKUP($B280,'[1]solo attivi'!$B$2:$AR$306,41,FALSE())</f>
        <v>0</v>
      </c>
      <c r="AN280" s="22" t="n">
        <f aca="false">VLOOKUP($B280,'[1]solo attivi'!$B$2:$AR$306,42,FALSE())</f>
        <v>1</v>
      </c>
      <c r="AO280" s="22" t="n">
        <f aca="false">VLOOKUP($B280,'[1]solo attivi'!$B$2:$AR$306,43,FALSE())</f>
        <v>1</v>
      </c>
    </row>
    <row r="281" customFormat="false" ht="25.5" hidden="false" customHeight="true" outlineLevel="0" collapsed="false">
      <c r="A281" s="25" t="s">
        <v>370</v>
      </c>
      <c r="B281" s="18" t="n">
        <v>1028</v>
      </c>
      <c r="C281" s="19" t="s">
        <v>431</v>
      </c>
      <c r="D281" s="19" t="s">
        <v>25</v>
      </c>
      <c r="E281" s="20" t="s">
        <v>33</v>
      </c>
      <c r="F281" s="24" t="s">
        <v>423</v>
      </c>
      <c r="G281" s="20" t="s">
        <v>373</v>
      </c>
      <c r="H281" s="17" t="s">
        <v>34</v>
      </c>
      <c r="I281" s="22" t="n">
        <f aca="false">VLOOKUP($B281,'[1]solo attivi'!$B$2:$AR$306,11,FALSE())</f>
        <v>0</v>
      </c>
      <c r="J281" s="22" t="n">
        <f aca="false">VLOOKUP($B281,'[1]solo attivi'!$B$2:$AR$306,12,FALSE())</f>
        <v>0</v>
      </c>
      <c r="K281" s="22" t="n">
        <f aca="false">VLOOKUP($B281,'[1]solo attivi'!$B$2:$AR$306,13,FALSE())</f>
        <v>0</v>
      </c>
      <c r="L281" s="22" t="n">
        <f aca="false">VLOOKUP($B281,'[1]solo attivi'!$B$2:$AR$306,14,FALSE())</f>
        <v>0</v>
      </c>
      <c r="M281" s="22" t="n">
        <f aca="false">VLOOKUP($B281,'[1]solo attivi'!$B$2:$AR$306,15,FALSE())</f>
        <v>0</v>
      </c>
      <c r="N281" s="22" t="n">
        <f aca="false">VLOOKUP($B281,'[1]solo attivi'!$B$2:$AR$306,16,FALSE())</f>
        <v>0</v>
      </c>
      <c r="O281" s="22" t="n">
        <f aca="false">VLOOKUP($B281,'[1]solo attivi'!$B$2:$AR$306,17,FALSE())</f>
        <v>0</v>
      </c>
      <c r="P281" s="22" t="n">
        <f aca="false">VLOOKUP($B281,'[1]solo attivi'!$B$2:$AR$306,18,FALSE())</f>
        <v>0</v>
      </c>
      <c r="Q281" s="22" t="n">
        <f aca="false">VLOOKUP($B281,'[1]solo attivi'!$B$2:$AR$306,19,FALSE())</f>
        <v>0</v>
      </c>
      <c r="R281" s="22" t="n">
        <f aca="false">VLOOKUP($B281,'[1]solo attivi'!$B$2:$AR$306,20,FALSE())</f>
        <v>0</v>
      </c>
      <c r="S281" s="22" t="n">
        <f aca="false">VLOOKUP($B281,'[1]solo attivi'!$B$2:$AR$306,21,FALSE())</f>
        <v>0</v>
      </c>
      <c r="T281" s="22" t="n">
        <f aca="false">VLOOKUP($B281,'[1]solo attivi'!$B$2:$AR$306,22,FALSE())</f>
        <v>0</v>
      </c>
      <c r="U281" s="22" t="n">
        <f aca="false">VLOOKUP($B281,'[1]solo attivi'!$B$2:$AR$306,23,FALSE())</f>
        <v>0</v>
      </c>
      <c r="V281" s="22" t="n">
        <f aca="false">VLOOKUP($B281,'[1]solo attivi'!$B$2:$AR$306,24,FALSE())</f>
        <v>0</v>
      </c>
      <c r="W281" s="22" t="n">
        <f aca="false">VLOOKUP($B281,'[1]solo attivi'!$B$2:$AR$306,25,FALSE())</f>
        <v>0</v>
      </c>
      <c r="X281" s="22" t="n">
        <f aca="false">VLOOKUP($B281,'[1]solo attivi'!$B$2:$AR$306,26,FALSE())</f>
        <v>0</v>
      </c>
      <c r="Y281" s="22" t="n">
        <f aca="false">VLOOKUP($B281,'[1]solo attivi'!$B$2:$AR$306,27,FALSE())</f>
        <v>0</v>
      </c>
      <c r="Z281" s="22" t="n">
        <f aca="false">VLOOKUP($B281,'[1]solo attivi'!$B$2:$AR$306,28,FALSE())</f>
        <v>0</v>
      </c>
      <c r="AA281" s="22" t="n">
        <f aca="false">VLOOKUP($B281,'[1]solo attivi'!$B$2:$AR$306,29,FALSE())</f>
        <v>0</v>
      </c>
      <c r="AB281" s="22" t="n">
        <f aca="false">VLOOKUP($B281,'[1]solo attivi'!$B$2:$AR$306,30,FALSE())</f>
        <v>0</v>
      </c>
      <c r="AC281" s="22" t="n">
        <f aca="false">VLOOKUP($B281,'[1]solo attivi'!$B$2:$AR$306,31,FALSE())</f>
        <v>0</v>
      </c>
      <c r="AD281" s="22" t="n">
        <f aca="false">VLOOKUP($B281,'[1]solo attivi'!$B$2:$AR$306,32,FALSE())</f>
        <v>0</v>
      </c>
      <c r="AE281" s="22" t="n">
        <f aca="false">VLOOKUP($B281,'[1]solo attivi'!$B$2:$AR$306,33,FALSE())</f>
        <v>0</v>
      </c>
      <c r="AF281" s="22" t="n">
        <f aca="false">VLOOKUP($B281,'[1]solo attivi'!$B$2:$AR$306,34,FALSE())</f>
        <v>0</v>
      </c>
      <c r="AG281" s="22" t="n">
        <f aca="false">VLOOKUP($B281,'[1]solo attivi'!$B$2:$AR$306,35,FALSE())</f>
        <v>0</v>
      </c>
      <c r="AH281" s="22" t="n">
        <f aca="false">VLOOKUP($B281,'[1]solo attivi'!$B$2:$AR$306,36,FALSE())</f>
        <v>0</v>
      </c>
      <c r="AI281" s="22" t="n">
        <f aca="false">VLOOKUP($B281,'[1]solo attivi'!$B$2:$AR$306,37,FALSE())</f>
        <v>0</v>
      </c>
      <c r="AJ281" s="22" t="n">
        <f aca="false">VLOOKUP($B281,'[1]solo attivi'!$B$2:$AR$306,38,FALSE())</f>
        <v>2</v>
      </c>
      <c r="AK281" s="22" t="n">
        <f aca="false">VLOOKUP($B281,'[1]solo attivi'!$B$2:$AR$306,39,FALSE())</f>
        <v>1</v>
      </c>
      <c r="AL281" s="22" t="n">
        <f aca="false">VLOOKUP($B281,'[1]solo attivi'!$B$2:$AR$306,40,FALSE())</f>
        <v>3</v>
      </c>
      <c r="AM281" s="22" t="n">
        <f aca="false">VLOOKUP($B281,'[1]solo attivi'!$B$2:$AR$306,41,FALSE())</f>
        <v>2</v>
      </c>
      <c r="AN281" s="22" t="n">
        <f aca="false">VLOOKUP($B281,'[1]solo attivi'!$B$2:$AR$306,42,FALSE())</f>
        <v>1</v>
      </c>
      <c r="AO281" s="22" t="n">
        <f aca="false">VLOOKUP($B281,'[1]solo attivi'!$B$2:$AR$306,43,FALSE())</f>
        <v>3</v>
      </c>
    </row>
    <row r="282" customFormat="false" ht="38.25" hidden="false" customHeight="true" outlineLevel="0" collapsed="false">
      <c r="A282" s="25" t="s">
        <v>370</v>
      </c>
      <c r="B282" s="18" t="s">
        <v>432</v>
      </c>
      <c r="C282" s="19" t="s">
        <v>433</v>
      </c>
      <c r="D282" s="19" t="s">
        <v>25</v>
      </c>
      <c r="E282" s="20" t="s">
        <v>33</v>
      </c>
      <c r="F282" s="24" t="s">
        <v>434</v>
      </c>
      <c r="G282" s="20" t="s">
        <v>389</v>
      </c>
      <c r="H282" s="17" t="s">
        <v>34</v>
      </c>
      <c r="I282" s="22" t="n">
        <f aca="false">VLOOKUP($B282,'[1]solo attivi'!$B$2:$AR$306,11,FALSE())</f>
        <v>0</v>
      </c>
      <c r="J282" s="22" t="n">
        <f aca="false">VLOOKUP($B282,'[1]solo attivi'!$B$2:$AR$306,12,FALSE())</f>
        <v>0</v>
      </c>
      <c r="K282" s="22" t="n">
        <f aca="false">VLOOKUP($B282,'[1]solo attivi'!$B$2:$AR$306,13,FALSE())</f>
        <v>0</v>
      </c>
      <c r="L282" s="22" t="n">
        <f aca="false">VLOOKUP($B282,'[1]solo attivi'!$B$2:$AR$306,14,FALSE())</f>
        <v>0</v>
      </c>
      <c r="M282" s="22" t="n">
        <f aca="false">VLOOKUP($B282,'[1]solo attivi'!$B$2:$AR$306,15,FALSE())</f>
        <v>0</v>
      </c>
      <c r="N282" s="22" t="n">
        <f aca="false">VLOOKUP($B282,'[1]solo attivi'!$B$2:$AR$306,16,FALSE())</f>
        <v>0</v>
      </c>
      <c r="O282" s="22" t="n">
        <f aca="false">VLOOKUP($B282,'[1]solo attivi'!$B$2:$AR$306,17,FALSE())</f>
        <v>0</v>
      </c>
      <c r="P282" s="22" t="n">
        <f aca="false">VLOOKUP($B282,'[1]solo attivi'!$B$2:$AR$306,18,FALSE())</f>
        <v>0</v>
      </c>
      <c r="Q282" s="22" t="n">
        <f aca="false">VLOOKUP($B282,'[1]solo attivi'!$B$2:$AR$306,19,FALSE())</f>
        <v>0</v>
      </c>
      <c r="R282" s="22" t="n">
        <f aca="false">VLOOKUP($B282,'[1]solo attivi'!$B$2:$AR$306,20,FALSE())</f>
        <v>0</v>
      </c>
      <c r="S282" s="22" t="n">
        <f aca="false">VLOOKUP($B282,'[1]solo attivi'!$B$2:$AR$306,21,FALSE())</f>
        <v>0</v>
      </c>
      <c r="T282" s="22" t="n">
        <f aca="false">VLOOKUP($B282,'[1]solo attivi'!$B$2:$AR$306,22,FALSE())</f>
        <v>0</v>
      </c>
      <c r="U282" s="22" t="n">
        <f aca="false">VLOOKUP($B282,'[1]solo attivi'!$B$2:$AR$306,23,FALSE())</f>
        <v>0</v>
      </c>
      <c r="V282" s="22" t="n">
        <f aca="false">VLOOKUP($B282,'[1]solo attivi'!$B$2:$AR$306,24,FALSE())</f>
        <v>0</v>
      </c>
      <c r="W282" s="22" t="n">
        <f aca="false">VLOOKUP($B282,'[1]solo attivi'!$B$2:$AR$306,25,FALSE())</f>
        <v>0</v>
      </c>
      <c r="X282" s="22" t="n">
        <f aca="false">VLOOKUP($B282,'[1]solo attivi'!$B$2:$AR$306,26,FALSE())</f>
        <v>0</v>
      </c>
      <c r="Y282" s="22" t="n">
        <f aca="false">VLOOKUP($B282,'[1]solo attivi'!$B$2:$AR$306,27,FALSE())</f>
        <v>0</v>
      </c>
      <c r="Z282" s="22" t="n">
        <f aca="false">VLOOKUP($B282,'[1]solo attivi'!$B$2:$AR$306,28,FALSE())</f>
        <v>0</v>
      </c>
      <c r="AA282" s="22" t="n">
        <f aca="false">VLOOKUP($B282,'[1]solo attivi'!$B$2:$AR$306,29,FALSE())</f>
        <v>0</v>
      </c>
      <c r="AB282" s="22" t="n">
        <f aca="false">VLOOKUP($B282,'[1]solo attivi'!$B$2:$AR$306,30,FALSE())</f>
        <v>0</v>
      </c>
      <c r="AC282" s="22" t="n">
        <f aca="false">VLOOKUP($B282,'[1]solo attivi'!$B$2:$AR$306,31,FALSE())</f>
        <v>0</v>
      </c>
      <c r="AD282" s="22" t="n">
        <f aca="false">VLOOKUP($B282,'[1]solo attivi'!$B$2:$AR$306,32,FALSE())</f>
        <v>0</v>
      </c>
      <c r="AE282" s="22" t="n">
        <f aca="false">VLOOKUP($B282,'[1]solo attivi'!$B$2:$AR$306,33,FALSE())</f>
        <v>0</v>
      </c>
      <c r="AF282" s="22" t="n">
        <f aca="false">VLOOKUP($B282,'[1]solo attivi'!$B$2:$AR$306,34,FALSE())</f>
        <v>0</v>
      </c>
      <c r="AG282" s="22" t="n">
        <f aca="false">VLOOKUP($B282,'[1]solo attivi'!$B$2:$AR$306,35,FALSE())</f>
        <v>0</v>
      </c>
      <c r="AH282" s="22" t="n">
        <f aca="false">VLOOKUP($B282,'[1]solo attivi'!$B$2:$AR$306,36,FALSE())</f>
        <v>0</v>
      </c>
      <c r="AI282" s="22" t="n">
        <f aca="false">VLOOKUP($B282,'[1]solo attivi'!$B$2:$AR$306,37,FALSE())</f>
        <v>0</v>
      </c>
      <c r="AJ282" s="22" t="n">
        <f aca="false">VLOOKUP($B282,'[1]solo attivi'!$B$2:$AR$306,38,FALSE())</f>
        <v>2</v>
      </c>
      <c r="AK282" s="22" t="n">
        <f aca="false">VLOOKUP($B282,'[1]solo attivi'!$B$2:$AR$306,39,FALSE())</f>
        <v>2</v>
      </c>
      <c r="AL282" s="22" t="n">
        <f aca="false">VLOOKUP($B282,'[1]solo attivi'!$B$2:$AR$306,40,FALSE())</f>
        <v>4</v>
      </c>
      <c r="AM282" s="22" t="n">
        <f aca="false">VLOOKUP($B282,'[1]solo attivi'!$B$2:$AR$306,41,FALSE())</f>
        <v>2</v>
      </c>
      <c r="AN282" s="22" t="n">
        <f aca="false">VLOOKUP($B282,'[1]solo attivi'!$B$2:$AR$306,42,FALSE())</f>
        <v>2</v>
      </c>
      <c r="AO282" s="22" t="n">
        <f aca="false">VLOOKUP($B282,'[1]solo attivi'!$B$2:$AR$306,43,FALSE())</f>
        <v>4</v>
      </c>
    </row>
    <row r="283" customFormat="false" ht="25.5" hidden="false" customHeight="true" outlineLevel="0" collapsed="false">
      <c r="A283" s="25" t="s">
        <v>370</v>
      </c>
      <c r="B283" s="18" t="n">
        <v>1029</v>
      </c>
      <c r="C283" s="19" t="s">
        <v>433</v>
      </c>
      <c r="D283" s="19" t="s">
        <v>25</v>
      </c>
      <c r="E283" s="20" t="s">
        <v>33</v>
      </c>
      <c r="F283" s="24" t="s">
        <v>434</v>
      </c>
      <c r="G283" s="20" t="s">
        <v>373</v>
      </c>
      <c r="H283" s="17" t="s">
        <v>34</v>
      </c>
      <c r="I283" s="22" t="n">
        <f aca="false">VLOOKUP($B283,'[1]solo attivi'!$B$2:$AR$306,11,FALSE())</f>
        <v>0</v>
      </c>
      <c r="J283" s="22" t="n">
        <f aca="false">VLOOKUP($B283,'[1]solo attivi'!$B$2:$AR$306,12,FALSE())</f>
        <v>0</v>
      </c>
      <c r="K283" s="22" t="n">
        <f aca="false">VLOOKUP($B283,'[1]solo attivi'!$B$2:$AR$306,13,FALSE())</f>
        <v>0</v>
      </c>
      <c r="L283" s="22" t="n">
        <f aca="false">VLOOKUP($B283,'[1]solo attivi'!$B$2:$AR$306,14,FALSE())</f>
        <v>0</v>
      </c>
      <c r="M283" s="22" t="n">
        <f aca="false">VLOOKUP($B283,'[1]solo attivi'!$B$2:$AR$306,15,FALSE())</f>
        <v>0</v>
      </c>
      <c r="N283" s="22" t="n">
        <f aca="false">VLOOKUP($B283,'[1]solo attivi'!$B$2:$AR$306,16,FALSE())</f>
        <v>0</v>
      </c>
      <c r="O283" s="22" t="n">
        <f aca="false">VLOOKUP($B283,'[1]solo attivi'!$B$2:$AR$306,17,FALSE())</f>
        <v>0</v>
      </c>
      <c r="P283" s="22" t="n">
        <f aca="false">VLOOKUP($B283,'[1]solo attivi'!$B$2:$AR$306,18,FALSE())</f>
        <v>0</v>
      </c>
      <c r="Q283" s="22" t="n">
        <f aca="false">VLOOKUP($B283,'[1]solo attivi'!$B$2:$AR$306,19,FALSE())</f>
        <v>0</v>
      </c>
      <c r="R283" s="22" t="n">
        <f aca="false">VLOOKUP($B283,'[1]solo attivi'!$B$2:$AR$306,20,FALSE())</f>
        <v>0</v>
      </c>
      <c r="S283" s="22" t="n">
        <f aca="false">VLOOKUP($B283,'[1]solo attivi'!$B$2:$AR$306,21,FALSE())</f>
        <v>0</v>
      </c>
      <c r="T283" s="22" t="n">
        <f aca="false">VLOOKUP($B283,'[1]solo attivi'!$B$2:$AR$306,22,FALSE())</f>
        <v>0</v>
      </c>
      <c r="U283" s="22" t="n">
        <f aca="false">VLOOKUP($B283,'[1]solo attivi'!$B$2:$AR$306,23,FALSE())</f>
        <v>0</v>
      </c>
      <c r="V283" s="22" t="n">
        <f aca="false">VLOOKUP($B283,'[1]solo attivi'!$B$2:$AR$306,24,FALSE())</f>
        <v>0</v>
      </c>
      <c r="W283" s="22" t="n">
        <f aca="false">VLOOKUP($B283,'[1]solo attivi'!$B$2:$AR$306,25,FALSE())</f>
        <v>0</v>
      </c>
      <c r="X283" s="22" t="n">
        <f aca="false">VLOOKUP($B283,'[1]solo attivi'!$B$2:$AR$306,26,FALSE())</f>
        <v>0</v>
      </c>
      <c r="Y283" s="22" t="n">
        <f aca="false">VLOOKUP($B283,'[1]solo attivi'!$B$2:$AR$306,27,FALSE())</f>
        <v>0</v>
      </c>
      <c r="Z283" s="22" t="n">
        <f aca="false">VLOOKUP($B283,'[1]solo attivi'!$B$2:$AR$306,28,FALSE())</f>
        <v>0</v>
      </c>
      <c r="AA283" s="22" t="n">
        <f aca="false">VLOOKUP($B283,'[1]solo attivi'!$B$2:$AR$306,29,FALSE())</f>
        <v>0</v>
      </c>
      <c r="AB283" s="22" t="n">
        <f aca="false">VLOOKUP($B283,'[1]solo attivi'!$B$2:$AR$306,30,FALSE())</f>
        <v>0</v>
      </c>
      <c r="AC283" s="22" t="n">
        <f aca="false">VLOOKUP($B283,'[1]solo attivi'!$B$2:$AR$306,31,FALSE())</f>
        <v>0</v>
      </c>
      <c r="AD283" s="22" t="n">
        <f aca="false">VLOOKUP($B283,'[1]solo attivi'!$B$2:$AR$306,32,FALSE())</f>
        <v>0</v>
      </c>
      <c r="AE283" s="22" t="n">
        <f aca="false">VLOOKUP($B283,'[1]solo attivi'!$B$2:$AR$306,33,FALSE())</f>
        <v>0</v>
      </c>
      <c r="AF283" s="22" t="n">
        <f aca="false">VLOOKUP($B283,'[1]solo attivi'!$B$2:$AR$306,34,FALSE())</f>
        <v>0</v>
      </c>
      <c r="AG283" s="22" t="n">
        <f aca="false">VLOOKUP($B283,'[1]solo attivi'!$B$2:$AR$306,35,FALSE())</f>
        <v>0</v>
      </c>
      <c r="AH283" s="22" t="n">
        <f aca="false">VLOOKUP($B283,'[1]solo attivi'!$B$2:$AR$306,36,FALSE())</f>
        <v>0</v>
      </c>
      <c r="AI283" s="22" t="n">
        <f aca="false">VLOOKUP($B283,'[1]solo attivi'!$B$2:$AR$306,37,FALSE())</f>
        <v>0</v>
      </c>
      <c r="AJ283" s="22" t="n">
        <f aca="false">VLOOKUP($B283,'[1]solo attivi'!$B$2:$AR$306,38,FALSE())</f>
        <v>18</v>
      </c>
      <c r="AK283" s="22" t="n">
        <f aca="false">VLOOKUP($B283,'[1]solo attivi'!$B$2:$AR$306,39,FALSE())</f>
        <v>21</v>
      </c>
      <c r="AL283" s="22" t="n">
        <f aca="false">VLOOKUP($B283,'[1]solo attivi'!$B$2:$AR$306,40,FALSE())</f>
        <v>39</v>
      </c>
      <c r="AM283" s="22" t="n">
        <f aca="false">VLOOKUP($B283,'[1]solo attivi'!$B$2:$AR$306,41,FALSE())</f>
        <v>18</v>
      </c>
      <c r="AN283" s="22" t="n">
        <f aca="false">VLOOKUP($B283,'[1]solo attivi'!$B$2:$AR$306,42,FALSE())</f>
        <v>21</v>
      </c>
      <c r="AO283" s="22" t="n">
        <f aca="false">VLOOKUP($B283,'[1]solo attivi'!$B$2:$AR$306,43,FALSE())</f>
        <v>39</v>
      </c>
    </row>
    <row r="284" customFormat="false" ht="51" hidden="false" customHeight="true" outlineLevel="0" collapsed="false">
      <c r="A284" s="25" t="s">
        <v>370</v>
      </c>
      <c r="B284" s="18" t="s">
        <v>435</v>
      </c>
      <c r="C284" s="19" t="s">
        <v>433</v>
      </c>
      <c r="D284" s="19" t="s">
        <v>25</v>
      </c>
      <c r="E284" s="20" t="s">
        <v>33</v>
      </c>
      <c r="F284" s="24" t="s">
        <v>434</v>
      </c>
      <c r="G284" s="20" t="s">
        <v>393</v>
      </c>
      <c r="H284" s="17" t="s">
        <v>34</v>
      </c>
      <c r="I284" s="22" t="n">
        <f aca="false">VLOOKUP($B284,'[1]solo attivi'!$B$2:$AR$306,11,FALSE())</f>
        <v>0</v>
      </c>
      <c r="J284" s="22" t="n">
        <f aca="false">VLOOKUP($B284,'[1]solo attivi'!$B$2:$AR$306,12,FALSE())</f>
        <v>0</v>
      </c>
      <c r="K284" s="22" t="n">
        <f aca="false">VLOOKUP($B284,'[1]solo attivi'!$B$2:$AR$306,13,FALSE())</f>
        <v>0</v>
      </c>
      <c r="L284" s="22" t="n">
        <f aca="false">VLOOKUP($B284,'[1]solo attivi'!$B$2:$AR$306,14,FALSE())</f>
        <v>0</v>
      </c>
      <c r="M284" s="22" t="n">
        <f aca="false">VLOOKUP($B284,'[1]solo attivi'!$B$2:$AR$306,15,FALSE())</f>
        <v>0</v>
      </c>
      <c r="N284" s="22" t="n">
        <f aca="false">VLOOKUP($B284,'[1]solo attivi'!$B$2:$AR$306,16,FALSE())</f>
        <v>0</v>
      </c>
      <c r="O284" s="22" t="n">
        <f aca="false">VLOOKUP($B284,'[1]solo attivi'!$B$2:$AR$306,17,FALSE())</f>
        <v>0</v>
      </c>
      <c r="P284" s="22" t="n">
        <f aca="false">VLOOKUP($B284,'[1]solo attivi'!$B$2:$AR$306,18,FALSE())</f>
        <v>0</v>
      </c>
      <c r="Q284" s="22" t="n">
        <f aca="false">VLOOKUP($B284,'[1]solo attivi'!$B$2:$AR$306,19,FALSE())</f>
        <v>0</v>
      </c>
      <c r="R284" s="22" t="n">
        <f aca="false">VLOOKUP($B284,'[1]solo attivi'!$B$2:$AR$306,20,FALSE())</f>
        <v>1</v>
      </c>
      <c r="S284" s="22" t="n">
        <f aca="false">VLOOKUP($B284,'[1]solo attivi'!$B$2:$AR$306,21,FALSE())</f>
        <v>0</v>
      </c>
      <c r="T284" s="22" t="n">
        <f aca="false">VLOOKUP($B284,'[1]solo attivi'!$B$2:$AR$306,22,FALSE())</f>
        <v>1</v>
      </c>
      <c r="U284" s="22" t="n">
        <f aca="false">VLOOKUP($B284,'[1]solo attivi'!$B$2:$AR$306,23,FALSE())</f>
        <v>0</v>
      </c>
      <c r="V284" s="22" t="n">
        <f aca="false">VLOOKUP($B284,'[1]solo attivi'!$B$2:$AR$306,24,FALSE())</f>
        <v>0</v>
      </c>
      <c r="W284" s="22" t="n">
        <f aca="false">VLOOKUP($B284,'[1]solo attivi'!$B$2:$AR$306,25,FALSE())</f>
        <v>0</v>
      </c>
      <c r="X284" s="22" t="n">
        <f aca="false">VLOOKUP($B284,'[1]solo attivi'!$B$2:$AR$306,26,FALSE())</f>
        <v>0</v>
      </c>
      <c r="Y284" s="22" t="n">
        <f aca="false">VLOOKUP($B284,'[1]solo attivi'!$B$2:$AR$306,27,FALSE())</f>
        <v>0</v>
      </c>
      <c r="Z284" s="22" t="n">
        <f aca="false">VLOOKUP($B284,'[1]solo attivi'!$B$2:$AR$306,28,FALSE())</f>
        <v>0</v>
      </c>
      <c r="AA284" s="22" t="n">
        <f aca="false">VLOOKUP($B284,'[1]solo attivi'!$B$2:$AR$306,29,FALSE())</f>
        <v>0</v>
      </c>
      <c r="AB284" s="22" t="n">
        <f aca="false">VLOOKUP($B284,'[1]solo attivi'!$B$2:$AR$306,30,FALSE())</f>
        <v>0</v>
      </c>
      <c r="AC284" s="22" t="n">
        <f aca="false">VLOOKUP($B284,'[1]solo attivi'!$B$2:$AR$306,31,FALSE())</f>
        <v>0</v>
      </c>
      <c r="AD284" s="22" t="n">
        <f aca="false">VLOOKUP($B284,'[1]solo attivi'!$B$2:$AR$306,32,FALSE())</f>
        <v>0</v>
      </c>
      <c r="AE284" s="22" t="n">
        <f aca="false">VLOOKUP($B284,'[1]solo attivi'!$B$2:$AR$306,33,FALSE())</f>
        <v>0</v>
      </c>
      <c r="AF284" s="22" t="n">
        <f aca="false">VLOOKUP($B284,'[1]solo attivi'!$B$2:$AR$306,34,FALSE())</f>
        <v>0</v>
      </c>
      <c r="AG284" s="22" t="n">
        <f aca="false">VLOOKUP($B284,'[1]solo attivi'!$B$2:$AR$306,35,FALSE())</f>
        <v>1</v>
      </c>
      <c r="AH284" s="22" t="n">
        <f aca="false">VLOOKUP($B284,'[1]solo attivi'!$B$2:$AR$306,36,FALSE())</f>
        <v>0</v>
      </c>
      <c r="AI284" s="22" t="n">
        <f aca="false">VLOOKUP($B284,'[1]solo attivi'!$B$2:$AR$306,37,FALSE())</f>
        <v>1</v>
      </c>
      <c r="AJ284" s="22" t="n">
        <f aca="false">VLOOKUP($B284,'[1]solo attivi'!$B$2:$AR$306,38,FALSE())</f>
        <v>1</v>
      </c>
      <c r="AK284" s="22" t="n">
        <f aca="false">VLOOKUP($B284,'[1]solo attivi'!$B$2:$AR$306,39,FALSE())</f>
        <v>3</v>
      </c>
      <c r="AL284" s="22" t="n">
        <f aca="false">VLOOKUP($B284,'[1]solo attivi'!$B$2:$AR$306,40,FALSE())</f>
        <v>4</v>
      </c>
      <c r="AM284" s="22" t="n">
        <f aca="false">VLOOKUP($B284,'[1]solo attivi'!$B$2:$AR$306,41,FALSE())</f>
        <v>2</v>
      </c>
      <c r="AN284" s="22" t="n">
        <f aca="false">VLOOKUP($B284,'[1]solo attivi'!$B$2:$AR$306,42,FALSE())</f>
        <v>3</v>
      </c>
      <c r="AO284" s="22" t="n">
        <f aca="false">VLOOKUP($B284,'[1]solo attivi'!$B$2:$AR$306,43,FALSE())</f>
        <v>5</v>
      </c>
    </row>
    <row r="285" customFormat="false" ht="38.25" hidden="false" customHeight="true" outlineLevel="0" collapsed="false">
      <c r="A285" s="25" t="s">
        <v>370</v>
      </c>
      <c r="B285" s="18" t="s">
        <v>436</v>
      </c>
      <c r="C285" s="19" t="s">
        <v>433</v>
      </c>
      <c r="D285" s="19" t="s">
        <v>25</v>
      </c>
      <c r="E285" s="20" t="s">
        <v>33</v>
      </c>
      <c r="F285" s="24" t="s">
        <v>434</v>
      </c>
      <c r="G285" s="20" t="s">
        <v>381</v>
      </c>
      <c r="H285" s="17" t="s">
        <v>34</v>
      </c>
      <c r="I285" s="22" t="n">
        <f aca="false">VLOOKUP($B285,'[1]solo attivi'!$B$2:$AR$306,11,FALSE())</f>
        <v>0</v>
      </c>
      <c r="J285" s="22" t="n">
        <f aca="false">VLOOKUP($B285,'[1]solo attivi'!$B$2:$AR$306,12,FALSE())</f>
        <v>0</v>
      </c>
      <c r="K285" s="22" t="n">
        <f aca="false">VLOOKUP($B285,'[1]solo attivi'!$B$2:$AR$306,13,FALSE())</f>
        <v>0</v>
      </c>
      <c r="L285" s="22" t="n">
        <f aca="false">VLOOKUP($B285,'[1]solo attivi'!$B$2:$AR$306,14,FALSE())</f>
        <v>0</v>
      </c>
      <c r="M285" s="22" t="n">
        <f aca="false">VLOOKUP($B285,'[1]solo attivi'!$B$2:$AR$306,15,FALSE())</f>
        <v>0</v>
      </c>
      <c r="N285" s="22" t="n">
        <f aca="false">VLOOKUP($B285,'[1]solo attivi'!$B$2:$AR$306,16,FALSE())</f>
        <v>0</v>
      </c>
      <c r="O285" s="22" t="n">
        <f aca="false">VLOOKUP($B285,'[1]solo attivi'!$B$2:$AR$306,17,FALSE())</f>
        <v>0</v>
      </c>
      <c r="P285" s="22" t="n">
        <f aca="false">VLOOKUP($B285,'[1]solo attivi'!$B$2:$AR$306,18,FALSE())</f>
        <v>0</v>
      </c>
      <c r="Q285" s="22" t="n">
        <f aca="false">VLOOKUP($B285,'[1]solo attivi'!$B$2:$AR$306,19,FALSE())</f>
        <v>0</v>
      </c>
      <c r="R285" s="22" t="n">
        <f aca="false">VLOOKUP($B285,'[1]solo attivi'!$B$2:$AR$306,20,FALSE())</f>
        <v>0</v>
      </c>
      <c r="S285" s="22" t="n">
        <f aca="false">VLOOKUP($B285,'[1]solo attivi'!$B$2:$AR$306,21,FALSE())</f>
        <v>0</v>
      </c>
      <c r="T285" s="22" t="n">
        <f aca="false">VLOOKUP($B285,'[1]solo attivi'!$B$2:$AR$306,22,FALSE())</f>
        <v>0</v>
      </c>
      <c r="U285" s="22" t="n">
        <f aca="false">VLOOKUP($B285,'[1]solo attivi'!$B$2:$AR$306,23,FALSE())</f>
        <v>0</v>
      </c>
      <c r="V285" s="22" t="n">
        <f aca="false">VLOOKUP($B285,'[1]solo attivi'!$B$2:$AR$306,24,FALSE())</f>
        <v>0</v>
      </c>
      <c r="W285" s="22" t="n">
        <f aca="false">VLOOKUP($B285,'[1]solo attivi'!$B$2:$AR$306,25,FALSE())</f>
        <v>0</v>
      </c>
      <c r="X285" s="22" t="n">
        <f aca="false">VLOOKUP($B285,'[1]solo attivi'!$B$2:$AR$306,26,FALSE())</f>
        <v>0</v>
      </c>
      <c r="Y285" s="22" t="n">
        <f aca="false">VLOOKUP($B285,'[1]solo attivi'!$B$2:$AR$306,27,FALSE())</f>
        <v>0</v>
      </c>
      <c r="Z285" s="22" t="n">
        <f aca="false">VLOOKUP($B285,'[1]solo attivi'!$B$2:$AR$306,28,FALSE())</f>
        <v>0</v>
      </c>
      <c r="AA285" s="22" t="n">
        <f aca="false">VLOOKUP($B285,'[1]solo attivi'!$B$2:$AR$306,29,FALSE())</f>
        <v>0</v>
      </c>
      <c r="AB285" s="22" t="n">
        <f aca="false">VLOOKUP($B285,'[1]solo attivi'!$B$2:$AR$306,30,FALSE())</f>
        <v>0</v>
      </c>
      <c r="AC285" s="22" t="n">
        <f aca="false">VLOOKUP($B285,'[1]solo attivi'!$B$2:$AR$306,31,FALSE())</f>
        <v>0</v>
      </c>
      <c r="AD285" s="22" t="n">
        <f aca="false">VLOOKUP($B285,'[1]solo attivi'!$B$2:$AR$306,32,FALSE())</f>
        <v>0</v>
      </c>
      <c r="AE285" s="22" t="n">
        <f aca="false">VLOOKUP($B285,'[1]solo attivi'!$B$2:$AR$306,33,FALSE())</f>
        <v>0</v>
      </c>
      <c r="AF285" s="22" t="n">
        <f aca="false">VLOOKUP($B285,'[1]solo attivi'!$B$2:$AR$306,34,FALSE())</f>
        <v>0</v>
      </c>
      <c r="AG285" s="22" t="n">
        <f aca="false">VLOOKUP($B285,'[1]solo attivi'!$B$2:$AR$306,35,FALSE())</f>
        <v>0</v>
      </c>
      <c r="AH285" s="22" t="n">
        <f aca="false">VLOOKUP($B285,'[1]solo attivi'!$B$2:$AR$306,36,FALSE())</f>
        <v>0</v>
      </c>
      <c r="AI285" s="22" t="n">
        <f aca="false">VLOOKUP($B285,'[1]solo attivi'!$B$2:$AR$306,37,FALSE())</f>
        <v>0</v>
      </c>
      <c r="AJ285" s="22" t="n">
        <f aca="false">VLOOKUP($B285,'[1]solo attivi'!$B$2:$AR$306,38,FALSE())</f>
        <v>1</v>
      </c>
      <c r="AK285" s="22" t="n">
        <f aca="false">VLOOKUP($B285,'[1]solo attivi'!$B$2:$AR$306,39,FALSE())</f>
        <v>5</v>
      </c>
      <c r="AL285" s="22" t="n">
        <f aca="false">VLOOKUP($B285,'[1]solo attivi'!$B$2:$AR$306,40,FALSE())</f>
        <v>6</v>
      </c>
      <c r="AM285" s="22" t="n">
        <f aca="false">VLOOKUP($B285,'[1]solo attivi'!$B$2:$AR$306,41,FALSE())</f>
        <v>1</v>
      </c>
      <c r="AN285" s="22" t="n">
        <f aca="false">VLOOKUP($B285,'[1]solo attivi'!$B$2:$AR$306,42,FALSE())</f>
        <v>5</v>
      </c>
      <c r="AO285" s="22" t="n">
        <f aca="false">VLOOKUP($B285,'[1]solo attivi'!$B$2:$AR$306,43,FALSE())</f>
        <v>6</v>
      </c>
    </row>
    <row r="286" customFormat="false" ht="63.75" hidden="false" customHeight="true" outlineLevel="0" collapsed="false">
      <c r="A286" s="25" t="s">
        <v>370</v>
      </c>
      <c r="B286" s="18" t="s">
        <v>437</v>
      </c>
      <c r="C286" s="19" t="s">
        <v>433</v>
      </c>
      <c r="D286" s="19" t="s">
        <v>25</v>
      </c>
      <c r="E286" s="20" t="s">
        <v>33</v>
      </c>
      <c r="F286" s="24" t="s">
        <v>434</v>
      </c>
      <c r="G286" s="20" t="s">
        <v>384</v>
      </c>
      <c r="H286" s="17" t="s">
        <v>34</v>
      </c>
      <c r="I286" s="22" t="n">
        <f aca="false">VLOOKUP($B286,'[1]solo attivi'!$B$2:$AR$306,11,FALSE())</f>
        <v>0</v>
      </c>
      <c r="J286" s="22" t="n">
        <f aca="false">VLOOKUP($B286,'[1]solo attivi'!$B$2:$AR$306,12,FALSE())</f>
        <v>0</v>
      </c>
      <c r="K286" s="22" t="n">
        <f aca="false">VLOOKUP($B286,'[1]solo attivi'!$B$2:$AR$306,13,FALSE())</f>
        <v>0</v>
      </c>
      <c r="L286" s="22" t="n">
        <f aca="false">VLOOKUP($B286,'[1]solo attivi'!$B$2:$AR$306,14,FALSE())</f>
        <v>0</v>
      </c>
      <c r="M286" s="22" t="n">
        <f aca="false">VLOOKUP($B286,'[1]solo attivi'!$B$2:$AR$306,15,FALSE())</f>
        <v>0</v>
      </c>
      <c r="N286" s="22" t="n">
        <f aca="false">VLOOKUP($B286,'[1]solo attivi'!$B$2:$AR$306,16,FALSE())</f>
        <v>0</v>
      </c>
      <c r="O286" s="22" t="n">
        <f aca="false">VLOOKUP($B286,'[1]solo attivi'!$B$2:$AR$306,17,FALSE())</f>
        <v>0</v>
      </c>
      <c r="P286" s="22" t="n">
        <f aca="false">VLOOKUP($B286,'[1]solo attivi'!$B$2:$AR$306,18,FALSE())</f>
        <v>0</v>
      </c>
      <c r="Q286" s="22" t="n">
        <f aca="false">VLOOKUP($B286,'[1]solo attivi'!$B$2:$AR$306,19,FALSE())</f>
        <v>0</v>
      </c>
      <c r="R286" s="22" t="n">
        <f aca="false">VLOOKUP($B286,'[1]solo attivi'!$B$2:$AR$306,20,FALSE())</f>
        <v>0</v>
      </c>
      <c r="S286" s="22" t="n">
        <f aca="false">VLOOKUP($B286,'[1]solo attivi'!$B$2:$AR$306,21,FALSE())</f>
        <v>0</v>
      </c>
      <c r="T286" s="22" t="n">
        <f aca="false">VLOOKUP($B286,'[1]solo attivi'!$B$2:$AR$306,22,FALSE())</f>
        <v>0</v>
      </c>
      <c r="U286" s="22" t="n">
        <f aca="false">VLOOKUP($B286,'[1]solo attivi'!$B$2:$AR$306,23,FALSE())</f>
        <v>0</v>
      </c>
      <c r="V286" s="22" t="n">
        <f aca="false">VLOOKUP($B286,'[1]solo attivi'!$B$2:$AR$306,24,FALSE())</f>
        <v>0</v>
      </c>
      <c r="W286" s="22" t="n">
        <f aca="false">VLOOKUP($B286,'[1]solo attivi'!$B$2:$AR$306,25,FALSE())</f>
        <v>0</v>
      </c>
      <c r="X286" s="22" t="n">
        <f aca="false">VLOOKUP($B286,'[1]solo attivi'!$B$2:$AR$306,26,FALSE())</f>
        <v>0</v>
      </c>
      <c r="Y286" s="22" t="n">
        <f aca="false">VLOOKUP($B286,'[1]solo attivi'!$B$2:$AR$306,27,FALSE())</f>
        <v>0</v>
      </c>
      <c r="Z286" s="22" t="n">
        <f aca="false">VLOOKUP($B286,'[1]solo attivi'!$B$2:$AR$306,28,FALSE())</f>
        <v>0</v>
      </c>
      <c r="AA286" s="22" t="n">
        <f aca="false">VLOOKUP($B286,'[1]solo attivi'!$B$2:$AR$306,29,FALSE())</f>
        <v>0</v>
      </c>
      <c r="AB286" s="22" t="n">
        <f aca="false">VLOOKUP($B286,'[1]solo attivi'!$B$2:$AR$306,30,FALSE())</f>
        <v>0</v>
      </c>
      <c r="AC286" s="22" t="n">
        <f aca="false">VLOOKUP($B286,'[1]solo attivi'!$B$2:$AR$306,31,FALSE())</f>
        <v>0</v>
      </c>
      <c r="AD286" s="22" t="n">
        <f aca="false">VLOOKUP($B286,'[1]solo attivi'!$B$2:$AR$306,32,FALSE())</f>
        <v>0</v>
      </c>
      <c r="AE286" s="22" t="n">
        <f aca="false">VLOOKUP($B286,'[1]solo attivi'!$B$2:$AR$306,33,FALSE())</f>
        <v>0</v>
      </c>
      <c r="AF286" s="22" t="n">
        <f aca="false">VLOOKUP($B286,'[1]solo attivi'!$B$2:$AR$306,34,FALSE())</f>
        <v>0</v>
      </c>
      <c r="AG286" s="22" t="n">
        <f aca="false">VLOOKUP($B286,'[1]solo attivi'!$B$2:$AR$306,35,FALSE())</f>
        <v>0</v>
      </c>
      <c r="AH286" s="22" t="n">
        <f aca="false">VLOOKUP($B286,'[1]solo attivi'!$B$2:$AR$306,36,FALSE())</f>
        <v>0</v>
      </c>
      <c r="AI286" s="22" t="n">
        <f aca="false">VLOOKUP($B286,'[1]solo attivi'!$B$2:$AR$306,37,FALSE())</f>
        <v>0</v>
      </c>
      <c r="AJ286" s="22" t="n">
        <f aca="false">VLOOKUP($B286,'[1]solo attivi'!$B$2:$AR$306,38,FALSE())</f>
        <v>5</v>
      </c>
      <c r="AK286" s="22" t="n">
        <f aca="false">VLOOKUP($B286,'[1]solo attivi'!$B$2:$AR$306,39,FALSE())</f>
        <v>3</v>
      </c>
      <c r="AL286" s="22" t="n">
        <f aca="false">VLOOKUP($B286,'[1]solo attivi'!$B$2:$AR$306,40,FALSE())</f>
        <v>8</v>
      </c>
      <c r="AM286" s="22" t="n">
        <f aca="false">VLOOKUP($B286,'[1]solo attivi'!$B$2:$AR$306,41,FALSE())</f>
        <v>5</v>
      </c>
      <c r="AN286" s="22" t="n">
        <f aca="false">VLOOKUP($B286,'[1]solo attivi'!$B$2:$AR$306,42,FALSE())</f>
        <v>3</v>
      </c>
      <c r="AO286" s="22" t="n">
        <f aca="false">VLOOKUP($B286,'[1]solo attivi'!$B$2:$AR$306,43,FALSE())</f>
        <v>8</v>
      </c>
    </row>
    <row r="287" customFormat="false" ht="51" hidden="false" customHeight="true" outlineLevel="0" collapsed="false">
      <c r="A287" s="25" t="s">
        <v>370</v>
      </c>
      <c r="B287" s="18" t="s">
        <v>438</v>
      </c>
      <c r="C287" s="19" t="s">
        <v>433</v>
      </c>
      <c r="D287" s="19" t="s">
        <v>25</v>
      </c>
      <c r="E287" s="20" t="s">
        <v>33</v>
      </c>
      <c r="F287" s="24" t="s">
        <v>434</v>
      </c>
      <c r="G287" s="20" t="s">
        <v>402</v>
      </c>
      <c r="H287" s="17" t="s">
        <v>34</v>
      </c>
      <c r="I287" s="22" t="n">
        <f aca="false">VLOOKUP($B287,'[1]solo attivi'!$B$2:$AR$306,11,FALSE())</f>
        <v>0</v>
      </c>
      <c r="J287" s="22" t="n">
        <f aca="false">VLOOKUP($B287,'[1]solo attivi'!$B$2:$AR$306,12,FALSE())</f>
        <v>0</v>
      </c>
      <c r="K287" s="22" t="n">
        <f aca="false">VLOOKUP($B287,'[1]solo attivi'!$B$2:$AR$306,13,FALSE())</f>
        <v>0</v>
      </c>
      <c r="L287" s="22" t="n">
        <f aca="false">VLOOKUP($B287,'[1]solo attivi'!$B$2:$AR$306,14,FALSE())</f>
        <v>0</v>
      </c>
      <c r="M287" s="22" t="n">
        <f aca="false">VLOOKUP($B287,'[1]solo attivi'!$B$2:$AR$306,15,FALSE())</f>
        <v>0</v>
      </c>
      <c r="N287" s="22" t="n">
        <f aca="false">VLOOKUP($B287,'[1]solo attivi'!$B$2:$AR$306,16,FALSE())</f>
        <v>0</v>
      </c>
      <c r="O287" s="22" t="n">
        <f aca="false">VLOOKUP($B287,'[1]solo attivi'!$B$2:$AR$306,17,FALSE())</f>
        <v>0</v>
      </c>
      <c r="P287" s="22" t="n">
        <f aca="false">VLOOKUP($B287,'[1]solo attivi'!$B$2:$AR$306,18,FALSE())</f>
        <v>0</v>
      </c>
      <c r="Q287" s="22" t="n">
        <f aca="false">VLOOKUP($B287,'[1]solo attivi'!$B$2:$AR$306,19,FALSE())</f>
        <v>0</v>
      </c>
      <c r="R287" s="22" t="n">
        <f aca="false">VLOOKUP($B287,'[1]solo attivi'!$B$2:$AR$306,20,FALSE())</f>
        <v>0</v>
      </c>
      <c r="S287" s="22" t="n">
        <f aca="false">VLOOKUP($B287,'[1]solo attivi'!$B$2:$AR$306,21,FALSE())</f>
        <v>0</v>
      </c>
      <c r="T287" s="22" t="n">
        <f aca="false">VLOOKUP($B287,'[1]solo attivi'!$B$2:$AR$306,22,FALSE())</f>
        <v>0</v>
      </c>
      <c r="U287" s="22" t="n">
        <f aca="false">VLOOKUP($B287,'[1]solo attivi'!$B$2:$AR$306,23,FALSE())</f>
        <v>0</v>
      </c>
      <c r="V287" s="22" t="n">
        <f aca="false">VLOOKUP($B287,'[1]solo attivi'!$B$2:$AR$306,24,FALSE())</f>
        <v>0</v>
      </c>
      <c r="W287" s="22" t="n">
        <f aca="false">VLOOKUP($B287,'[1]solo attivi'!$B$2:$AR$306,25,FALSE())</f>
        <v>0</v>
      </c>
      <c r="X287" s="22" t="n">
        <f aca="false">VLOOKUP($B287,'[1]solo attivi'!$B$2:$AR$306,26,FALSE())</f>
        <v>0</v>
      </c>
      <c r="Y287" s="22" t="n">
        <f aca="false">VLOOKUP($B287,'[1]solo attivi'!$B$2:$AR$306,27,FALSE())</f>
        <v>0</v>
      </c>
      <c r="Z287" s="22" t="n">
        <f aca="false">VLOOKUP($B287,'[1]solo attivi'!$B$2:$AR$306,28,FALSE())</f>
        <v>0</v>
      </c>
      <c r="AA287" s="22" t="n">
        <f aca="false">VLOOKUP($B287,'[1]solo attivi'!$B$2:$AR$306,29,FALSE())</f>
        <v>0</v>
      </c>
      <c r="AB287" s="22" t="n">
        <f aca="false">VLOOKUP($B287,'[1]solo attivi'!$B$2:$AR$306,30,FALSE())</f>
        <v>0</v>
      </c>
      <c r="AC287" s="22" t="n">
        <f aca="false">VLOOKUP($B287,'[1]solo attivi'!$B$2:$AR$306,31,FALSE())</f>
        <v>0</v>
      </c>
      <c r="AD287" s="22" t="n">
        <f aca="false">VLOOKUP($B287,'[1]solo attivi'!$B$2:$AR$306,32,FALSE())</f>
        <v>0</v>
      </c>
      <c r="AE287" s="22" t="n">
        <f aca="false">VLOOKUP($B287,'[1]solo attivi'!$B$2:$AR$306,33,FALSE())</f>
        <v>0</v>
      </c>
      <c r="AF287" s="22" t="n">
        <f aca="false">VLOOKUP($B287,'[1]solo attivi'!$B$2:$AR$306,34,FALSE())</f>
        <v>0</v>
      </c>
      <c r="AG287" s="22" t="n">
        <f aca="false">VLOOKUP($B287,'[1]solo attivi'!$B$2:$AR$306,35,FALSE())</f>
        <v>0</v>
      </c>
      <c r="AH287" s="22" t="n">
        <f aca="false">VLOOKUP($B287,'[1]solo attivi'!$B$2:$AR$306,36,FALSE())</f>
        <v>0</v>
      </c>
      <c r="AI287" s="22" t="n">
        <f aca="false">VLOOKUP($B287,'[1]solo attivi'!$B$2:$AR$306,37,FALSE())</f>
        <v>0</v>
      </c>
      <c r="AJ287" s="22" t="n">
        <f aca="false">VLOOKUP($B287,'[1]solo attivi'!$B$2:$AR$306,38,FALSE())</f>
        <v>2</v>
      </c>
      <c r="AK287" s="22" t="n">
        <f aca="false">VLOOKUP($B287,'[1]solo attivi'!$B$2:$AR$306,39,FALSE())</f>
        <v>1</v>
      </c>
      <c r="AL287" s="22" t="n">
        <f aca="false">VLOOKUP($B287,'[1]solo attivi'!$B$2:$AR$306,40,FALSE())</f>
        <v>3</v>
      </c>
      <c r="AM287" s="22" t="n">
        <f aca="false">VLOOKUP($B287,'[1]solo attivi'!$B$2:$AR$306,41,FALSE())</f>
        <v>2</v>
      </c>
      <c r="AN287" s="22" t="n">
        <f aca="false">VLOOKUP($B287,'[1]solo attivi'!$B$2:$AR$306,42,FALSE())</f>
        <v>1</v>
      </c>
      <c r="AO287" s="22" t="n">
        <f aca="false">VLOOKUP($B287,'[1]solo attivi'!$B$2:$AR$306,43,FALSE())</f>
        <v>3</v>
      </c>
    </row>
    <row r="288" customFormat="false" ht="38.25" hidden="false" customHeight="true" outlineLevel="0" collapsed="false">
      <c r="A288" s="25" t="s">
        <v>370</v>
      </c>
      <c r="B288" s="18" t="s">
        <v>439</v>
      </c>
      <c r="C288" s="19" t="s">
        <v>433</v>
      </c>
      <c r="D288" s="19" t="s">
        <v>25</v>
      </c>
      <c r="E288" s="20" t="s">
        <v>33</v>
      </c>
      <c r="F288" s="24" t="s">
        <v>434</v>
      </c>
      <c r="G288" s="20" t="s">
        <v>404</v>
      </c>
      <c r="H288" s="17" t="s">
        <v>34</v>
      </c>
      <c r="I288" s="22" t="n">
        <f aca="false">VLOOKUP($B288,'[1]solo attivi'!$B$2:$AR$306,11,FALSE())</f>
        <v>0</v>
      </c>
      <c r="J288" s="22" t="n">
        <f aca="false">VLOOKUP($B288,'[1]solo attivi'!$B$2:$AR$306,12,FALSE())</f>
        <v>0</v>
      </c>
      <c r="K288" s="22" t="n">
        <f aca="false">VLOOKUP($B288,'[1]solo attivi'!$B$2:$AR$306,13,FALSE())</f>
        <v>0</v>
      </c>
      <c r="L288" s="22" t="n">
        <f aca="false">VLOOKUP($B288,'[1]solo attivi'!$B$2:$AR$306,14,FALSE())</f>
        <v>0</v>
      </c>
      <c r="M288" s="22" t="n">
        <f aca="false">VLOOKUP($B288,'[1]solo attivi'!$B$2:$AR$306,15,FALSE())</f>
        <v>0</v>
      </c>
      <c r="N288" s="22" t="n">
        <f aca="false">VLOOKUP($B288,'[1]solo attivi'!$B$2:$AR$306,16,FALSE())</f>
        <v>0</v>
      </c>
      <c r="O288" s="22" t="n">
        <f aca="false">VLOOKUP($B288,'[1]solo attivi'!$B$2:$AR$306,17,FALSE())</f>
        <v>0</v>
      </c>
      <c r="P288" s="22" t="n">
        <f aca="false">VLOOKUP($B288,'[1]solo attivi'!$B$2:$AR$306,18,FALSE())</f>
        <v>0</v>
      </c>
      <c r="Q288" s="22" t="n">
        <f aca="false">VLOOKUP($B288,'[1]solo attivi'!$B$2:$AR$306,19,FALSE())</f>
        <v>0</v>
      </c>
      <c r="R288" s="22" t="n">
        <f aca="false">VLOOKUP($B288,'[1]solo attivi'!$B$2:$AR$306,20,FALSE())</f>
        <v>1</v>
      </c>
      <c r="S288" s="22" t="n">
        <f aca="false">VLOOKUP($B288,'[1]solo attivi'!$B$2:$AR$306,21,FALSE())</f>
        <v>0</v>
      </c>
      <c r="T288" s="22" t="n">
        <f aca="false">VLOOKUP($B288,'[1]solo attivi'!$B$2:$AR$306,22,FALSE())</f>
        <v>1</v>
      </c>
      <c r="U288" s="22" t="n">
        <f aca="false">VLOOKUP($B288,'[1]solo attivi'!$B$2:$AR$306,23,FALSE())</f>
        <v>0</v>
      </c>
      <c r="V288" s="22" t="n">
        <f aca="false">VLOOKUP($B288,'[1]solo attivi'!$B$2:$AR$306,24,FALSE())</f>
        <v>0</v>
      </c>
      <c r="W288" s="22" t="n">
        <f aca="false">VLOOKUP($B288,'[1]solo attivi'!$B$2:$AR$306,25,FALSE())</f>
        <v>0</v>
      </c>
      <c r="X288" s="22" t="n">
        <f aca="false">VLOOKUP($B288,'[1]solo attivi'!$B$2:$AR$306,26,FALSE())</f>
        <v>0</v>
      </c>
      <c r="Y288" s="22" t="n">
        <f aca="false">VLOOKUP($B288,'[1]solo attivi'!$B$2:$AR$306,27,FALSE())</f>
        <v>0</v>
      </c>
      <c r="Z288" s="22" t="n">
        <f aca="false">VLOOKUP($B288,'[1]solo attivi'!$B$2:$AR$306,28,FALSE())</f>
        <v>0</v>
      </c>
      <c r="AA288" s="22" t="n">
        <f aca="false">VLOOKUP($B288,'[1]solo attivi'!$B$2:$AR$306,29,FALSE())</f>
        <v>0</v>
      </c>
      <c r="AB288" s="22" t="n">
        <f aca="false">VLOOKUP($B288,'[1]solo attivi'!$B$2:$AR$306,30,FALSE())</f>
        <v>0</v>
      </c>
      <c r="AC288" s="22" t="n">
        <f aca="false">VLOOKUP($B288,'[1]solo attivi'!$B$2:$AR$306,31,FALSE())</f>
        <v>0</v>
      </c>
      <c r="AD288" s="22" t="n">
        <f aca="false">VLOOKUP($B288,'[1]solo attivi'!$B$2:$AR$306,32,FALSE())</f>
        <v>0</v>
      </c>
      <c r="AE288" s="22" t="n">
        <f aca="false">VLOOKUP($B288,'[1]solo attivi'!$B$2:$AR$306,33,FALSE())</f>
        <v>0</v>
      </c>
      <c r="AF288" s="22" t="n">
        <f aca="false">VLOOKUP($B288,'[1]solo attivi'!$B$2:$AR$306,34,FALSE())</f>
        <v>0</v>
      </c>
      <c r="AG288" s="22" t="n">
        <f aca="false">VLOOKUP($B288,'[1]solo attivi'!$B$2:$AR$306,35,FALSE())</f>
        <v>1</v>
      </c>
      <c r="AH288" s="22" t="n">
        <f aca="false">VLOOKUP($B288,'[1]solo attivi'!$B$2:$AR$306,36,FALSE())</f>
        <v>0</v>
      </c>
      <c r="AI288" s="22" t="n">
        <f aca="false">VLOOKUP($B288,'[1]solo attivi'!$B$2:$AR$306,37,FALSE())</f>
        <v>1</v>
      </c>
      <c r="AJ288" s="22" t="n">
        <f aca="false">VLOOKUP($B288,'[1]solo attivi'!$B$2:$AR$306,38,FALSE())</f>
        <v>2</v>
      </c>
      <c r="AK288" s="22" t="n">
        <f aca="false">VLOOKUP($B288,'[1]solo attivi'!$B$2:$AR$306,39,FALSE())</f>
        <v>4</v>
      </c>
      <c r="AL288" s="22" t="n">
        <f aca="false">VLOOKUP($B288,'[1]solo attivi'!$B$2:$AR$306,40,FALSE())</f>
        <v>6</v>
      </c>
      <c r="AM288" s="22" t="n">
        <f aca="false">VLOOKUP($B288,'[1]solo attivi'!$B$2:$AR$306,41,FALSE())</f>
        <v>3</v>
      </c>
      <c r="AN288" s="22" t="n">
        <f aca="false">VLOOKUP($B288,'[1]solo attivi'!$B$2:$AR$306,42,FALSE())</f>
        <v>4</v>
      </c>
      <c r="AO288" s="22" t="n">
        <f aca="false">VLOOKUP($B288,'[1]solo attivi'!$B$2:$AR$306,43,FALSE())</f>
        <v>7</v>
      </c>
    </row>
    <row r="289" customFormat="false" ht="51" hidden="false" customHeight="true" outlineLevel="0" collapsed="false">
      <c r="A289" s="25" t="s">
        <v>370</v>
      </c>
      <c r="B289" s="18" t="s">
        <v>440</v>
      </c>
      <c r="C289" s="19" t="s">
        <v>433</v>
      </c>
      <c r="D289" s="19" t="s">
        <v>25</v>
      </c>
      <c r="E289" s="20" t="s">
        <v>33</v>
      </c>
      <c r="F289" s="24" t="s">
        <v>434</v>
      </c>
      <c r="G289" s="20" t="s">
        <v>441</v>
      </c>
      <c r="H289" s="17" t="s">
        <v>34</v>
      </c>
      <c r="I289" s="22" t="n">
        <f aca="false">VLOOKUP($B289,'[1]solo attivi'!$B$2:$AR$306,11,FALSE())</f>
        <v>0</v>
      </c>
      <c r="J289" s="22" t="n">
        <f aca="false">VLOOKUP($B289,'[1]solo attivi'!$B$2:$AR$306,12,FALSE())</f>
        <v>0</v>
      </c>
      <c r="K289" s="22" t="n">
        <f aca="false">VLOOKUP($B289,'[1]solo attivi'!$B$2:$AR$306,13,FALSE())</f>
        <v>0</v>
      </c>
      <c r="L289" s="22" t="n">
        <f aca="false">VLOOKUP($B289,'[1]solo attivi'!$B$2:$AR$306,14,FALSE())</f>
        <v>0</v>
      </c>
      <c r="M289" s="22" t="n">
        <f aca="false">VLOOKUP($B289,'[1]solo attivi'!$B$2:$AR$306,15,FALSE())</f>
        <v>0</v>
      </c>
      <c r="N289" s="22" t="n">
        <f aca="false">VLOOKUP($B289,'[1]solo attivi'!$B$2:$AR$306,16,FALSE())</f>
        <v>0</v>
      </c>
      <c r="O289" s="22" t="n">
        <f aca="false">VLOOKUP($B289,'[1]solo attivi'!$B$2:$AR$306,17,FALSE())</f>
        <v>0</v>
      </c>
      <c r="P289" s="22" t="n">
        <f aca="false">VLOOKUP($B289,'[1]solo attivi'!$B$2:$AR$306,18,FALSE())</f>
        <v>0</v>
      </c>
      <c r="Q289" s="22" t="n">
        <f aca="false">VLOOKUP($B289,'[1]solo attivi'!$B$2:$AR$306,19,FALSE())</f>
        <v>0</v>
      </c>
      <c r="R289" s="22" t="n">
        <f aca="false">VLOOKUP($B289,'[1]solo attivi'!$B$2:$AR$306,20,FALSE())</f>
        <v>0</v>
      </c>
      <c r="S289" s="22" t="n">
        <f aca="false">VLOOKUP($B289,'[1]solo attivi'!$B$2:$AR$306,21,FALSE())</f>
        <v>0</v>
      </c>
      <c r="T289" s="22" t="n">
        <f aca="false">VLOOKUP($B289,'[1]solo attivi'!$B$2:$AR$306,22,FALSE())</f>
        <v>0</v>
      </c>
      <c r="U289" s="22" t="n">
        <f aca="false">VLOOKUP($B289,'[1]solo attivi'!$B$2:$AR$306,23,FALSE())</f>
        <v>0</v>
      </c>
      <c r="V289" s="22" t="n">
        <f aca="false">VLOOKUP($B289,'[1]solo attivi'!$B$2:$AR$306,24,FALSE())</f>
        <v>0</v>
      </c>
      <c r="W289" s="22" t="n">
        <f aca="false">VLOOKUP($B289,'[1]solo attivi'!$B$2:$AR$306,25,FALSE())</f>
        <v>0</v>
      </c>
      <c r="X289" s="22" t="n">
        <f aca="false">VLOOKUP($B289,'[1]solo attivi'!$B$2:$AR$306,26,FALSE())</f>
        <v>0</v>
      </c>
      <c r="Y289" s="22" t="n">
        <f aca="false">VLOOKUP($B289,'[1]solo attivi'!$B$2:$AR$306,27,FALSE())</f>
        <v>0</v>
      </c>
      <c r="Z289" s="22" t="n">
        <f aca="false">VLOOKUP($B289,'[1]solo attivi'!$B$2:$AR$306,28,FALSE())</f>
        <v>0</v>
      </c>
      <c r="AA289" s="22" t="n">
        <f aca="false">VLOOKUP($B289,'[1]solo attivi'!$B$2:$AR$306,29,FALSE())</f>
        <v>0</v>
      </c>
      <c r="AB289" s="22" t="n">
        <f aca="false">VLOOKUP($B289,'[1]solo attivi'!$B$2:$AR$306,30,FALSE())</f>
        <v>0</v>
      </c>
      <c r="AC289" s="22" t="n">
        <f aca="false">VLOOKUP($B289,'[1]solo attivi'!$B$2:$AR$306,31,FALSE())</f>
        <v>0</v>
      </c>
      <c r="AD289" s="22" t="n">
        <f aca="false">VLOOKUP($B289,'[1]solo attivi'!$B$2:$AR$306,32,FALSE())</f>
        <v>0</v>
      </c>
      <c r="AE289" s="22" t="n">
        <f aca="false">VLOOKUP($B289,'[1]solo attivi'!$B$2:$AR$306,33,FALSE())</f>
        <v>0</v>
      </c>
      <c r="AF289" s="22" t="n">
        <f aca="false">VLOOKUP($B289,'[1]solo attivi'!$B$2:$AR$306,34,FALSE())</f>
        <v>0</v>
      </c>
      <c r="AG289" s="22" t="n">
        <f aca="false">VLOOKUP($B289,'[1]solo attivi'!$B$2:$AR$306,35,FALSE())</f>
        <v>0</v>
      </c>
      <c r="AH289" s="22" t="n">
        <f aca="false">VLOOKUP($B289,'[1]solo attivi'!$B$2:$AR$306,36,FALSE())</f>
        <v>0</v>
      </c>
      <c r="AI289" s="22" t="n">
        <f aca="false">VLOOKUP($B289,'[1]solo attivi'!$B$2:$AR$306,37,FALSE())</f>
        <v>0</v>
      </c>
      <c r="AJ289" s="22" t="n">
        <f aca="false">VLOOKUP($B289,'[1]solo attivi'!$B$2:$AR$306,38,FALSE())</f>
        <v>1</v>
      </c>
      <c r="AK289" s="22" t="n">
        <f aca="false">VLOOKUP($B289,'[1]solo attivi'!$B$2:$AR$306,39,FALSE())</f>
        <v>0</v>
      </c>
      <c r="AL289" s="22" t="n">
        <f aca="false">VLOOKUP($B289,'[1]solo attivi'!$B$2:$AR$306,40,FALSE())</f>
        <v>1</v>
      </c>
      <c r="AM289" s="22" t="n">
        <f aca="false">VLOOKUP($B289,'[1]solo attivi'!$B$2:$AR$306,41,FALSE())</f>
        <v>1</v>
      </c>
      <c r="AN289" s="22" t="n">
        <f aca="false">VLOOKUP($B289,'[1]solo attivi'!$B$2:$AR$306,42,FALSE())</f>
        <v>0</v>
      </c>
      <c r="AO289" s="22" t="n">
        <f aca="false">VLOOKUP($B289,'[1]solo attivi'!$B$2:$AR$306,43,FALSE())</f>
        <v>1</v>
      </c>
    </row>
    <row r="290" customFormat="false" ht="38.25" hidden="false" customHeight="true" outlineLevel="0" collapsed="false">
      <c r="A290" s="25" t="s">
        <v>370</v>
      </c>
      <c r="B290" s="18" t="s">
        <v>442</v>
      </c>
      <c r="C290" s="19" t="s">
        <v>443</v>
      </c>
      <c r="D290" s="19" t="s">
        <v>25</v>
      </c>
      <c r="E290" s="20" t="s">
        <v>33</v>
      </c>
      <c r="F290" s="24" t="s">
        <v>434</v>
      </c>
      <c r="G290" s="20" t="s">
        <v>389</v>
      </c>
      <c r="H290" s="17" t="s">
        <v>34</v>
      </c>
      <c r="I290" s="22" t="n">
        <f aca="false">VLOOKUP($B290,'[1]solo attivi'!$B$2:$AR$306,11,FALSE())</f>
        <v>0</v>
      </c>
      <c r="J290" s="22" t="n">
        <f aca="false">VLOOKUP($B290,'[1]solo attivi'!$B$2:$AR$306,12,FALSE())</f>
        <v>0</v>
      </c>
      <c r="K290" s="22" t="n">
        <f aca="false">VLOOKUP($B290,'[1]solo attivi'!$B$2:$AR$306,13,FALSE())</f>
        <v>0</v>
      </c>
      <c r="L290" s="22" t="n">
        <f aca="false">VLOOKUP($B290,'[1]solo attivi'!$B$2:$AR$306,14,FALSE())</f>
        <v>0</v>
      </c>
      <c r="M290" s="22" t="n">
        <f aca="false">VLOOKUP($B290,'[1]solo attivi'!$B$2:$AR$306,15,FALSE())</f>
        <v>0</v>
      </c>
      <c r="N290" s="22" t="n">
        <f aca="false">VLOOKUP($B290,'[1]solo attivi'!$B$2:$AR$306,16,FALSE())</f>
        <v>0</v>
      </c>
      <c r="O290" s="22" t="n">
        <f aca="false">VLOOKUP($B290,'[1]solo attivi'!$B$2:$AR$306,17,FALSE())</f>
        <v>0</v>
      </c>
      <c r="P290" s="22" t="n">
        <f aca="false">VLOOKUP($B290,'[1]solo attivi'!$B$2:$AR$306,18,FALSE())</f>
        <v>0</v>
      </c>
      <c r="Q290" s="22" t="n">
        <f aca="false">VLOOKUP($B290,'[1]solo attivi'!$B$2:$AR$306,19,FALSE())</f>
        <v>0</v>
      </c>
      <c r="R290" s="22" t="n">
        <f aca="false">VLOOKUP($B290,'[1]solo attivi'!$B$2:$AR$306,20,FALSE())</f>
        <v>0</v>
      </c>
      <c r="S290" s="22" t="n">
        <f aca="false">VLOOKUP($B290,'[1]solo attivi'!$B$2:$AR$306,21,FALSE())</f>
        <v>0</v>
      </c>
      <c r="T290" s="22" t="n">
        <f aca="false">VLOOKUP($B290,'[1]solo attivi'!$B$2:$AR$306,22,FALSE())</f>
        <v>0</v>
      </c>
      <c r="U290" s="22" t="n">
        <f aca="false">VLOOKUP($B290,'[1]solo attivi'!$B$2:$AR$306,23,FALSE())</f>
        <v>0</v>
      </c>
      <c r="V290" s="22" t="n">
        <f aca="false">VLOOKUP($B290,'[1]solo attivi'!$B$2:$AR$306,24,FALSE())</f>
        <v>0</v>
      </c>
      <c r="W290" s="22" t="n">
        <f aca="false">VLOOKUP($B290,'[1]solo attivi'!$B$2:$AR$306,25,FALSE())</f>
        <v>0</v>
      </c>
      <c r="X290" s="22" t="n">
        <f aca="false">VLOOKUP($B290,'[1]solo attivi'!$B$2:$AR$306,26,FALSE())</f>
        <v>0</v>
      </c>
      <c r="Y290" s="22" t="n">
        <f aca="false">VLOOKUP($B290,'[1]solo attivi'!$B$2:$AR$306,27,FALSE())</f>
        <v>0</v>
      </c>
      <c r="Z290" s="22" t="n">
        <f aca="false">VLOOKUP($B290,'[1]solo attivi'!$B$2:$AR$306,28,FALSE())</f>
        <v>0</v>
      </c>
      <c r="AA290" s="22" t="n">
        <f aca="false">VLOOKUP($B290,'[1]solo attivi'!$B$2:$AR$306,29,FALSE())</f>
        <v>0</v>
      </c>
      <c r="AB290" s="22" t="n">
        <f aca="false">VLOOKUP($B290,'[1]solo attivi'!$B$2:$AR$306,30,FALSE())</f>
        <v>0</v>
      </c>
      <c r="AC290" s="22" t="n">
        <f aca="false">VLOOKUP($B290,'[1]solo attivi'!$B$2:$AR$306,31,FALSE())</f>
        <v>0</v>
      </c>
      <c r="AD290" s="22" t="n">
        <f aca="false">VLOOKUP($B290,'[1]solo attivi'!$B$2:$AR$306,32,FALSE())</f>
        <v>0</v>
      </c>
      <c r="AE290" s="22" t="n">
        <f aca="false">VLOOKUP($B290,'[1]solo attivi'!$B$2:$AR$306,33,FALSE())</f>
        <v>0</v>
      </c>
      <c r="AF290" s="22" t="n">
        <f aca="false">VLOOKUP($B290,'[1]solo attivi'!$B$2:$AR$306,34,FALSE())</f>
        <v>0</v>
      </c>
      <c r="AG290" s="22" t="n">
        <f aca="false">VLOOKUP($B290,'[1]solo attivi'!$B$2:$AR$306,35,FALSE())</f>
        <v>0</v>
      </c>
      <c r="AH290" s="22" t="n">
        <f aca="false">VLOOKUP($B290,'[1]solo attivi'!$B$2:$AR$306,36,FALSE())</f>
        <v>0</v>
      </c>
      <c r="AI290" s="22" t="n">
        <f aca="false">VLOOKUP($B290,'[1]solo attivi'!$B$2:$AR$306,37,FALSE())</f>
        <v>0</v>
      </c>
      <c r="AJ290" s="22" t="n">
        <f aca="false">VLOOKUP($B290,'[1]solo attivi'!$B$2:$AR$306,38,FALSE())</f>
        <v>0</v>
      </c>
      <c r="AK290" s="22" t="n">
        <f aca="false">VLOOKUP($B290,'[1]solo attivi'!$B$2:$AR$306,39,FALSE())</f>
        <v>1</v>
      </c>
      <c r="AL290" s="22" t="n">
        <f aca="false">VLOOKUP($B290,'[1]solo attivi'!$B$2:$AR$306,40,FALSE())</f>
        <v>1</v>
      </c>
      <c r="AM290" s="22" t="n">
        <f aca="false">VLOOKUP($B290,'[1]solo attivi'!$B$2:$AR$306,41,FALSE())</f>
        <v>0</v>
      </c>
      <c r="AN290" s="22" t="n">
        <f aca="false">VLOOKUP($B290,'[1]solo attivi'!$B$2:$AR$306,42,FALSE())</f>
        <v>1</v>
      </c>
      <c r="AO290" s="22" t="n">
        <f aca="false">VLOOKUP($B290,'[1]solo attivi'!$B$2:$AR$306,43,FALSE())</f>
        <v>1</v>
      </c>
    </row>
    <row r="291" customFormat="false" ht="25.5" hidden="false" customHeight="true" outlineLevel="0" collapsed="false">
      <c r="A291" s="25" t="s">
        <v>370</v>
      </c>
      <c r="B291" s="18" t="n">
        <v>1032</v>
      </c>
      <c r="C291" s="19" t="s">
        <v>443</v>
      </c>
      <c r="D291" s="19" t="s">
        <v>25</v>
      </c>
      <c r="E291" s="20" t="s">
        <v>33</v>
      </c>
      <c r="F291" s="24" t="s">
        <v>434</v>
      </c>
      <c r="G291" s="20" t="s">
        <v>373</v>
      </c>
      <c r="H291" s="17" t="s">
        <v>34</v>
      </c>
      <c r="I291" s="22" t="n">
        <f aca="false">VLOOKUP($B291,'[1]solo attivi'!$B$2:$AR$306,11,FALSE())</f>
        <v>0</v>
      </c>
      <c r="J291" s="22" t="n">
        <f aca="false">VLOOKUP($B291,'[1]solo attivi'!$B$2:$AR$306,12,FALSE())</f>
        <v>0</v>
      </c>
      <c r="K291" s="22" t="n">
        <f aca="false">VLOOKUP($B291,'[1]solo attivi'!$B$2:$AR$306,13,FALSE())</f>
        <v>0</v>
      </c>
      <c r="L291" s="22" t="n">
        <f aca="false">VLOOKUP($B291,'[1]solo attivi'!$B$2:$AR$306,14,FALSE())</f>
        <v>0</v>
      </c>
      <c r="M291" s="22" t="n">
        <f aca="false">VLOOKUP($B291,'[1]solo attivi'!$B$2:$AR$306,15,FALSE())</f>
        <v>0</v>
      </c>
      <c r="N291" s="22" t="n">
        <f aca="false">VLOOKUP($B291,'[1]solo attivi'!$B$2:$AR$306,16,FALSE())</f>
        <v>0</v>
      </c>
      <c r="O291" s="22" t="n">
        <f aca="false">VLOOKUP($B291,'[1]solo attivi'!$B$2:$AR$306,17,FALSE())</f>
        <v>0</v>
      </c>
      <c r="P291" s="22" t="n">
        <f aca="false">VLOOKUP($B291,'[1]solo attivi'!$B$2:$AR$306,18,FALSE())</f>
        <v>0</v>
      </c>
      <c r="Q291" s="22" t="n">
        <f aca="false">VLOOKUP($B291,'[1]solo attivi'!$B$2:$AR$306,19,FALSE())</f>
        <v>0</v>
      </c>
      <c r="R291" s="22" t="n">
        <f aca="false">VLOOKUP($B291,'[1]solo attivi'!$B$2:$AR$306,20,FALSE())</f>
        <v>0</v>
      </c>
      <c r="S291" s="22" t="n">
        <f aca="false">VLOOKUP($B291,'[1]solo attivi'!$B$2:$AR$306,21,FALSE())</f>
        <v>0</v>
      </c>
      <c r="T291" s="22" t="n">
        <f aca="false">VLOOKUP($B291,'[1]solo attivi'!$B$2:$AR$306,22,FALSE())</f>
        <v>0</v>
      </c>
      <c r="U291" s="22" t="n">
        <f aca="false">VLOOKUP($B291,'[1]solo attivi'!$B$2:$AR$306,23,FALSE())</f>
        <v>0</v>
      </c>
      <c r="V291" s="22" t="n">
        <f aca="false">VLOOKUP($B291,'[1]solo attivi'!$B$2:$AR$306,24,FALSE())</f>
        <v>0</v>
      </c>
      <c r="W291" s="22" t="n">
        <f aca="false">VLOOKUP($B291,'[1]solo attivi'!$B$2:$AR$306,25,FALSE())</f>
        <v>0</v>
      </c>
      <c r="X291" s="22" t="n">
        <f aca="false">VLOOKUP($B291,'[1]solo attivi'!$B$2:$AR$306,26,FALSE())</f>
        <v>0</v>
      </c>
      <c r="Y291" s="22" t="n">
        <f aca="false">VLOOKUP($B291,'[1]solo attivi'!$B$2:$AR$306,27,FALSE())</f>
        <v>0</v>
      </c>
      <c r="Z291" s="22" t="n">
        <f aca="false">VLOOKUP($B291,'[1]solo attivi'!$B$2:$AR$306,28,FALSE())</f>
        <v>0</v>
      </c>
      <c r="AA291" s="22" t="n">
        <f aca="false">VLOOKUP($B291,'[1]solo attivi'!$B$2:$AR$306,29,FALSE())</f>
        <v>0</v>
      </c>
      <c r="AB291" s="22" t="n">
        <f aca="false">VLOOKUP($B291,'[1]solo attivi'!$B$2:$AR$306,30,FALSE())</f>
        <v>0</v>
      </c>
      <c r="AC291" s="22" t="n">
        <f aca="false">VLOOKUP($B291,'[1]solo attivi'!$B$2:$AR$306,31,FALSE())</f>
        <v>0</v>
      </c>
      <c r="AD291" s="22" t="n">
        <f aca="false">VLOOKUP($B291,'[1]solo attivi'!$B$2:$AR$306,32,FALSE())</f>
        <v>0</v>
      </c>
      <c r="AE291" s="22" t="n">
        <f aca="false">VLOOKUP($B291,'[1]solo attivi'!$B$2:$AR$306,33,FALSE())</f>
        <v>0</v>
      </c>
      <c r="AF291" s="22" t="n">
        <f aca="false">VLOOKUP($B291,'[1]solo attivi'!$B$2:$AR$306,34,FALSE())</f>
        <v>0</v>
      </c>
      <c r="AG291" s="22" t="n">
        <f aca="false">VLOOKUP($B291,'[1]solo attivi'!$B$2:$AR$306,35,FALSE())</f>
        <v>0</v>
      </c>
      <c r="AH291" s="22" t="n">
        <f aca="false">VLOOKUP($B291,'[1]solo attivi'!$B$2:$AR$306,36,FALSE())</f>
        <v>0</v>
      </c>
      <c r="AI291" s="22" t="n">
        <f aca="false">VLOOKUP($B291,'[1]solo attivi'!$B$2:$AR$306,37,FALSE())</f>
        <v>0</v>
      </c>
      <c r="AJ291" s="22" t="n">
        <f aca="false">VLOOKUP($B291,'[1]solo attivi'!$B$2:$AR$306,38,FALSE())</f>
        <v>0</v>
      </c>
      <c r="AK291" s="22" t="n">
        <f aca="false">VLOOKUP($B291,'[1]solo attivi'!$B$2:$AR$306,39,FALSE())</f>
        <v>8</v>
      </c>
      <c r="AL291" s="22" t="n">
        <f aca="false">VLOOKUP($B291,'[1]solo attivi'!$B$2:$AR$306,40,FALSE())</f>
        <v>8</v>
      </c>
      <c r="AM291" s="22" t="n">
        <f aca="false">VLOOKUP($B291,'[1]solo attivi'!$B$2:$AR$306,41,FALSE())</f>
        <v>0</v>
      </c>
      <c r="AN291" s="22" t="n">
        <f aca="false">VLOOKUP($B291,'[1]solo attivi'!$B$2:$AR$306,42,FALSE())</f>
        <v>8</v>
      </c>
      <c r="AO291" s="22" t="n">
        <f aca="false">VLOOKUP($B291,'[1]solo attivi'!$B$2:$AR$306,43,FALSE())</f>
        <v>8</v>
      </c>
    </row>
    <row r="292" customFormat="false" ht="25.5" hidden="false" customHeight="true" outlineLevel="0" collapsed="false">
      <c r="A292" s="25" t="s">
        <v>370</v>
      </c>
      <c r="B292" s="18" t="n">
        <v>1033</v>
      </c>
      <c r="C292" s="19" t="s">
        <v>444</v>
      </c>
      <c r="D292" s="20" t="s">
        <v>25</v>
      </c>
      <c r="E292" s="20" t="s">
        <v>33</v>
      </c>
      <c r="F292" s="24" t="s">
        <v>423</v>
      </c>
      <c r="G292" s="20" t="s">
        <v>373</v>
      </c>
      <c r="H292" s="17" t="s">
        <v>34</v>
      </c>
      <c r="I292" s="22" t="n">
        <f aca="false">VLOOKUP($B292,'[1]solo attivi'!$B$2:$AR$306,11,FALSE())</f>
        <v>0</v>
      </c>
      <c r="J292" s="22" t="n">
        <f aca="false">VLOOKUP($B292,'[1]solo attivi'!$B$2:$AR$306,12,FALSE())</f>
        <v>0</v>
      </c>
      <c r="K292" s="22" t="n">
        <f aca="false">VLOOKUP($B292,'[1]solo attivi'!$B$2:$AR$306,13,FALSE())</f>
        <v>0</v>
      </c>
      <c r="L292" s="22" t="n">
        <f aca="false">VLOOKUP($B292,'[1]solo attivi'!$B$2:$AR$306,14,FALSE())</f>
        <v>0</v>
      </c>
      <c r="M292" s="22" t="n">
        <f aca="false">VLOOKUP($B292,'[1]solo attivi'!$B$2:$AR$306,15,FALSE())</f>
        <v>0</v>
      </c>
      <c r="N292" s="22" t="n">
        <f aca="false">VLOOKUP($B292,'[1]solo attivi'!$B$2:$AR$306,16,FALSE())</f>
        <v>0</v>
      </c>
      <c r="O292" s="22" t="n">
        <f aca="false">VLOOKUP($B292,'[1]solo attivi'!$B$2:$AR$306,17,FALSE())</f>
        <v>0</v>
      </c>
      <c r="P292" s="22" t="n">
        <f aca="false">VLOOKUP($B292,'[1]solo attivi'!$B$2:$AR$306,18,FALSE())</f>
        <v>0</v>
      </c>
      <c r="Q292" s="22" t="n">
        <f aca="false">VLOOKUP($B292,'[1]solo attivi'!$B$2:$AR$306,19,FALSE())</f>
        <v>0</v>
      </c>
      <c r="R292" s="22" t="n">
        <f aca="false">VLOOKUP($B292,'[1]solo attivi'!$B$2:$AR$306,20,FALSE())</f>
        <v>0</v>
      </c>
      <c r="S292" s="22" t="n">
        <f aca="false">VLOOKUP($B292,'[1]solo attivi'!$B$2:$AR$306,21,FALSE())</f>
        <v>0</v>
      </c>
      <c r="T292" s="22" t="n">
        <f aca="false">VLOOKUP($B292,'[1]solo attivi'!$B$2:$AR$306,22,FALSE())</f>
        <v>0</v>
      </c>
      <c r="U292" s="22" t="n">
        <f aca="false">VLOOKUP($B292,'[1]solo attivi'!$B$2:$AR$306,23,FALSE())</f>
        <v>0</v>
      </c>
      <c r="V292" s="22" t="n">
        <f aca="false">VLOOKUP($B292,'[1]solo attivi'!$B$2:$AR$306,24,FALSE())</f>
        <v>0</v>
      </c>
      <c r="W292" s="22" t="n">
        <f aca="false">VLOOKUP($B292,'[1]solo attivi'!$B$2:$AR$306,25,FALSE())</f>
        <v>0</v>
      </c>
      <c r="X292" s="22" t="n">
        <f aca="false">VLOOKUP($B292,'[1]solo attivi'!$B$2:$AR$306,26,FALSE())</f>
        <v>0</v>
      </c>
      <c r="Y292" s="22" t="n">
        <f aca="false">VLOOKUP($B292,'[1]solo attivi'!$B$2:$AR$306,27,FALSE())</f>
        <v>0</v>
      </c>
      <c r="Z292" s="22" t="n">
        <f aca="false">VLOOKUP($B292,'[1]solo attivi'!$B$2:$AR$306,28,FALSE())</f>
        <v>0</v>
      </c>
      <c r="AA292" s="22" t="n">
        <f aca="false">VLOOKUP($B292,'[1]solo attivi'!$B$2:$AR$306,29,FALSE())</f>
        <v>0</v>
      </c>
      <c r="AB292" s="22" t="n">
        <f aca="false">VLOOKUP($B292,'[1]solo attivi'!$B$2:$AR$306,30,FALSE())</f>
        <v>0</v>
      </c>
      <c r="AC292" s="22" t="n">
        <f aca="false">VLOOKUP($B292,'[1]solo attivi'!$B$2:$AR$306,31,FALSE())</f>
        <v>0</v>
      </c>
      <c r="AD292" s="22" t="n">
        <f aca="false">VLOOKUP($B292,'[1]solo attivi'!$B$2:$AR$306,32,FALSE())</f>
        <v>0</v>
      </c>
      <c r="AE292" s="22" t="n">
        <f aca="false">VLOOKUP($B292,'[1]solo attivi'!$B$2:$AR$306,33,FALSE())</f>
        <v>0</v>
      </c>
      <c r="AF292" s="22" t="n">
        <f aca="false">VLOOKUP($B292,'[1]solo attivi'!$B$2:$AR$306,34,FALSE())</f>
        <v>0</v>
      </c>
      <c r="AG292" s="22" t="n">
        <f aca="false">VLOOKUP($B292,'[1]solo attivi'!$B$2:$AR$306,35,FALSE())</f>
        <v>0</v>
      </c>
      <c r="AH292" s="22" t="n">
        <f aca="false">VLOOKUP($B292,'[1]solo attivi'!$B$2:$AR$306,36,FALSE())</f>
        <v>0</v>
      </c>
      <c r="AI292" s="22" t="n">
        <f aca="false">VLOOKUP($B292,'[1]solo attivi'!$B$2:$AR$306,37,FALSE())</f>
        <v>0</v>
      </c>
      <c r="AJ292" s="22" t="n">
        <f aca="false">VLOOKUP($B292,'[1]solo attivi'!$B$2:$AR$306,38,FALSE())</f>
        <v>1</v>
      </c>
      <c r="AK292" s="22" t="n">
        <f aca="false">VLOOKUP($B292,'[1]solo attivi'!$B$2:$AR$306,39,FALSE())</f>
        <v>3</v>
      </c>
      <c r="AL292" s="22" t="n">
        <f aca="false">VLOOKUP($B292,'[1]solo attivi'!$B$2:$AR$306,40,FALSE())</f>
        <v>4</v>
      </c>
      <c r="AM292" s="22" t="n">
        <f aca="false">VLOOKUP($B292,'[1]solo attivi'!$B$2:$AR$306,41,FALSE())</f>
        <v>1</v>
      </c>
      <c r="AN292" s="22" t="n">
        <f aca="false">VLOOKUP($B292,'[1]solo attivi'!$B$2:$AR$306,42,FALSE())</f>
        <v>3</v>
      </c>
      <c r="AO292" s="22" t="n">
        <f aca="false">VLOOKUP($B292,'[1]solo attivi'!$B$2:$AR$306,43,FALSE())</f>
        <v>4</v>
      </c>
    </row>
    <row r="293" customFormat="false" ht="25.5" hidden="false" customHeight="true" outlineLevel="0" collapsed="false">
      <c r="A293" s="25" t="s">
        <v>370</v>
      </c>
      <c r="B293" s="18" t="n">
        <v>1034</v>
      </c>
      <c r="C293" s="19" t="s">
        <v>445</v>
      </c>
      <c r="D293" s="20" t="s">
        <v>25</v>
      </c>
      <c r="E293" s="20" t="s">
        <v>33</v>
      </c>
      <c r="F293" s="24" t="s">
        <v>423</v>
      </c>
      <c r="G293" s="20" t="s">
        <v>373</v>
      </c>
      <c r="H293" s="17" t="s">
        <v>34</v>
      </c>
      <c r="I293" s="22" t="n">
        <f aca="false">VLOOKUP($B293,'[1]solo attivi'!$B$2:$AR$306,11,FALSE())</f>
        <v>0</v>
      </c>
      <c r="J293" s="22" t="n">
        <f aca="false">VLOOKUP($B293,'[1]solo attivi'!$B$2:$AR$306,12,FALSE())</f>
        <v>0</v>
      </c>
      <c r="K293" s="22" t="n">
        <f aca="false">VLOOKUP($B293,'[1]solo attivi'!$B$2:$AR$306,13,FALSE())</f>
        <v>0</v>
      </c>
      <c r="L293" s="22" t="n">
        <f aca="false">VLOOKUP($B293,'[1]solo attivi'!$B$2:$AR$306,14,FALSE())</f>
        <v>0</v>
      </c>
      <c r="M293" s="22" t="n">
        <f aca="false">VLOOKUP($B293,'[1]solo attivi'!$B$2:$AR$306,15,FALSE())</f>
        <v>0</v>
      </c>
      <c r="N293" s="22" t="n">
        <f aca="false">VLOOKUP($B293,'[1]solo attivi'!$B$2:$AR$306,16,FALSE())</f>
        <v>0</v>
      </c>
      <c r="O293" s="22" t="n">
        <f aca="false">VLOOKUP($B293,'[1]solo attivi'!$B$2:$AR$306,17,FALSE())</f>
        <v>0</v>
      </c>
      <c r="P293" s="22" t="n">
        <f aca="false">VLOOKUP($B293,'[1]solo attivi'!$B$2:$AR$306,18,FALSE())</f>
        <v>0</v>
      </c>
      <c r="Q293" s="22" t="n">
        <f aca="false">VLOOKUP($B293,'[1]solo attivi'!$B$2:$AR$306,19,FALSE())</f>
        <v>0</v>
      </c>
      <c r="R293" s="22" t="n">
        <f aca="false">VLOOKUP($B293,'[1]solo attivi'!$B$2:$AR$306,20,FALSE())</f>
        <v>0</v>
      </c>
      <c r="S293" s="22" t="n">
        <f aca="false">VLOOKUP($B293,'[1]solo attivi'!$B$2:$AR$306,21,FALSE())</f>
        <v>0</v>
      </c>
      <c r="T293" s="22" t="n">
        <f aca="false">VLOOKUP($B293,'[1]solo attivi'!$B$2:$AR$306,22,FALSE())</f>
        <v>0</v>
      </c>
      <c r="U293" s="22" t="n">
        <f aca="false">VLOOKUP($B293,'[1]solo attivi'!$B$2:$AR$306,23,FALSE())</f>
        <v>0</v>
      </c>
      <c r="V293" s="22" t="n">
        <f aca="false">VLOOKUP($B293,'[1]solo attivi'!$B$2:$AR$306,24,FALSE())</f>
        <v>0</v>
      </c>
      <c r="W293" s="22" t="n">
        <f aca="false">VLOOKUP($B293,'[1]solo attivi'!$B$2:$AR$306,25,FALSE())</f>
        <v>0</v>
      </c>
      <c r="X293" s="22" t="n">
        <f aca="false">VLOOKUP($B293,'[1]solo attivi'!$B$2:$AR$306,26,FALSE())</f>
        <v>0</v>
      </c>
      <c r="Y293" s="22" t="n">
        <f aca="false">VLOOKUP($B293,'[1]solo attivi'!$B$2:$AR$306,27,FALSE())</f>
        <v>0</v>
      </c>
      <c r="Z293" s="22" t="n">
        <f aca="false">VLOOKUP($B293,'[1]solo attivi'!$B$2:$AR$306,28,FALSE())</f>
        <v>0</v>
      </c>
      <c r="AA293" s="22" t="n">
        <f aca="false">VLOOKUP($B293,'[1]solo attivi'!$B$2:$AR$306,29,FALSE())</f>
        <v>0</v>
      </c>
      <c r="AB293" s="22" t="n">
        <f aca="false">VLOOKUP($B293,'[1]solo attivi'!$B$2:$AR$306,30,FALSE())</f>
        <v>0</v>
      </c>
      <c r="AC293" s="22" t="n">
        <f aca="false">VLOOKUP($B293,'[1]solo attivi'!$B$2:$AR$306,31,FALSE())</f>
        <v>0</v>
      </c>
      <c r="AD293" s="22" t="n">
        <f aca="false">VLOOKUP($B293,'[1]solo attivi'!$B$2:$AR$306,32,FALSE())</f>
        <v>0</v>
      </c>
      <c r="AE293" s="22" t="n">
        <f aca="false">VLOOKUP($B293,'[1]solo attivi'!$B$2:$AR$306,33,FALSE())</f>
        <v>0</v>
      </c>
      <c r="AF293" s="22" t="n">
        <f aca="false">VLOOKUP($B293,'[1]solo attivi'!$B$2:$AR$306,34,FALSE())</f>
        <v>0</v>
      </c>
      <c r="AG293" s="22" t="n">
        <f aca="false">VLOOKUP($B293,'[1]solo attivi'!$B$2:$AR$306,35,FALSE())</f>
        <v>0</v>
      </c>
      <c r="AH293" s="22" t="n">
        <f aca="false">VLOOKUP($B293,'[1]solo attivi'!$B$2:$AR$306,36,FALSE())</f>
        <v>0</v>
      </c>
      <c r="AI293" s="22" t="n">
        <f aca="false">VLOOKUP($B293,'[1]solo attivi'!$B$2:$AR$306,37,FALSE())</f>
        <v>0</v>
      </c>
      <c r="AJ293" s="22" t="n">
        <f aca="false">VLOOKUP($B293,'[1]solo attivi'!$B$2:$AR$306,38,FALSE())</f>
        <v>1</v>
      </c>
      <c r="AK293" s="22" t="n">
        <f aca="false">VLOOKUP($B293,'[1]solo attivi'!$B$2:$AR$306,39,FALSE())</f>
        <v>1</v>
      </c>
      <c r="AL293" s="22" t="n">
        <f aca="false">VLOOKUP($B293,'[1]solo attivi'!$B$2:$AR$306,40,FALSE())</f>
        <v>2</v>
      </c>
      <c r="AM293" s="22" t="n">
        <f aca="false">VLOOKUP($B293,'[1]solo attivi'!$B$2:$AR$306,41,FALSE())</f>
        <v>1</v>
      </c>
      <c r="AN293" s="22" t="n">
        <f aca="false">VLOOKUP($B293,'[1]solo attivi'!$B$2:$AR$306,42,FALSE())</f>
        <v>1</v>
      </c>
      <c r="AO293" s="22" t="n">
        <f aca="false">VLOOKUP($B293,'[1]solo attivi'!$B$2:$AR$306,43,FALSE())</f>
        <v>2</v>
      </c>
    </row>
    <row r="294" customFormat="false" ht="25.5" hidden="false" customHeight="true" outlineLevel="0" collapsed="false">
      <c r="A294" s="25" t="s">
        <v>370</v>
      </c>
      <c r="B294" s="18" t="n">
        <v>1093</v>
      </c>
      <c r="C294" s="19" t="s">
        <v>446</v>
      </c>
      <c r="D294" s="20" t="s">
        <v>25</v>
      </c>
      <c r="E294" s="20" t="s">
        <v>33</v>
      </c>
      <c r="F294" s="24" t="s">
        <v>447</v>
      </c>
      <c r="G294" s="20" t="s">
        <v>373</v>
      </c>
      <c r="H294" s="17" t="s">
        <v>34</v>
      </c>
      <c r="I294" s="22" t="n">
        <f aca="false">VLOOKUP($B294,'[1]solo attivi'!$B$2:$AR$306,11,FALSE())</f>
        <v>0</v>
      </c>
      <c r="J294" s="22" t="n">
        <f aca="false">VLOOKUP($B294,'[1]solo attivi'!$B$2:$AR$306,12,FALSE())</f>
        <v>0</v>
      </c>
      <c r="K294" s="22" t="n">
        <f aca="false">VLOOKUP($B294,'[1]solo attivi'!$B$2:$AR$306,13,FALSE())</f>
        <v>0</v>
      </c>
      <c r="L294" s="22" t="n">
        <f aca="false">VLOOKUP($B294,'[1]solo attivi'!$B$2:$AR$306,14,FALSE())</f>
        <v>0</v>
      </c>
      <c r="M294" s="22" t="n">
        <f aca="false">VLOOKUP($B294,'[1]solo attivi'!$B$2:$AR$306,15,FALSE())</f>
        <v>0</v>
      </c>
      <c r="N294" s="22" t="n">
        <f aca="false">VLOOKUP($B294,'[1]solo attivi'!$B$2:$AR$306,16,FALSE())</f>
        <v>0</v>
      </c>
      <c r="O294" s="22" t="n">
        <f aca="false">VLOOKUP($B294,'[1]solo attivi'!$B$2:$AR$306,17,FALSE())</f>
        <v>0</v>
      </c>
      <c r="P294" s="22" t="n">
        <f aca="false">VLOOKUP($B294,'[1]solo attivi'!$B$2:$AR$306,18,FALSE())</f>
        <v>0</v>
      </c>
      <c r="Q294" s="22" t="n">
        <f aca="false">VLOOKUP($B294,'[1]solo attivi'!$B$2:$AR$306,19,FALSE())</f>
        <v>0</v>
      </c>
      <c r="R294" s="22" t="n">
        <f aca="false">VLOOKUP($B294,'[1]solo attivi'!$B$2:$AR$306,20,FALSE())</f>
        <v>0</v>
      </c>
      <c r="S294" s="22" t="n">
        <f aca="false">VLOOKUP($B294,'[1]solo attivi'!$B$2:$AR$306,21,FALSE())</f>
        <v>0</v>
      </c>
      <c r="T294" s="22" t="n">
        <f aca="false">VLOOKUP($B294,'[1]solo attivi'!$B$2:$AR$306,22,FALSE())</f>
        <v>0</v>
      </c>
      <c r="U294" s="22" t="n">
        <f aca="false">VLOOKUP($B294,'[1]solo attivi'!$B$2:$AR$306,23,FALSE())</f>
        <v>0</v>
      </c>
      <c r="V294" s="22" t="n">
        <f aca="false">VLOOKUP($B294,'[1]solo attivi'!$B$2:$AR$306,24,FALSE())</f>
        <v>0</v>
      </c>
      <c r="W294" s="22" t="n">
        <f aca="false">VLOOKUP($B294,'[1]solo attivi'!$B$2:$AR$306,25,FALSE())</f>
        <v>0</v>
      </c>
      <c r="X294" s="22" t="n">
        <f aca="false">VLOOKUP($B294,'[1]solo attivi'!$B$2:$AR$306,26,FALSE())</f>
        <v>0</v>
      </c>
      <c r="Y294" s="22" t="n">
        <f aca="false">VLOOKUP($B294,'[1]solo attivi'!$B$2:$AR$306,27,FALSE())</f>
        <v>0</v>
      </c>
      <c r="Z294" s="22" t="n">
        <f aca="false">VLOOKUP($B294,'[1]solo attivi'!$B$2:$AR$306,28,FALSE())</f>
        <v>0</v>
      </c>
      <c r="AA294" s="22" t="n">
        <f aca="false">VLOOKUP($B294,'[1]solo attivi'!$B$2:$AR$306,29,FALSE())</f>
        <v>0</v>
      </c>
      <c r="AB294" s="22" t="n">
        <f aca="false">VLOOKUP($B294,'[1]solo attivi'!$B$2:$AR$306,30,FALSE())</f>
        <v>0</v>
      </c>
      <c r="AC294" s="22" t="n">
        <f aca="false">VLOOKUP($B294,'[1]solo attivi'!$B$2:$AR$306,31,FALSE())</f>
        <v>0</v>
      </c>
      <c r="AD294" s="22" t="n">
        <f aca="false">VLOOKUP($B294,'[1]solo attivi'!$B$2:$AR$306,32,FALSE())</f>
        <v>0</v>
      </c>
      <c r="AE294" s="22" t="n">
        <f aca="false">VLOOKUP($B294,'[1]solo attivi'!$B$2:$AR$306,33,FALSE())</f>
        <v>0</v>
      </c>
      <c r="AF294" s="22" t="n">
        <f aca="false">VLOOKUP($B294,'[1]solo attivi'!$B$2:$AR$306,34,FALSE())</f>
        <v>0</v>
      </c>
      <c r="AG294" s="22" t="n">
        <f aca="false">VLOOKUP($B294,'[1]solo attivi'!$B$2:$AR$306,35,FALSE())</f>
        <v>0</v>
      </c>
      <c r="AH294" s="22" t="n">
        <f aca="false">VLOOKUP($B294,'[1]solo attivi'!$B$2:$AR$306,36,FALSE())</f>
        <v>0</v>
      </c>
      <c r="AI294" s="22" t="n">
        <f aca="false">VLOOKUP($B294,'[1]solo attivi'!$B$2:$AR$306,37,FALSE())</f>
        <v>0</v>
      </c>
      <c r="AJ294" s="22" t="n">
        <f aca="false">VLOOKUP($B294,'[1]solo attivi'!$B$2:$AR$306,38,FALSE())</f>
        <v>4</v>
      </c>
      <c r="AK294" s="22" t="n">
        <f aca="false">VLOOKUP($B294,'[1]solo attivi'!$B$2:$AR$306,39,FALSE())</f>
        <v>0</v>
      </c>
      <c r="AL294" s="22" t="n">
        <f aca="false">VLOOKUP($B294,'[1]solo attivi'!$B$2:$AR$306,40,FALSE())</f>
        <v>4</v>
      </c>
      <c r="AM294" s="22" t="n">
        <f aca="false">VLOOKUP($B294,'[1]solo attivi'!$B$2:$AR$306,41,FALSE())</f>
        <v>4</v>
      </c>
      <c r="AN294" s="22" t="n">
        <f aca="false">VLOOKUP($B294,'[1]solo attivi'!$B$2:$AR$306,42,FALSE())</f>
        <v>0</v>
      </c>
      <c r="AO294" s="22" t="n">
        <f aca="false">VLOOKUP($B294,'[1]solo attivi'!$B$2:$AR$306,43,FALSE())</f>
        <v>4</v>
      </c>
    </row>
    <row r="295" customFormat="false" ht="63.75" hidden="false" customHeight="true" outlineLevel="0" collapsed="false">
      <c r="A295" s="25" t="s">
        <v>370</v>
      </c>
      <c r="B295" s="18" t="s">
        <v>448</v>
      </c>
      <c r="C295" s="19" t="s">
        <v>446</v>
      </c>
      <c r="D295" s="20" t="s">
        <v>25</v>
      </c>
      <c r="E295" s="20" t="s">
        <v>33</v>
      </c>
      <c r="F295" s="24" t="s">
        <v>447</v>
      </c>
      <c r="G295" s="20" t="s">
        <v>384</v>
      </c>
      <c r="H295" s="17" t="s">
        <v>34</v>
      </c>
      <c r="I295" s="22" t="n">
        <f aca="false">VLOOKUP($B295,'[1]solo attivi'!$B$2:$AR$306,11,FALSE())</f>
        <v>0</v>
      </c>
      <c r="J295" s="22" t="n">
        <f aca="false">VLOOKUP($B295,'[1]solo attivi'!$B$2:$AR$306,12,FALSE())</f>
        <v>0</v>
      </c>
      <c r="K295" s="22" t="n">
        <f aca="false">VLOOKUP($B295,'[1]solo attivi'!$B$2:$AR$306,13,FALSE())</f>
        <v>0</v>
      </c>
      <c r="L295" s="22" t="n">
        <f aca="false">VLOOKUP($B295,'[1]solo attivi'!$B$2:$AR$306,14,FALSE())</f>
        <v>0</v>
      </c>
      <c r="M295" s="22" t="n">
        <f aca="false">VLOOKUP($B295,'[1]solo attivi'!$B$2:$AR$306,15,FALSE())</f>
        <v>0</v>
      </c>
      <c r="N295" s="22" t="n">
        <f aca="false">VLOOKUP($B295,'[1]solo attivi'!$B$2:$AR$306,16,FALSE())</f>
        <v>0</v>
      </c>
      <c r="O295" s="22" t="n">
        <f aca="false">VLOOKUP($B295,'[1]solo attivi'!$B$2:$AR$306,17,FALSE())</f>
        <v>0</v>
      </c>
      <c r="P295" s="22" t="n">
        <f aca="false">VLOOKUP($B295,'[1]solo attivi'!$B$2:$AR$306,18,FALSE())</f>
        <v>0</v>
      </c>
      <c r="Q295" s="22" t="n">
        <f aca="false">VLOOKUP($B295,'[1]solo attivi'!$B$2:$AR$306,19,FALSE())</f>
        <v>0</v>
      </c>
      <c r="R295" s="22" t="n">
        <f aca="false">VLOOKUP($B295,'[1]solo attivi'!$B$2:$AR$306,20,FALSE())</f>
        <v>0</v>
      </c>
      <c r="S295" s="22" t="n">
        <f aca="false">VLOOKUP($B295,'[1]solo attivi'!$B$2:$AR$306,21,FALSE())</f>
        <v>0</v>
      </c>
      <c r="T295" s="22" t="n">
        <f aca="false">VLOOKUP($B295,'[1]solo attivi'!$B$2:$AR$306,22,FALSE())</f>
        <v>0</v>
      </c>
      <c r="U295" s="22" t="n">
        <f aca="false">VLOOKUP($B295,'[1]solo attivi'!$B$2:$AR$306,23,FALSE())</f>
        <v>0</v>
      </c>
      <c r="V295" s="22" t="n">
        <f aca="false">VLOOKUP($B295,'[1]solo attivi'!$B$2:$AR$306,24,FALSE())</f>
        <v>0</v>
      </c>
      <c r="W295" s="22" t="n">
        <f aca="false">VLOOKUP($B295,'[1]solo attivi'!$B$2:$AR$306,25,FALSE())</f>
        <v>0</v>
      </c>
      <c r="X295" s="22" t="n">
        <f aca="false">VLOOKUP($B295,'[1]solo attivi'!$B$2:$AR$306,26,FALSE())</f>
        <v>0</v>
      </c>
      <c r="Y295" s="22" t="n">
        <f aca="false">VLOOKUP($B295,'[1]solo attivi'!$B$2:$AR$306,27,FALSE())</f>
        <v>0</v>
      </c>
      <c r="Z295" s="22" t="n">
        <f aca="false">VLOOKUP($B295,'[1]solo attivi'!$B$2:$AR$306,28,FALSE())</f>
        <v>0</v>
      </c>
      <c r="AA295" s="22" t="n">
        <f aca="false">VLOOKUP($B295,'[1]solo attivi'!$B$2:$AR$306,29,FALSE())</f>
        <v>0</v>
      </c>
      <c r="AB295" s="22" t="n">
        <f aca="false">VLOOKUP($B295,'[1]solo attivi'!$B$2:$AR$306,30,FALSE())</f>
        <v>0</v>
      </c>
      <c r="AC295" s="22" t="n">
        <f aca="false">VLOOKUP($B295,'[1]solo attivi'!$B$2:$AR$306,31,FALSE())</f>
        <v>0</v>
      </c>
      <c r="AD295" s="22" t="n">
        <f aca="false">VLOOKUP($B295,'[1]solo attivi'!$B$2:$AR$306,32,FALSE())</f>
        <v>0</v>
      </c>
      <c r="AE295" s="22" t="n">
        <f aca="false">VLOOKUP($B295,'[1]solo attivi'!$B$2:$AR$306,33,FALSE())</f>
        <v>0</v>
      </c>
      <c r="AF295" s="22" t="n">
        <f aca="false">VLOOKUP($B295,'[1]solo attivi'!$B$2:$AR$306,34,FALSE())</f>
        <v>0</v>
      </c>
      <c r="AG295" s="22" t="n">
        <f aca="false">VLOOKUP($B295,'[1]solo attivi'!$B$2:$AR$306,35,FALSE())</f>
        <v>0</v>
      </c>
      <c r="AH295" s="22" t="n">
        <f aca="false">VLOOKUP($B295,'[1]solo attivi'!$B$2:$AR$306,36,FALSE())</f>
        <v>0</v>
      </c>
      <c r="AI295" s="22" t="n">
        <f aca="false">VLOOKUP($B295,'[1]solo attivi'!$B$2:$AR$306,37,FALSE())</f>
        <v>0</v>
      </c>
      <c r="AJ295" s="22" t="n">
        <f aca="false">VLOOKUP($B295,'[1]solo attivi'!$B$2:$AR$306,38,FALSE())</f>
        <v>2</v>
      </c>
      <c r="AK295" s="22" t="n">
        <f aca="false">VLOOKUP($B295,'[1]solo attivi'!$B$2:$AR$306,39,FALSE())</f>
        <v>1</v>
      </c>
      <c r="AL295" s="22" t="n">
        <f aca="false">VLOOKUP($B295,'[1]solo attivi'!$B$2:$AR$306,40,FALSE())</f>
        <v>3</v>
      </c>
      <c r="AM295" s="22" t="n">
        <f aca="false">VLOOKUP($B295,'[1]solo attivi'!$B$2:$AR$306,41,FALSE())</f>
        <v>2</v>
      </c>
      <c r="AN295" s="22" t="n">
        <f aca="false">VLOOKUP($B295,'[1]solo attivi'!$B$2:$AR$306,42,FALSE())</f>
        <v>1</v>
      </c>
      <c r="AO295" s="22" t="n">
        <f aca="false">VLOOKUP($B295,'[1]solo attivi'!$B$2:$AR$306,43,FALSE())</f>
        <v>3</v>
      </c>
    </row>
    <row r="296" customFormat="false" ht="25.5" hidden="false" customHeight="true" outlineLevel="0" collapsed="false">
      <c r="A296" s="25" t="s">
        <v>370</v>
      </c>
      <c r="B296" s="18" t="n">
        <v>1095</v>
      </c>
      <c r="C296" s="19" t="s">
        <v>449</v>
      </c>
      <c r="D296" s="20" t="s">
        <v>25</v>
      </c>
      <c r="E296" s="20" t="s">
        <v>33</v>
      </c>
      <c r="F296" s="24" t="s">
        <v>425</v>
      </c>
      <c r="G296" s="20" t="s">
        <v>373</v>
      </c>
      <c r="H296" s="17" t="s">
        <v>34</v>
      </c>
      <c r="I296" s="22" t="n">
        <f aca="false">VLOOKUP($B296,'[1]solo attivi'!$B$2:$AR$306,11,FALSE())</f>
        <v>0</v>
      </c>
      <c r="J296" s="22" t="n">
        <f aca="false">VLOOKUP($B296,'[1]solo attivi'!$B$2:$AR$306,12,FALSE())</f>
        <v>0</v>
      </c>
      <c r="K296" s="22" t="n">
        <f aca="false">VLOOKUP($B296,'[1]solo attivi'!$B$2:$AR$306,13,FALSE())</f>
        <v>0</v>
      </c>
      <c r="L296" s="22" t="n">
        <f aca="false">VLOOKUP($B296,'[1]solo attivi'!$B$2:$AR$306,14,FALSE())</f>
        <v>0</v>
      </c>
      <c r="M296" s="22" t="n">
        <f aca="false">VLOOKUP($B296,'[1]solo attivi'!$B$2:$AR$306,15,FALSE())</f>
        <v>0</v>
      </c>
      <c r="N296" s="22" t="n">
        <f aca="false">VLOOKUP($B296,'[1]solo attivi'!$B$2:$AR$306,16,FALSE())</f>
        <v>0</v>
      </c>
      <c r="O296" s="22" t="n">
        <f aca="false">VLOOKUP($B296,'[1]solo attivi'!$B$2:$AR$306,17,FALSE())</f>
        <v>0</v>
      </c>
      <c r="P296" s="22" t="n">
        <f aca="false">VLOOKUP($B296,'[1]solo attivi'!$B$2:$AR$306,18,FALSE())</f>
        <v>0</v>
      </c>
      <c r="Q296" s="22" t="n">
        <f aca="false">VLOOKUP($B296,'[1]solo attivi'!$B$2:$AR$306,19,FALSE())</f>
        <v>0</v>
      </c>
      <c r="R296" s="22" t="n">
        <f aca="false">VLOOKUP($B296,'[1]solo attivi'!$B$2:$AR$306,20,FALSE())</f>
        <v>0</v>
      </c>
      <c r="S296" s="22" t="n">
        <f aca="false">VLOOKUP($B296,'[1]solo attivi'!$B$2:$AR$306,21,FALSE())</f>
        <v>0</v>
      </c>
      <c r="T296" s="22" t="n">
        <f aca="false">VLOOKUP($B296,'[1]solo attivi'!$B$2:$AR$306,22,FALSE())</f>
        <v>0</v>
      </c>
      <c r="U296" s="22" t="n">
        <f aca="false">VLOOKUP($B296,'[1]solo attivi'!$B$2:$AR$306,23,FALSE())</f>
        <v>0</v>
      </c>
      <c r="V296" s="22" t="n">
        <f aca="false">VLOOKUP($B296,'[1]solo attivi'!$B$2:$AR$306,24,FALSE())</f>
        <v>0</v>
      </c>
      <c r="W296" s="22" t="n">
        <f aca="false">VLOOKUP($B296,'[1]solo attivi'!$B$2:$AR$306,25,FALSE())</f>
        <v>0</v>
      </c>
      <c r="X296" s="22" t="n">
        <f aca="false">VLOOKUP($B296,'[1]solo attivi'!$B$2:$AR$306,26,FALSE())</f>
        <v>0</v>
      </c>
      <c r="Y296" s="22" t="n">
        <f aca="false">VLOOKUP($B296,'[1]solo attivi'!$B$2:$AR$306,27,FALSE())</f>
        <v>0</v>
      </c>
      <c r="Z296" s="22" t="n">
        <f aca="false">VLOOKUP($B296,'[1]solo attivi'!$B$2:$AR$306,28,FALSE())</f>
        <v>0</v>
      </c>
      <c r="AA296" s="22" t="n">
        <f aca="false">VLOOKUP($B296,'[1]solo attivi'!$B$2:$AR$306,29,FALSE())</f>
        <v>0</v>
      </c>
      <c r="AB296" s="22" t="n">
        <f aca="false">VLOOKUP($B296,'[1]solo attivi'!$B$2:$AR$306,30,FALSE())</f>
        <v>0</v>
      </c>
      <c r="AC296" s="22" t="n">
        <f aca="false">VLOOKUP($B296,'[1]solo attivi'!$B$2:$AR$306,31,FALSE())</f>
        <v>0</v>
      </c>
      <c r="AD296" s="22" t="n">
        <f aca="false">VLOOKUP($B296,'[1]solo attivi'!$B$2:$AR$306,32,FALSE())</f>
        <v>0</v>
      </c>
      <c r="AE296" s="22" t="n">
        <f aca="false">VLOOKUP($B296,'[1]solo attivi'!$B$2:$AR$306,33,FALSE())</f>
        <v>0</v>
      </c>
      <c r="AF296" s="22" t="n">
        <f aca="false">VLOOKUP($B296,'[1]solo attivi'!$B$2:$AR$306,34,FALSE())</f>
        <v>0</v>
      </c>
      <c r="AG296" s="22" t="n">
        <f aca="false">VLOOKUP($B296,'[1]solo attivi'!$B$2:$AR$306,35,FALSE())</f>
        <v>0</v>
      </c>
      <c r="AH296" s="22" t="n">
        <f aca="false">VLOOKUP($B296,'[1]solo attivi'!$B$2:$AR$306,36,FALSE())</f>
        <v>0</v>
      </c>
      <c r="AI296" s="22" t="n">
        <f aca="false">VLOOKUP($B296,'[1]solo attivi'!$B$2:$AR$306,37,FALSE())</f>
        <v>0</v>
      </c>
      <c r="AJ296" s="22" t="n">
        <f aca="false">VLOOKUP($B296,'[1]solo attivi'!$B$2:$AR$306,38,FALSE())</f>
        <v>0</v>
      </c>
      <c r="AK296" s="22" t="n">
        <f aca="false">VLOOKUP($B296,'[1]solo attivi'!$B$2:$AR$306,39,FALSE())</f>
        <v>2</v>
      </c>
      <c r="AL296" s="22" t="n">
        <f aca="false">VLOOKUP($B296,'[1]solo attivi'!$B$2:$AR$306,40,FALSE())</f>
        <v>2</v>
      </c>
      <c r="AM296" s="22" t="n">
        <f aca="false">VLOOKUP($B296,'[1]solo attivi'!$B$2:$AR$306,41,FALSE())</f>
        <v>0</v>
      </c>
      <c r="AN296" s="22" t="n">
        <f aca="false">VLOOKUP($B296,'[1]solo attivi'!$B$2:$AR$306,42,FALSE())</f>
        <v>2</v>
      </c>
      <c r="AO296" s="22" t="n">
        <f aca="false">VLOOKUP($B296,'[1]solo attivi'!$B$2:$AR$306,43,FALSE())</f>
        <v>2</v>
      </c>
    </row>
    <row r="297" customFormat="false" ht="25.5" hidden="false" customHeight="true" outlineLevel="0" collapsed="false">
      <c r="A297" s="25" t="s">
        <v>370</v>
      </c>
      <c r="B297" s="18" t="n">
        <v>1035</v>
      </c>
      <c r="C297" s="19" t="s">
        <v>450</v>
      </c>
      <c r="D297" s="20" t="s">
        <v>25</v>
      </c>
      <c r="E297" s="20" t="s">
        <v>33</v>
      </c>
      <c r="F297" s="24" t="s">
        <v>423</v>
      </c>
      <c r="G297" s="20" t="s">
        <v>373</v>
      </c>
      <c r="H297" s="17" t="s">
        <v>34</v>
      </c>
      <c r="I297" s="22" t="n">
        <f aca="false">VLOOKUP($B297,'[1]solo attivi'!$B$2:$AR$306,11,FALSE())</f>
        <v>0</v>
      </c>
      <c r="J297" s="22" t="n">
        <f aca="false">VLOOKUP($B297,'[1]solo attivi'!$B$2:$AR$306,12,FALSE())</f>
        <v>0</v>
      </c>
      <c r="K297" s="22" t="n">
        <f aca="false">VLOOKUP($B297,'[1]solo attivi'!$B$2:$AR$306,13,FALSE())</f>
        <v>0</v>
      </c>
      <c r="L297" s="22" t="n">
        <f aca="false">VLOOKUP($B297,'[1]solo attivi'!$B$2:$AR$306,14,FALSE())</f>
        <v>0</v>
      </c>
      <c r="M297" s="22" t="n">
        <f aca="false">VLOOKUP($B297,'[1]solo attivi'!$B$2:$AR$306,15,FALSE())</f>
        <v>0</v>
      </c>
      <c r="N297" s="22" t="n">
        <f aca="false">VLOOKUP($B297,'[1]solo attivi'!$B$2:$AR$306,16,FALSE())</f>
        <v>0</v>
      </c>
      <c r="O297" s="22" t="n">
        <f aca="false">VLOOKUP($B297,'[1]solo attivi'!$B$2:$AR$306,17,FALSE())</f>
        <v>0</v>
      </c>
      <c r="P297" s="22" t="n">
        <f aca="false">VLOOKUP($B297,'[1]solo attivi'!$B$2:$AR$306,18,FALSE())</f>
        <v>0</v>
      </c>
      <c r="Q297" s="22" t="n">
        <f aca="false">VLOOKUP($B297,'[1]solo attivi'!$B$2:$AR$306,19,FALSE())</f>
        <v>0</v>
      </c>
      <c r="R297" s="22" t="n">
        <f aca="false">VLOOKUP($B297,'[1]solo attivi'!$B$2:$AR$306,20,FALSE())</f>
        <v>0</v>
      </c>
      <c r="S297" s="22" t="n">
        <f aca="false">VLOOKUP($B297,'[1]solo attivi'!$B$2:$AR$306,21,FALSE())</f>
        <v>0</v>
      </c>
      <c r="T297" s="22" t="n">
        <f aca="false">VLOOKUP($B297,'[1]solo attivi'!$B$2:$AR$306,22,FALSE())</f>
        <v>0</v>
      </c>
      <c r="U297" s="22" t="n">
        <f aca="false">VLOOKUP($B297,'[1]solo attivi'!$B$2:$AR$306,23,FALSE())</f>
        <v>0</v>
      </c>
      <c r="V297" s="22" t="n">
        <f aca="false">VLOOKUP($B297,'[1]solo attivi'!$B$2:$AR$306,24,FALSE())</f>
        <v>0</v>
      </c>
      <c r="W297" s="22" t="n">
        <f aca="false">VLOOKUP($B297,'[1]solo attivi'!$B$2:$AR$306,25,FALSE())</f>
        <v>0</v>
      </c>
      <c r="X297" s="22" t="n">
        <f aca="false">VLOOKUP($B297,'[1]solo attivi'!$B$2:$AR$306,26,FALSE())</f>
        <v>0</v>
      </c>
      <c r="Y297" s="22" t="n">
        <f aca="false">VLOOKUP($B297,'[1]solo attivi'!$B$2:$AR$306,27,FALSE())</f>
        <v>0</v>
      </c>
      <c r="Z297" s="22" t="n">
        <f aca="false">VLOOKUP($B297,'[1]solo attivi'!$B$2:$AR$306,28,FALSE())</f>
        <v>0</v>
      </c>
      <c r="AA297" s="22" t="n">
        <f aca="false">VLOOKUP($B297,'[1]solo attivi'!$B$2:$AR$306,29,FALSE())</f>
        <v>0</v>
      </c>
      <c r="AB297" s="22" t="n">
        <f aca="false">VLOOKUP($B297,'[1]solo attivi'!$B$2:$AR$306,30,FALSE())</f>
        <v>0</v>
      </c>
      <c r="AC297" s="22" t="n">
        <f aca="false">VLOOKUP($B297,'[1]solo attivi'!$B$2:$AR$306,31,FALSE())</f>
        <v>0</v>
      </c>
      <c r="AD297" s="22" t="n">
        <f aca="false">VLOOKUP($B297,'[1]solo attivi'!$B$2:$AR$306,32,FALSE())</f>
        <v>0</v>
      </c>
      <c r="AE297" s="22" t="n">
        <f aca="false">VLOOKUP($B297,'[1]solo attivi'!$B$2:$AR$306,33,FALSE())</f>
        <v>0</v>
      </c>
      <c r="AF297" s="22" t="n">
        <f aca="false">VLOOKUP($B297,'[1]solo attivi'!$B$2:$AR$306,34,FALSE())</f>
        <v>0</v>
      </c>
      <c r="AG297" s="22" t="n">
        <f aca="false">VLOOKUP($B297,'[1]solo attivi'!$B$2:$AR$306,35,FALSE())</f>
        <v>0</v>
      </c>
      <c r="AH297" s="22" t="n">
        <f aca="false">VLOOKUP($B297,'[1]solo attivi'!$B$2:$AR$306,36,FALSE())</f>
        <v>0</v>
      </c>
      <c r="AI297" s="22" t="n">
        <f aca="false">VLOOKUP($B297,'[1]solo attivi'!$B$2:$AR$306,37,FALSE())</f>
        <v>0</v>
      </c>
      <c r="AJ297" s="22" t="n">
        <f aca="false">VLOOKUP($B297,'[1]solo attivi'!$B$2:$AR$306,38,FALSE())</f>
        <v>0</v>
      </c>
      <c r="AK297" s="22" t="n">
        <f aca="false">VLOOKUP($B297,'[1]solo attivi'!$B$2:$AR$306,39,FALSE())</f>
        <v>2</v>
      </c>
      <c r="AL297" s="22" t="n">
        <f aca="false">VLOOKUP($B297,'[1]solo attivi'!$B$2:$AR$306,40,FALSE())</f>
        <v>2</v>
      </c>
      <c r="AM297" s="22" t="n">
        <f aca="false">VLOOKUP($B297,'[1]solo attivi'!$B$2:$AR$306,41,FALSE())</f>
        <v>0</v>
      </c>
      <c r="AN297" s="22" t="n">
        <f aca="false">VLOOKUP($B297,'[1]solo attivi'!$B$2:$AR$306,42,FALSE())</f>
        <v>2</v>
      </c>
      <c r="AO297" s="22" t="n">
        <f aca="false">VLOOKUP($B297,'[1]solo attivi'!$B$2:$AR$306,43,FALSE())</f>
        <v>2</v>
      </c>
    </row>
    <row r="298" customFormat="false" ht="25.5" hidden="false" customHeight="true" outlineLevel="0" collapsed="false">
      <c r="A298" s="25" t="s">
        <v>370</v>
      </c>
      <c r="B298" s="18" t="n">
        <v>1115</v>
      </c>
      <c r="C298" s="19" t="s">
        <v>451</v>
      </c>
      <c r="D298" s="20" t="s">
        <v>25</v>
      </c>
      <c r="E298" s="20" t="s">
        <v>33</v>
      </c>
      <c r="F298" s="24" t="s">
        <v>423</v>
      </c>
      <c r="G298" s="20" t="s">
        <v>373</v>
      </c>
      <c r="H298" s="17" t="s">
        <v>34</v>
      </c>
      <c r="I298" s="22" t="n">
        <f aca="false">VLOOKUP($B298,'[1]solo attivi'!$B$2:$AR$306,11,FALSE())</f>
        <v>0</v>
      </c>
      <c r="J298" s="22" t="n">
        <f aca="false">VLOOKUP($B298,'[1]solo attivi'!$B$2:$AR$306,12,FALSE())</f>
        <v>0</v>
      </c>
      <c r="K298" s="22" t="n">
        <f aca="false">VLOOKUP($B298,'[1]solo attivi'!$B$2:$AR$306,13,FALSE())</f>
        <v>0</v>
      </c>
      <c r="L298" s="22" t="n">
        <f aca="false">VLOOKUP($B298,'[1]solo attivi'!$B$2:$AR$306,14,FALSE())</f>
        <v>0</v>
      </c>
      <c r="M298" s="22" t="n">
        <f aca="false">VLOOKUP($B298,'[1]solo attivi'!$B$2:$AR$306,15,FALSE())</f>
        <v>0</v>
      </c>
      <c r="N298" s="22" t="n">
        <f aca="false">VLOOKUP($B298,'[1]solo attivi'!$B$2:$AR$306,16,FALSE())</f>
        <v>0</v>
      </c>
      <c r="O298" s="22" t="n">
        <f aca="false">VLOOKUP($B298,'[1]solo attivi'!$B$2:$AR$306,17,FALSE())</f>
        <v>0</v>
      </c>
      <c r="P298" s="22" t="n">
        <f aca="false">VLOOKUP($B298,'[1]solo attivi'!$B$2:$AR$306,18,FALSE())</f>
        <v>0</v>
      </c>
      <c r="Q298" s="22" t="n">
        <f aca="false">VLOOKUP($B298,'[1]solo attivi'!$B$2:$AR$306,19,FALSE())</f>
        <v>0</v>
      </c>
      <c r="R298" s="22" t="n">
        <f aca="false">VLOOKUP($B298,'[1]solo attivi'!$B$2:$AR$306,20,FALSE())</f>
        <v>0</v>
      </c>
      <c r="S298" s="22" t="n">
        <f aca="false">VLOOKUP($B298,'[1]solo attivi'!$B$2:$AR$306,21,FALSE())</f>
        <v>0</v>
      </c>
      <c r="T298" s="22" t="n">
        <f aca="false">VLOOKUP($B298,'[1]solo attivi'!$B$2:$AR$306,22,FALSE())</f>
        <v>0</v>
      </c>
      <c r="U298" s="22" t="n">
        <f aca="false">VLOOKUP($B298,'[1]solo attivi'!$B$2:$AR$306,23,FALSE())</f>
        <v>0</v>
      </c>
      <c r="V298" s="22" t="n">
        <f aca="false">VLOOKUP($B298,'[1]solo attivi'!$B$2:$AR$306,24,FALSE())</f>
        <v>0</v>
      </c>
      <c r="W298" s="22" t="n">
        <f aca="false">VLOOKUP($B298,'[1]solo attivi'!$B$2:$AR$306,25,FALSE())</f>
        <v>0</v>
      </c>
      <c r="X298" s="22" t="n">
        <f aca="false">VLOOKUP($B298,'[1]solo attivi'!$B$2:$AR$306,26,FALSE())</f>
        <v>0</v>
      </c>
      <c r="Y298" s="22" t="n">
        <f aca="false">VLOOKUP($B298,'[1]solo attivi'!$B$2:$AR$306,27,FALSE())</f>
        <v>0</v>
      </c>
      <c r="Z298" s="22" t="n">
        <f aca="false">VLOOKUP($B298,'[1]solo attivi'!$B$2:$AR$306,28,FALSE())</f>
        <v>0</v>
      </c>
      <c r="AA298" s="22" t="n">
        <f aca="false">VLOOKUP($B298,'[1]solo attivi'!$B$2:$AR$306,29,FALSE())</f>
        <v>0</v>
      </c>
      <c r="AB298" s="22" t="n">
        <f aca="false">VLOOKUP($B298,'[1]solo attivi'!$B$2:$AR$306,30,FALSE())</f>
        <v>0</v>
      </c>
      <c r="AC298" s="22" t="n">
        <f aca="false">VLOOKUP($B298,'[1]solo attivi'!$B$2:$AR$306,31,FALSE())</f>
        <v>0</v>
      </c>
      <c r="AD298" s="22" t="n">
        <f aca="false">VLOOKUP($B298,'[1]solo attivi'!$B$2:$AR$306,32,FALSE())</f>
        <v>0</v>
      </c>
      <c r="AE298" s="22" t="n">
        <f aca="false">VLOOKUP($B298,'[1]solo attivi'!$B$2:$AR$306,33,FALSE())</f>
        <v>0</v>
      </c>
      <c r="AF298" s="22" t="n">
        <f aca="false">VLOOKUP($B298,'[1]solo attivi'!$B$2:$AR$306,34,FALSE())</f>
        <v>0</v>
      </c>
      <c r="AG298" s="22" t="n">
        <f aca="false">VLOOKUP($B298,'[1]solo attivi'!$B$2:$AR$306,35,FALSE())</f>
        <v>0</v>
      </c>
      <c r="AH298" s="22" t="n">
        <f aca="false">VLOOKUP($B298,'[1]solo attivi'!$B$2:$AR$306,36,FALSE())</f>
        <v>0</v>
      </c>
      <c r="AI298" s="22" t="n">
        <f aca="false">VLOOKUP($B298,'[1]solo attivi'!$B$2:$AR$306,37,FALSE())</f>
        <v>0</v>
      </c>
      <c r="AJ298" s="22" t="n">
        <f aca="false">VLOOKUP($B298,'[1]solo attivi'!$B$2:$AR$306,38,FALSE())</f>
        <v>1</v>
      </c>
      <c r="AK298" s="22" t="n">
        <f aca="false">VLOOKUP($B298,'[1]solo attivi'!$B$2:$AR$306,39,FALSE())</f>
        <v>1</v>
      </c>
      <c r="AL298" s="22" t="n">
        <f aca="false">VLOOKUP($B298,'[1]solo attivi'!$B$2:$AR$306,40,FALSE())</f>
        <v>2</v>
      </c>
      <c r="AM298" s="22" t="n">
        <f aca="false">VLOOKUP($B298,'[1]solo attivi'!$B$2:$AR$306,41,FALSE())</f>
        <v>1</v>
      </c>
      <c r="AN298" s="22" t="n">
        <f aca="false">VLOOKUP($B298,'[1]solo attivi'!$B$2:$AR$306,42,FALSE())</f>
        <v>1</v>
      </c>
      <c r="AO298" s="22" t="n">
        <f aca="false">VLOOKUP($B298,'[1]solo attivi'!$B$2:$AR$306,43,FALSE())</f>
        <v>2</v>
      </c>
    </row>
    <row r="299" customFormat="false" ht="38.25" hidden="false" customHeight="true" outlineLevel="0" collapsed="false">
      <c r="A299" s="12" t="s">
        <v>370</v>
      </c>
      <c r="B299" s="10" t="n">
        <v>8465</v>
      </c>
      <c r="C299" s="12" t="s">
        <v>452</v>
      </c>
      <c r="D299" s="12" t="s">
        <v>39</v>
      </c>
      <c r="E299" s="9" t="s">
        <v>26</v>
      </c>
      <c r="F299" s="13" t="s">
        <v>453</v>
      </c>
      <c r="G299" s="9" t="s">
        <v>28</v>
      </c>
      <c r="H299" s="9" t="s">
        <v>29</v>
      </c>
      <c r="I299" s="23" t="n">
        <f aca="false">VLOOKUP($B299,'[1]solo attivi'!$B$2:$AR$306,11,FALSE())</f>
        <v>11</v>
      </c>
      <c r="J299" s="23" t="n">
        <f aca="false">VLOOKUP($B299,'[1]solo attivi'!$B$2:$AR$306,12,FALSE())</f>
        <v>9</v>
      </c>
      <c r="K299" s="23" t="n">
        <f aca="false">VLOOKUP($B299,'[1]solo attivi'!$B$2:$AR$306,13,FALSE())</f>
        <v>20</v>
      </c>
      <c r="L299" s="23" t="n">
        <f aca="false">VLOOKUP($B299,'[1]solo attivi'!$B$2:$AR$306,14,FALSE())</f>
        <v>11</v>
      </c>
      <c r="M299" s="23" t="n">
        <f aca="false">VLOOKUP($B299,'[1]solo attivi'!$B$2:$AR$306,15,FALSE())</f>
        <v>9</v>
      </c>
      <c r="N299" s="23" t="n">
        <f aca="false">VLOOKUP($B299,'[1]solo attivi'!$B$2:$AR$306,16,FALSE())</f>
        <v>20</v>
      </c>
      <c r="O299" s="23" t="n">
        <f aca="false">VLOOKUP($B299,'[1]solo attivi'!$B$2:$AR$306,17,FALSE())</f>
        <v>9</v>
      </c>
      <c r="P299" s="23" t="n">
        <f aca="false">VLOOKUP($B299,'[1]solo attivi'!$B$2:$AR$306,18,FALSE())</f>
        <v>10</v>
      </c>
      <c r="Q299" s="23" t="n">
        <f aca="false">VLOOKUP($B299,'[1]solo attivi'!$B$2:$AR$306,19,FALSE())</f>
        <v>19</v>
      </c>
      <c r="R299" s="23" t="n">
        <f aca="false">VLOOKUP($B299,'[1]solo attivi'!$B$2:$AR$306,20,FALSE())</f>
        <v>0</v>
      </c>
      <c r="S299" s="23" t="n">
        <f aca="false">VLOOKUP($B299,'[1]solo attivi'!$B$2:$AR$306,21,FALSE())</f>
        <v>0</v>
      </c>
      <c r="T299" s="23" t="n">
        <f aca="false">VLOOKUP($B299,'[1]solo attivi'!$B$2:$AR$306,22,FALSE())</f>
        <v>0</v>
      </c>
      <c r="U299" s="23" t="n">
        <f aca="false">VLOOKUP($B299,'[1]solo attivi'!$B$2:$AR$306,23,FALSE())</f>
        <v>0</v>
      </c>
      <c r="V299" s="23" t="n">
        <f aca="false">VLOOKUP($B299,'[1]solo attivi'!$B$2:$AR$306,24,FALSE())</f>
        <v>0</v>
      </c>
      <c r="W299" s="23" t="n">
        <f aca="false">VLOOKUP($B299,'[1]solo attivi'!$B$2:$AR$306,25,FALSE())</f>
        <v>0</v>
      </c>
      <c r="X299" s="23" t="n">
        <f aca="false">VLOOKUP($B299,'[1]solo attivi'!$B$2:$AR$306,26,FALSE())</f>
        <v>0</v>
      </c>
      <c r="Y299" s="23" t="n">
        <f aca="false">VLOOKUP($B299,'[1]solo attivi'!$B$2:$AR$306,27,FALSE())</f>
        <v>0</v>
      </c>
      <c r="Z299" s="23" t="n">
        <f aca="false">VLOOKUP($B299,'[1]solo attivi'!$B$2:$AR$306,28,FALSE())</f>
        <v>0</v>
      </c>
      <c r="AA299" s="23" t="n">
        <f aca="false">VLOOKUP($B299,'[1]solo attivi'!$B$2:$AR$306,29,FALSE())</f>
        <v>0</v>
      </c>
      <c r="AB299" s="23" t="n">
        <f aca="false">VLOOKUP($B299,'[1]solo attivi'!$B$2:$AR$306,30,FALSE())</f>
        <v>0</v>
      </c>
      <c r="AC299" s="23" t="n">
        <f aca="false">VLOOKUP($B299,'[1]solo attivi'!$B$2:$AR$306,31,FALSE())</f>
        <v>0</v>
      </c>
      <c r="AD299" s="23" t="n">
        <f aca="false">VLOOKUP($B299,'[1]solo attivi'!$B$2:$AR$306,32,FALSE())</f>
        <v>0</v>
      </c>
      <c r="AE299" s="23" t="n">
        <f aca="false">VLOOKUP($B299,'[1]solo attivi'!$B$2:$AR$306,33,FALSE())</f>
        <v>0</v>
      </c>
      <c r="AF299" s="23" t="n">
        <f aca="false">VLOOKUP($B299,'[1]solo attivi'!$B$2:$AR$306,34,FALSE())</f>
        <v>0</v>
      </c>
      <c r="AG299" s="23" t="n">
        <f aca="false">VLOOKUP($B299,'[1]solo attivi'!$B$2:$AR$306,35,FALSE())</f>
        <v>20</v>
      </c>
      <c r="AH299" s="23" t="n">
        <f aca="false">VLOOKUP($B299,'[1]solo attivi'!$B$2:$AR$306,36,FALSE())</f>
        <v>19</v>
      </c>
      <c r="AI299" s="23" t="n">
        <f aca="false">VLOOKUP($B299,'[1]solo attivi'!$B$2:$AR$306,37,FALSE())</f>
        <v>39</v>
      </c>
      <c r="AJ299" s="23" t="n">
        <f aca="false">VLOOKUP($B299,'[1]solo attivi'!$B$2:$AR$306,38,FALSE())</f>
        <v>0</v>
      </c>
      <c r="AK299" s="23" t="n">
        <f aca="false">VLOOKUP($B299,'[1]solo attivi'!$B$2:$AR$306,39,FALSE())</f>
        <v>1</v>
      </c>
      <c r="AL299" s="23" t="n">
        <f aca="false">VLOOKUP($B299,'[1]solo attivi'!$B$2:$AR$306,40,FALSE())</f>
        <v>1</v>
      </c>
      <c r="AM299" s="23" t="n">
        <f aca="false">VLOOKUP($B299,'[1]solo attivi'!$B$2:$AR$306,41,FALSE())</f>
        <v>20</v>
      </c>
      <c r="AN299" s="23" t="n">
        <f aca="false">VLOOKUP($B299,'[1]solo attivi'!$B$2:$AR$306,42,FALSE())</f>
        <v>20</v>
      </c>
      <c r="AO299" s="23" t="n">
        <f aca="false">VLOOKUP($B299,'[1]solo attivi'!$B$2:$AR$306,43,FALSE())</f>
        <v>40</v>
      </c>
    </row>
    <row r="300" customFormat="false" ht="38.25" hidden="false" customHeight="true" outlineLevel="0" collapsed="false">
      <c r="A300" s="12" t="s">
        <v>370</v>
      </c>
      <c r="B300" s="10" t="n">
        <v>8467</v>
      </c>
      <c r="C300" s="12" t="s">
        <v>454</v>
      </c>
      <c r="D300" s="12" t="s">
        <v>39</v>
      </c>
      <c r="E300" s="9" t="s">
        <v>26</v>
      </c>
      <c r="F300" s="13" t="s">
        <v>455</v>
      </c>
      <c r="G300" s="9" t="s">
        <v>28</v>
      </c>
      <c r="H300" s="9" t="s">
        <v>29</v>
      </c>
      <c r="I300" s="23" t="n">
        <f aca="false">VLOOKUP($B300,'[1]solo attivi'!$B$2:$AR$306,11,FALSE())</f>
        <v>27</v>
      </c>
      <c r="J300" s="23" t="n">
        <f aca="false">VLOOKUP($B300,'[1]solo attivi'!$B$2:$AR$306,12,FALSE())</f>
        <v>13</v>
      </c>
      <c r="K300" s="23" t="n">
        <f aca="false">VLOOKUP($B300,'[1]solo attivi'!$B$2:$AR$306,13,FALSE())</f>
        <v>40</v>
      </c>
      <c r="L300" s="23" t="n">
        <f aca="false">VLOOKUP($B300,'[1]solo attivi'!$B$2:$AR$306,14,FALSE())</f>
        <v>27</v>
      </c>
      <c r="M300" s="23" t="n">
        <f aca="false">VLOOKUP($B300,'[1]solo attivi'!$B$2:$AR$306,15,FALSE())</f>
        <v>13</v>
      </c>
      <c r="N300" s="23" t="n">
        <f aca="false">VLOOKUP($B300,'[1]solo attivi'!$B$2:$AR$306,16,FALSE())</f>
        <v>40</v>
      </c>
      <c r="O300" s="23" t="n">
        <f aca="false">VLOOKUP($B300,'[1]solo attivi'!$B$2:$AR$306,17,FALSE())</f>
        <v>0</v>
      </c>
      <c r="P300" s="23" t="n">
        <f aca="false">VLOOKUP($B300,'[1]solo attivi'!$B$2:$AR$306,18,FALSE())</f>
        <v>0</v>
      </c>
      <c r="Q300" s="23" t="n">
        <f aca="false">VLOOKUP($B300,'[1]solo attivi'!$B$2:$AR$306,19,FALSE())</f>
        <v>0</v>
      </c>
      <c r="R300" s="23" t="n">
        <f aca="false">VLOOKUP($B300,'[1]solo attivi'!$B$2:$AR$306,20,FALSE())</f>
        <v>0</v>
      </c>
      <c r="S300" s="23" t="n">
        <f aca="false">VLOOKUP($B300,'[1]solo attivi'!$B$2:$AR$306,21,FALSE())</f>
        <v>0</v>
      </c>
      <c r="T300" s="23" t="n">
        <f aca="false">VLOOKUP($B300,'[1]solo attivi'!$B$2:$AR$306,22,FALSE())</f>
        <v>0</v>
      </c>
      <c r="U300" s="23" t="n">
        <f aca="false">VLOOKUP($B300,'[1]solo attivi'!$B$2:$AR$306,23,FALSE())</f>
        <v>0</v>
      </c>
      <c r="V300" s="23" t="n">
        <f aca="false">VLOOKUP($B300,'[1]solo attivi'!$B$2:$AR$306,24,FALSE())</f>
        <v>0</v>
      </c>
      <c r="W300" s="23" t="n">
        <f aca="false">VLOOKUP($B300,'[1]solo attivi'!$B$2:$AR$306,25,FALSE())</f>
        <v>0</v>
      </c>
      <c r="X300" s="23" t="n">
        <f aca="false">VLOOKUP($B300,'[1]solo attivi'!$B$2:$AR$306,26,FALSE())</f>
        <v>0</v>
      </c>
      <c r="Y300" s="23" t="n">
        <f aca="false">VLOOKUP($B300,'[1]solo attivi'!$B$2:$AR$306,27,FALSE())</f>
        <v>0</v>
      </c>
      <c r="Z300" s="23" t="n">
        <f aca="false">VLOOKUP($B300,'[1]solo attivi'!$B$2:$AR$306,28,FALSE())</f>
        <v>0</v>
      </c>
      <c r="AA300" s="23" t="n">
        <f aca="false">VLOOKUP($B300,'[1]solo attivi'!$B$2:$AR$306,29,FALSE())</f>
        <v>0</v>
      </c>
      <c r="AB300" s="23" t="n">
        <f aca="false">VLOOKUP($B300,'[1]solo attivi'!$B$2:$AR$306,30,FALSE())</f>
        <v>0</v>
      </c>
      <c r="AC300" s="23" t="n">
        <f aca="false">VLOOKUP($B300,'[1]solo attivi'!$B$2:$AR$306,31,FALSE())</f>
        <v>0</v>
      </c>
      <c r="AD300" s="23" t="n">
        <f aca="false">VLOOKUP($B300,'[1]solo attivi'!$B$2:$AR$306,32,FALSE())</f>
        <v>0</v>
      </c>
      <c r="AE300" s="23" t="n">
        <f aca="false">VLOOKUP($B300,'[1]solo attivi'!$B$2:$AR$306,33,FALSE())</f>
        <v>0</v>
      </c>
      <c r="AF300" s="23" t="n">
        <f aca="false">VLOOKUP($B300,'[1]solo attivi'!$B$2:$AR$306,34,FALSE())</f>
        <v>0</v>
      </c>
      <c r="AG300" s="23" t="n">
        <f aca="false">VLOOKUP($B300,'[1]solo attivi'!$B$2:$AR$306,35,FALSE())</f>
        <v>27</v>
      </c>
      <c r="AH300" s="23" t="n">
        <f aca="false">VLOOKUP($B300,'[1]solo attivi'!$B$2:$AR$306,36,FALSE())</f>
        <v>13</v>
      </c>
      <c r="AI300" s="23" t="n">
        <f aca="false">VLOOKUP($B300,'[1]solo attivi'!$B$2:$AR$306,37,FALSE())</f>
        <v>40</v>
      </c>
      <c r="AJ300" s="23" t="n">
        <f aca="false">VLOOKUP($B300,'[1]solo attivi'!$B$2:$AR$306,38,FALSE())</f>
        <v>0</v>
      </c>
      <c r="AK300" s="23" t="n">
        <f aca="false">VLOOKUP($B300,'[1]solo attivi'!$B$2:$AR$306,39,FALSE())</f>
        <v>0</v>
      </c>
      <c r="AL300" s="23" t="n">
        <f aca="false">VLOOKUP($B300,'[1]solo attivi'!$B$2:$AR$306,40,FALSE())</f>
        <v>0</v>
      </c>
      <c r="AM300" s="23" t="n">
        <f aca="false">VLOOKUP($B300,'[1]solo attivi'!$B$2:$AR$306,41,FALSE())</f>
        <v>27</v>
      </c>
      <c r="AN300" s="23" t="n">
        <f aca="false">VLOOKUP($B300,'[1]solo attivi'!$B$2:$AR$306,42,FALSE())</f>
        <v>13</v>
      </c>
      <c r="AO300" s="23" t="n">
        <f aca="false">VLOOKUP($B300,'[1]solo attivi'!$B$2:$AR$306,43,FALSE())</f>
        <v>40</v>
      </c>
    </row>
    <row r="301" customFormat="false" ht="38.25" hidden="false" customHeight="true" outlineLevel="0" collapsed="false">
      <c r="A301" s="12" t="s">
        <v>370</v>
      </c>
      <c r="B301" s="10" t="n">
        <v>8464</v>
      </c>
      <c r="C301" s="12" t="s">
        <v>456</v>
      </c>
      <c r="D301" s="12" t="s">
        <v>39</v>
      </c>
      <c r="E301" s="9" t="s">
        <v>26</v>
      </c>
      <c r="F301" s="13" t="s">
        <v>457</v>
      </c>
      <c r="G301" s="9" t="s">
        <v>28</v>
      </c>
      <c r="H301" s="9" t="s">
        <v>29</v>
      </c>
      <c r="I301" s="23" t="n">
        <f aca="false">VLOOKUP($B301,'[1]solo attivi'!$B$2:$AR$306,11,FALSE())</f>
        <v>4</v>
      </c>
      <c r="J301" s="23" t="n">
        <f aca="false">VLOOKUP($B301,'[1]solo attivi'!$B$2:$AR$306,12,FALSE())</f>
        <v>17</v>
      </c>
      <c r="K301" s="23" t="n">
        <f aca="false">VLOOKUP($B301,'[1]solo attivi'!$B$2:$AR$306,13,FALSE())</f>
        <v>21</v>
      </c>
      <c r="L301" s="23" t="n">
        <f aca="false">VLOOKUP($B301,'[1]solo attivi'!$B$2:$AR$306,14,FALSE())</f>
        <v>4</v>
      </c>
      <c r="M301" s="23" t="n">
        <f aca="false">VLOOKUP($B301,'[1]solo attivi'!$B$2:$AR$306,15,FALSE())</f>
        <v>17</v>
      </c>
      <c r="N301" s="23" t="n">
        <f aca="false">VLOOKUP($B301,'[1]solo attivi'!$B$2:$AR$306,16,FALSE())</f>
        <v>21</v>
      </c>
      <c r="O301" s="23" t="n">
        <f aca="false">VLOOKUP($B301,'[1]solo attivi'!$B$2:$AR$306,17,FALSE())</f>
        <v>5</v>
      </c>
      <c r="P301" s="23" t="n">
        <f aca="false">VLOOKUP($B301,'[1]solo attivi'!$B$2:$AR$306,18,FALSE())</f>
        <v>8</v>
      </c>
      <c r="Q301" s="23" t="n">
        <f aca="false">VLOOKUP($B301,'[1]solo attivi'!$B$2:$AR$306,19,FALSE())</f>
        <v>13</v>
      </c>
      <c r="R301" s="23" t="n">
        <f aca="false">VLOOKUP($B301,'[1]solo attivi'!$B$2:$AR$306,20,FALSE())</f>
        <v>0</v>
      </c>
      <c r="S301" s="23" t="n">
        <f aca="false">VLOOKUP($B301,'[1]solo attivi'!$B$2:$AR$306,21,FALSE())</f>
        <v>0</v>
      </c>
      <c r="T301" s="23" t="n">
        <f aca="false">VLOOKUP($B301,'[1]solo attivi'!$B$2:$AR$306,22,FALSE())</f>
        <v>0</v>
      </c>
      <c r="U301" s="23" t="n">
        <f aca="false">VLOOKUP($B301,'[1]solo attivi'!$B$2:$AR$306,23,FALSE())</f>
        <v>0</v>
      </c>
      <c r="V301" s="23" t="n">
        <f aca="false">VLOOKUP($B301,'[1]solo attivi'!$B$2:$AR$306,24,FALSE())</f>
        <v>0</v>
      </c>
      <c r="W301" s="23" t="n">
        <f aca="false">VLOOKUP($B301,'[1]solo attivi'!$B$2:$AR$306,25,FALSE())</f>
        <v>0</v>
      </c>
      <c r="X301" s="23" t="n">
        <f aca="false">VLOOKUP($B301,'[1]solo attivi'!$B$2:$AR$306,26,FALSE())</f>
        <v>0</v>
      </c>
      <c r="Y301" s="23" t="n">
        <f aca="false">VLOOKUP($B301,'[1]solo attivi'!$B$2:$AR$306,27,FALSE())</f>
        <v>0</v>
      </c>
      <c r="Z301" s="23" t="n">
        <f aca="false">VLOOKUP($B301,'[1]solo attivi'!$B$2:$AR$306,28,FALSE())</f>
        <v>0</v>
      </c>
      <c r="AA301" s="23" t="n">
        <f aca="false">VLOOKUP($B301,'[1]solo attivi'!$B$2:$AR$306,29,FALSE())</f>
        <v>0</v>
      </c>
      <c r="AB301" s="23" t="n">
        <f aca="false">VLOOKUP($B301,'[1]solo attivi'!$B$2:$AR$306,30,FALSE())</f>
        <v>0</v>
      </c>
      <c r="AC301" s="23" t="n">
        <f aca="false">VLOOKUP($B301,'[1]solo attivi'!$B$2:$AR$306,31,FALSE())</f>
        <v>0</v>
      </c>
      <c r="AD301" s="23" t="n">
        <f aca="false">VLOOKUP($B301,'[1]solo attivi'!$B$2:$AR$306,32,FALSE())</f>
        <v>0</v>
      </c>
      <c r="AE301" s="23" t="n">
        <f aca="false">VLOOKUP($B301,'[1]solo attivi'!$B$2:$AR$306,33,FALSE())</f>
        <v>0</v>
      </c>
      <c r="AF301" s="23" t="n">
        <f aca="false">VLOOKUP($B301,'[1]solo attivi'!$B$2:$AR$306,34,FALSE())</f>
        <v>0</v>
      </c>
      <c r="AG301" s="23" t="n">
        <f aca="false">VLOOKUP($B301,'[1]solo attivi'!$B$2:$AR$306,35,FALSE())</f>
        <v>9</v>
      </c>
      <c r="AH301" s="23" t="n">
        <f aca="false">VLOOKUP($B301,'[1]solo attivi'!$B$2:$AR$306,36,FALSE())</f>
        <v>25</v>
      </c>
      <c r="AI301" s="23" t="n">
        <f aca="false">VLOOKUP($B301,'[1]solo attivi'!$B$2:$AR$306,37,FALSE())</f>
        <v>34</v>
      </c>
      <c r="AJ301" s="23" t="n">
        <f aca="false">VLOOKUP($B301,'[1]solo attivi'!$B$2:$AR$306,38,FALSE())</f>
        <v>0</v>
      </c>
      <c r="AK301" s="23" t="n">
        <f aca="false">VLOOKUP($B301,'[1]solo attivi'!$B$2:$AR$306,39,FALSE())</f>
        <v>0</v>
      </c>
      <c r="AL301" s="23" t="n">
        <f aca="false">VLOOKUP($B301,'[1]solo attivi'!$B$2:$AR$306,40,FALSE())</f>
        <v>0</v>
      </c>
      <c r="AM301" s="23" t="n">
        <f aca="false">VLOOKUP($B301,'[1]solo attivi'!$B$2:$AR$306,41,FALSE())</f>
        <v>9</v>
      </c>
      <c r="AN301" s="23" t="n">
        <f aca="false">VLOOKUP($B301,'[1]solo attivi'!$B$2:$AR$306,42,FALSE())</f>
        <v>25</v>
      </c>
      <c r="AO301" s="23" t="n">
        <f aca="false">VLOOKUP($B301,'[1]solo attivi'!$B$2:$AR$306,43,FALSE())</f>
        <v>34</v>
      </c>
    </row>
    <row r="302" customFormat="false" ht="51" hidden="false" customHeight="true" outlineLevel="0" collapsed="false">
      <c r="A302" s="12" t="s">
        <v>370</v>
      </c>
      <c r="B302" s="10" t="n">
        <v>8466</v>
      </c>
      <c r="C302" s="12" t="s">
        <v>458</v>
      </c>
      <c r="D302" s="12" t="s">
        <v>459</v>
      </c>
      <c r="E302" s="9" t="s">
        <v>26</v>
      </c>
      <c r="F302" s="13" t="s">
        <v>460</v>
      </c>
      <c r="G302" s="9" t="s">
        <v>28</v>
      </c>
      <c r="H302" s="9" t="s">
        <v>29</v>
      </c>
      <c r="I302" s="23" t="n">
        <f aca="false">VLOOKUP($B302,'[1]solo attivi'!$B$2:$AR$306,11,FALSE())</f>
        <v>7</v>
      </c>
      <c r="J302" s="23" t="n">
        <f aca="false">VLOOKUP($B302,'[1]solo attivi'!$B$2:$AR$306,12,FALSE())</f>
        <v>16</v>
      </c>
      <c r="K302" s="23" t="n">
        <f aca="false">VLOOKUP($B302,'[1]solo attivi'!$B$2:$AR$306,13,FALSE())</f>
        <v>23</v>
      </c>
      <c r="L302" s="23" t="n">
        <f aca="false">VLOOKUP($B302,'[1]solo attivi'!$B$2:$AR$306,14,FALSE())</f>
        <v>6</v>
      </c>
      <c r="M302" s="23" t="n">
        <f aca="false">VLOOKUP($B302,'[1]solo attivi'!$B$2:$AR$306,15,FALSE())</f>
        <v>15</v>
      </c>
      <c r="N302" s="23" t="n">
        <f aca="false">VLOOKUP($B302,'[1]solo attivi'!$B$2:$AR$306,16,FALSE())</f>
        <v>21</v>
      </c>
      <c r="O302" s="23" t="n">
        <f aca="false">VLOOKUP($B302,'[1]solo attivi'!$B$2:$AR$306,17,FALSE())</f>
        <v>15</v>
      </c>
      <c r="P302" s="23" t="n">
        <f aca="false">VLOOKUP($B302,'[1]solo attivi'!$B$2:$AR$306,18,FALSE())</f>
        <v>8</v>
      </c>
      <c r="Q302" s="23" t="n">
        <f aca="false">VLOOKUP($B302,'[1]solo attivi'!$B$2:$AR$306,19,FALSE())</f>
        <v>23</v>
      </c>
      <c r="R302" s="23" t="n">
        <f aca="false">VLOOKUP($B302,'[1]solo attivi'!$B$2:$AR$306,20,FALSE())</f>
        <v>12</v>
      </c>
      <c r="S302" s="23" t="n">
        <f aca="false">VLOOKUP($B302,'[1]solo attivi'!$B$2:$AR$306,21,FALSE())</f>
        <v>13</v>
      </c>
      <c r="T302" s="23" t="n">
        <f aca="false">VLOOKUP($B302,'[1]solo attivi'!$B$2:$AR$306,22,FALSE())</f>
        <v>25</v>
      </c>
      <c r="U302" s="23" t="n">
        <f aca="false">VLOOKUP($B302,'[1]solo attivi'!$B$2:$AR$306,23,FALSE())</f>
        <v>11</v>
      </c>
      <c r="V302" s="23" t="n">
        <f aca="false">VLOOKUP($B302,'[1]solo attivi'!$B$2:$AR$306,24,FALSE())</f>
        <v>18</v>
      </c>
      <c r="W302" s="23" t="n">
        <f aca="false">VLOOKUP($B302,'[1]solo attivi'!$B$2:$AR$306,25,FALSE())</f>
        <v>29</v>
      </c>
      <c r="X302" s="23" t="n">
        <f aca="false">VLOOKUP($B302,'[1]solo attivi'!$B$2:$AR$306,26,FALSE())</f>
        <v>0</v>
      </c>
      <c r="Y302" s="23" t="n">
        <f aca="false">VLOOKUP($B302,'[1]solo attivi'!$B$2:$AR$306,27,FALSE())</f>
        <v>0</v>
      </c>
      <c r="Z302" s="23" t="n">
        <f aca="false">VLOOKUP($B302,'[1]solo attivi'!$B$2:$AR$306,28,FALSE())</f>
        <v>0</v>
      </c>
      <c r="AA302" s="23" t="n">
        <f aca="false">VLOOKUP($B302,'[1]solo attivi'!$B$2:$AR$306,29,FALSE())</f>
        <v>0</v>
      </c>
      <c r="AB302" s="23" t="n">
        <f aca="false">VLOOKUP($B302,'[1]solo attivi'!$B$2:$AR$306,30,FALSE())</f>
        <v>0</v>
      </c>
      <c r="AC302" s="23" t="n">
        <f aca="false">VLOOKUP($B302,'[1]solo attivi'!$B$2:$AR$306,31,FALSE())</f>
        <v>0</v>
      </c>
      <c r="AD302" s="23" t="n">
        <f aca="false">VLOOKUP($B302,'[1]solo attivi'!$B$2:$AR$306,32,FALSE())</f>
        <v>0</v>
      </c>
      <c r="AE302" s="23" t="n">
        <f aca="false">VLOOKUP($B302,'[1]solo attivi'!$B$2:$AR$306,33,FALSE())</f>
        <v>0</v>
      </c>
      <c r="AF302" s="23" t="n">
        <f aca="false">VLOOKUP($B302,'[1]solo attivi'!$B$2:$AR$306,34,FALSE())</f>
        <v>0</v>
      </c>
      <c r="AG302" s="23" t="n">
        <f aca="false">VLOOKUP($B302,'[1]solo attivi'!$B$2:$AR$306,35,FALSE())</f>
        <v>45</v>
      </c>
      <c r="AH302" s="23" t="n">
        <f aca="false">VLOOKUP($B302,'[1]solo attivi'!$B$2:$AR$306,36,FALSE())</f>
        <v>55</v>
      </c>
      <c r="AI302" s="23" t="n">
        <f aca="false">VLOOKUP($B302,'[1]solo attivi'!$B$2:$AR$306,37,FALSE())</f>
        <v>100</v>
      </c>
      <c r="AJ302" s="23" t="n">
        <f aca="false">VLOOKUP($B302,'[1]solo attivi'!$B$2:$AR$306,38,FALSE())</f>
        <v>0</v>
      </c>
      <c r="AK302" s="23" t="n">
        <f aca="false">VLOOKUP($B302,'[1]solo attivi'!$B$2:$AR$306,39,FALSE())</f>
        <v>0</v>
      </c>
      <c r="AL302" s="23" t="n">
        <f aca="false">VLOOKUP($B302,'[1]solo attivi'!$B$2:$AR$306,40,FALSE())</f>
        <v>0</v>
      </c>
      <c r="AM302" s="23" t="n">
        <f aca="false">VLOOKUP($B302,'[1]solo attivi'!$B$2:$AR$306,41,FALSE())</f>
        <v>45</v>
      </c>
      <c r="AN302" s="23" t="n">
        <f aca="false">VLOOKUP($B302,'[1]solo attivi'!$B$2:$AR$306,42,FALSE())</f>
        <v>55</v>
      </c>
      <c r="AO302" s="23" t="n">
        <f aca="false">VLOOKUP($B302,'[1]solo attivi'!$B$2:$AR$306,43,FALSE())</f>
        <v>100</v>
      </c>
    </row>
    <row r="303" customFormat="false" ht="38.25" hidden="false" customHeight="true" outlineLevel="0" collapsed="false">
      <c r="A303" s="12" t="s">
        <v>370</v>
      </c>
      <c r="B303" s="10" t="n">
        <v>8462</v>
      </c>
      <c r="C303" s="12" t="s">
        <v>461</v>
      </c>
      <c r="D303" s="12" t="s">
        <v>459</v>
      </c>
      <c r="E303" s="9" t="s">
        <v>26</v>
      </c>
      <c r="F303" s="13" t="s">
        <v>460</v>
      </c>
      <c r="G303" s="9" t="s">
        <v>28</v>
      </c>
      <c r="H303" s="9" t="s">
        <v>29</v>
      </c>
      <c r="I303" s="23" t="n">
        <f aca="false">VLOOKUP($B303,'[1]solo attivi'!$B$2:$AR$306,11,FALSE())</f>
        <v>149</v>
      </c>
      <c r="J303" s="23" t="n">
        <f aca="false">VLOOKUP($B303,'[1]solo attivi'!$B$2:$AR$306,12,FALSE())</f>
        <v>148</v>
      </c>
      <c r="K303" s="23" t="n">
        <f aca="false">VLOOKUP($B303,'[1]solo attivi'!$B$2:$AR$306,13,FALSE())</f>
        <v>297</v>
      </c>
      <c r="L303" s="23" t="n">
        <f aca="false">VLOOKUP($B303,'[1]solo attivi'!$B$2:$AR$306,14,FALSE())</f>
        <v>129</v>
      </c>
      <c r="M303" s="23" t="n">
        <f aca="false">VLOOKUP($B303,'[1]solo attivi'!$B$2:$AR$306,15,FALSE())</f>
        <v>122</v>
      </c>
      <c r="N303" s="23" t="n">
        <f aca="false">VLOOKUP($B303,'[1]solo attivi'!$B$2:$AR$306,16,FALSE())</f>
        <v>251</v>
      </c>
      <c r="O303" s="23" t="n">
        <f aca="false">VLOOKUP($B303,'[1]solo attivi'!$B$2:$AR$306,17,FALSE())</f>
        <v>304</v>
      </c>
      <c r="P303" s="23" t="n">
        <f aca="false">VLOOKUP($B303,'[1]solo attivi'!$B$2:$AR$306,18,FALSE())</f>
        <v>461</v>
      </c>
      <c r="Q303" s="23" t="n">
        <f aca="false">VLOOKUP($B303,'[1]solo attivi'!$B$2:$AR$306,19,FALSE())</f>
        <v>765</v>
      </c>
      <c r="R303" s="23" t="n">
        <f aca="false">VLOOKUP($B303,'[1]solo attivi'!$B$2:$AR$306,20,FALSE())</f>
        <v>172</v>
      </c>
      <c r="S303" s="23" t="n">
        <f aca="false">VLOOKUP($B303,'[1]solo attivi'!$B$2:$AR$306,21,FALSE())</f>
        <v>187</v>
      </c>
      <c r="T303" s="23" t="n">
        <f aca="false">VLOOKUP($B303,'[1]solo attivi'!$B$2:$AR$306,22,FALSE())</f>
        <v>359</v>
      </c>
      <c r="U303" s="23" t="n">
        <f aca="false">VLOOKUP($B303,'[1]solo attivi'!$B$2:$AR$306,23,FALSE())</f>
        <v>159</v>
      </c>
      <c r="V303" s="23" t="n">
        <f aca="false">VLOOKUP($B303,'[1]solo attivi'!$B$2:$AR$306,24,FALSE())</f>
        <v>187</v>
      </c>
      <c r="W303" s="23" t="n">
        <f aca="false">VLOOKUP($B303,'[1]solo attivi'!$B$2:$AR$306,25,FALSE())</f>
        <v>346</v>
      </c>
      <c r="X303" s="23" t="n">
        <f aca="false">VLOOKUP($B303,'[1]solo attivi'!$B$2:$AR$306,26,FALSE())</f>
        <v>178</v>
      </c>
      <c r="Y303" s="23" t="n">
        <f aca="false">VLOOKUP($B303,'[1]solo attivi'!$B$2:$AR$306,27,FALSE())</f>
        <v>207</v>
      </c>
      <c r="Z303" s="23" t="n">
        <f aca="false">VLOOKUP($B303,'[1]solo attivi'!$B$2:$AR$306,28,FALSE())</f>
        <v>385</v>
      </c>
      <c r="AA303" s="23" t="n">
        <f aca="false">VLOOKUP($B303,'[1]solo attivi'!$B$2:$AR$306,29,FALSE())</f>
        <v>156</v>
      </c>
      <c r="AB303" s="23" t="n">
        <f aca="false">VLOOKUP($B303,'[1]solo attivi'!$B$2:$AR$306,30,FALSE())</f>
        <v>197</v>
      </c>
      <c r="AC303" s="23" t="n">
        <f aca="false">VLOOKUP($B303,'[1]solo attivi'!$B$2:$AR$306,31,FALSE())</f>
        <v>353</v>
      </c>
      <c r="AD303" s="23" t="n">
        <f aca="false">VLOOKUP($B303,'[1]solo attivi'!$B$2:$AR$306,32,FALSE())</f>
        <v>0</v>
      </c>
      <c r="AE303" s="23" t="n">
        <f aca="false">VLOOKUP($B303,'[1]solo attivi'!$B$2:$AR$306,33,FALSE())</f>
        <v>0</v>
      </c>
      <c r="AF303" s="23" t="n">
        <f aca="false">VLOOKUP($B303,'[1]solo attivi'!$B$2:$AR$306,34,FALSE())</f>
        <v>0</v>
      </c>
      <c r="AG303" s="23" t="n">
        <f aca="false">VLOOKUP($B303,'[1]solo attivi'!$B$2:$AR$306,35,FALSE())</f>
        <v>1118</v>
      </c>
      <c r="AH303" s="23" t="n">
        <f aca="false">VLOOKUP($B303,'[1]solo attivi'!$B$2:$AR$306,36,FALSE())</f>
        <v>1387</v>
      </c>
      <c r="AI303" s="23" t="n">
        <f aca="false">VLOOKUP($B303,'[1]solo attivi'!$B$2:$AR$306,37,FALSE())</f>
        <v>2505</v>
      </c>
      <c r="AJ303" s="23" t="n">
        <f aca="false">VLOOKUP($B303,'[1]solo attivi'!$B$2:$AR$306,38,FALSE())</f>
        <v>94</v>
      </c>
      <c r="AK303" s="23" t="n">
        <f aca="false">VLOOKUP($B303,'[1]solo attivi'!$B$2:$AR$306,39,FALSE())</f>
        <v>68</v>
      </c>
      <c r="AL303" s="23" t="n">
        <f aca="false">VLOOKUP($B303,'[1]solo attivi'!$B$2:$AR$306,40,FALSE())</f>
        <v>162</v>
      </c>
      <c r="AM303" s="23" t="n">
        <f aca="false">VLOOKUP($B303,'[1]solo attivi'!$B$2:$AR$306,41,FALSE())</f>
        <v>1212</v>
      </c>
      <c r="AN303" s="23" t="n">
        <f aca="false">VLOOKUP($B303,'[1]solo attivi'!$B$2:$AR$306,42,FALSE())</f>
        <v>1455</v>
      </c>
      <c r="AO303" s="23" t="n">
        <f aca="false">VLOOKUP($B303,'[1]solo attivi'!$B$2:$AR$306,43,FALSE())</f>
        <v>2667</v>
      </c>
    </row>
    <row r="304" customFormat="false" ht="38.25" hidden="false" customHeight="true" outlineLevel="0" collapsed="false">
      <c r="A304" s="12" t="s">
        <v>370</v>
      </c>
      <c r="B304" s="10" t="n">
        <v>8463</v>
      </c>
      <c r="C304" s="12" t="s">
        <v>462</v>
      </c>
      <c r="D304" s="12" t="s">
        <v>459</v>
      </c>
      <c r="E304" s="9" t="s">
        <v>26</v>
      </c>
      <c r="F304" s="13" t="s">
        <v>463</v>
      </c>
      <c r="G304" s="9" t="s">
        <v>28</v>
      </c>
      <c r="H304" s="9" t="s">
        <v>29</v>
      </c>
      <c r="I304" s="23" t="n">
        <f aca="false">VLOOKUP($B304,'[1]solo attivi'!$B$2:$AR$306,11,FALSE())</f>
        <v>8</v>
      </c>
      <c r="J304" s="23" t="n">
        <f aca="false">VLOOKUP($B304,'[1]solo attivi'!$B$2:$AR$306,12,FALSE())</f>
        <v>4</v>
      </c>
      <c r="K304" s="23" t="n">
        <f aca="false">VLOOKUP($B304,'[1]solo attivi'!$B$2:$AR$306,13,FALSE())</f>
        <v>12</v>
      </c>
      <c r="L304" s="23" t="n">
        <f aca="false">VLOOKUP($B304,'[1]solo attivi'!$B$2:$AR$306,14,FALSE())</f>
        <v>7</v>
      </c>
      <c r="M304" s="23" t="n">
        <f aca="false">VLOOKUP($B304,'[1]solo attivi'!$B$2:$AR$306,15,FALSE())</f>
        <v>0</v>
      </c>
      <c r="N304" s="23" t="n">
        <f aca="false">VLOOKUP($B304,'[1]solo attivi'!$B$2:$AR$306,16,FALSE())</f>
        <v>7</v>
      </c>
      <c r="O304" s="23" t="n">
        <f aca="false">VLOOKUP($B304,'[1]solo attivi'!$B$2:$AR$306,17,FALSE())</f>
        <v>34</v>
      </c>
      <c r="P304" s="23" t="n">
        <f aca="false">VLOOKUP($B304,'[1]solo attivi'!$B$2:$AR$306,18,FALSE())</f>
        <v>16</v>
      </c>
      <c r="Q304" s="23" t="n">
        <f aca="false">VLOOKUP($B304,'[1]solo attivi'!$B$2:$AR$306,19,FALSE())</f>
        <v>50</v>
      </c>
      <c r="R304" s="23" t="n">
        <f aca="false">VLOOKUP($B304,'[1]solo attivi'!$B$2:$AR$306,20,FALSE())</f>
        <v>10</v>
      </c>
      <c r="S304" s="23" t="n">
        <f aca="false">VLOOKUP($B304,'[1]solo attivi'!$B$2:$AR$306,21,FALSE())</f>
        <v>14</v>
      </c>
      <c r="T304" s="23" t="n">
        <f aca="false">VLOOKUP($B304,'[1]solo attivi'!$B$2:$AR$306,22,FALSE())</f>
        <v>24</v>
      </c>
      <c r="U304" s="23" t="n">
        <f aca="false">VLOOKUP($B304,'[1]solo attivi'!$B$2:$AR$306,23,FALSE())</f>
        <v>15</v>
      </c>
      <c r="V304" s="23" t="n">
        <f aca="false">VLOOKUP($B304,'[1]solo attivi'!$B$2:$AR$306,24,FALSE())</f>
        <v>7</v>
      </c>
      <c r="W304" s="23" t="n">
        <f aca="false">VLOOKUP($B304,'[1]solo attivi'!$B$2:$AR$306,25,FALSE())</f>
        <v>22</v>
      </c>
      <c r="X304" s="23" t="n">
        <f aca="false">VLOOKUP($B304,'[1]solo attivi'!$B$2:$AR$306,26,FALSE())</f>
        <v>11</v>
      </c>
      <c r="Y304" s="23" t="n">
        <f aca="false">VLOOKUP($B304,'[1]solo attivi'!$B$2:$AR$306,27,FALSE())</f>
        <v>11</v>
      </c>
      <c r="Z304" s="23" t="n">
        <f aca="false">VLOOKUP($B304,'[1]solo attivi'!$B$2:$AR$306,28,FALSE())</f>
        <v>22</v>
      </c>
      <c r="AA304" s="23" t="n">
        <f aca="false">VLOOKUP($B304,'[1]solo attivi'!$B$2:$AR$306,29,FALSE())</f>
        <v>12</v>
      </c>
      <c r="AB304" s="23" t="n">
        <f aca="false">VLOOKUP($B304,'[1]solo attivi'!$B$2:$AR$306,30,FALSE())</f>
        <v>12</v>
      </c>
      <c r="AC304" s="23" t="n">
        <f aca="false">VLOOKUP($B304,'[1]solo attivi'!$B$2:$AR$306,31,FALSE())</f>
        <v>24</v>
      </c>
      <c r="AD304" s="23" t="n">
        <f aca="false">VLOOKUP($B304,'[1]solo attivi'!$B$2:$AR$306,32,FALSE())</f>
        <v>0</v>
      </c>
      <c r="AE304" s="23" t="n">
        <f aca="false">VLOOKUP($B304,'[1]solo attivi'!$B$2:$AR$306,33,FALSE())</f>
        <v>0</v>
      </c>
      <c r="AF304" s="23" t="n">
        <f aca="false">VLOOKUP($B304,'[1]solo attivi'!$B$2:$AR$306,34,FALSE())</f>
        <v>0</v>
      </c>
      <c r="AG304" s="23" t="n">
        <f aca="false">VLOOKUP($B304,'[1]solo attivi'!$B$2:$AR$306,35,FALSE())</f>
        <v>90</v>
      </c>
      <c r="AH304" s="23" t="n">
        <f aca="false">VLOOKUP($B304,'[1]solo attivi'!$B$2:$AR$306,36,FALSE())</f>
        <v>64</v>
      </c>
      <c r="AI304" s="23" t="n">
        <f aca="false">VLOOKUP($B304,'[1]solo attivi'!$B$2:$AR$306,37,FALSE())</f>
        <v>154</v>
      </c>
      <c r="AJ304" s="23" t="n">
        <f aca="false">VLOOKUP($B304,'[1]solo attivi'!$B$2:$AR$306,38,FALSE())</f>
        <v>12</v>
      </c>
      <c r="AK304" s="23" t="n">
        <f aca="false">VLOOKUP($B304,'[1]solo attivi'!$B$2:$AR$306,39,FALSE())</f>
        <v>4</v>
      </c>
      <c r="AL304" s="23" t="n">
        <f aca="false">VLOOKUP($B304,'[1]solo attivi'!$B$2:$AR$306,40,FALSE())</f>
        <v>16</v>
      </c>
      <c r="AM304" s="23" t="n">
        <f aca="false">VLOOKUP($B304,'[1]solo attivi'!$B$2:$AR$306,41,FALSE())</f>
        <v>102</v>
      </c>
      <c r="AN304" s="23" t="n">
        <f aca="false">VLOOKUP($B304,'[1]solo attivi'!$B$2:$AR$306,42,FALSE())</f>
        <v>68</v>
      </c>
      <c r="AO304" s="23" t="n">
        <f aca="false">VLOOKUP($B304,'[1]solo attivi'!$B$2:$AR$306,43,FALSE())</f>
        <v>170</v>
      </c>
    </row>
    <row r="305" customFormat="false" ht="38.25" hidden="false" customHeight="true" outlineLevel="0" collapsed="false">
      <c r="A305" s="39" t="s">
        <v>370</v>
      </c>
      <c r="B305" s="18" t="n">
        <v>1036</v>
      </c>
      <c r="C305" s="19" t="s">
        <v>464</v>
      </c>
      <c r="D305" s="20" t="s">
        <v>465</v>
      </c>
      <c r="E305" s="20" t="s">
        <v>33</v>
      </c>
      <c r="F305" s="24" t="s">
        <v>466</v>
      </c>
      <c r="G305" s="20" t="s">
        <v>28</v>
      </c>
      <c r="H305" s="17" t="s">
        <v>34</v>
      </c>
      <c r="I305" s="22" t="n">
        <f aca="false">VLOOKUP($B305,'[1]solo attivi'!$B$2:$AR$306,11,FALSE())</f>
        <v>0</v>
      </c>
      <c r="J305" s="22" t="n">
        <f aca="false">VLOOKUP($B305,'[1]solo attivi'!$B$2:$AR$306,12,FALSE())</f>
        <v>0</v>
      </c>
      <c r="K305" s="22" t="n">
        <f aca="false">VLOOKUP($B305,'[1]solo attivi'!$B$2:$AR$306,13,FALSE())</f>
        <v>0</v>
      </c>
      <c r="L305" s="22" t="n">
        <f aca="false">VLOOKUP($B305,'[1]solo attivi'!$B$2:$AR$306,14,FALSE())</f>
        <v>0</v>
      </c>
      <c r="M305" s="22" t="n">
        <f aca="false">VLOOKUP($B305,'[1]solo attivi'!$B$2:$AR$306,15,FALSE())</f>
        <v>0</v>
      </c>
      <c r="N305" s="22" t="n">
        <f aca="false">VLOOKUP($B305,'[1]solo attivi'!$B$2:$AR$306,16,FALSE())</f>
        <v>0</v>
      </c>
      <c r="O305" s="22" t="n">
        <f aca="false">VLOOKUP($B305,'[1]solo attivi'!$B$2:$AR$306,17,FALSE())</f>
        <v>0</v>
      </c>
      <c r="P305" s="22" t="n">
        <f aca="false">VLOOKUP($B305,'[1]solo attivi'!$B$2:$AR$306,18,FALSE())</f>
        <v>0</v>
      </c>
      <c r="Q305" s="22" t="n">
        <f aca="false">VLOOKUP($B305,'[1]solo attivi'!$B$2:$AR$306,19,FALSE())</f>
        <v>0</v>
      </c>
      <c r="R305" s="22" t="n">
        <f aca="false">VLOOKUP($B305,'[1]solo attivi'!$B$2:$AR$306,20,FALSE())</f>
        <v>0</v>
      </c>
      <c r="S305" s="22" t="n">
        <f aca="false">VLOOKUP($B305,'[1]solo attivi'!$B$2:$AR$306,21,FALSE())</f>
        <v>0</v>
      </c>
      <c r="T305" s="22" t="n">
        <f aca="false">VLOOKUP($B305,'[1]solo attivi'!$B$2:$AR$306,22,FALSE())</f>
        <v>0</v>
      </c>
      <c r="U305" s="22" t="n">
        <f aca="false">VLOOKUP($B305,'[1]solo attivi'!$B$2:$AR$306,23,FALSE())</f>
        <v>0</v>
      </c>
      <c r="V305" s="22" t="n">
        <f aca="false">VLOOKUP($B305,'[1]solo attivi'!$B$2:$AR$306,24,FALSE())</f>
        <v>0</v>
      </c>
      <c r="W305" s="22" t="n">
        <f aca="false">VLOOKUP($B305,'[1]solo attivi'!$B$2:$AR$306,25,FALSE())</f>
        <v>0</v>
      </c>
      <c r="X305" s="22" t="n">
        <f aca="false">VLOOKUP($B305,'[1]solo attivi'!$B$2:$AR$306,26,FALSE())</f>
        <v>0</v>
      </c>
      <c r="Y305" s="22" t="n">
        <f aca="false">VLOOKUP($B305,'[1]solo attivi'!$B$2:$AR$306,27,FALSE())</f>
        <v>0</v>
      </c>
      <c r="Z305" s="22" t="n">
        <f aca="false">VLOOKUP($B305,'[1]solo attivi'!$B$2:$AR$306,28,FALSE())</f>
        <v>0</v>
      </c>
      <c r="AA305" s="22" t="n">
        <f aca="false">VLOOKUP($B305,'[1]solo attivi'!$B$2:$AR$306,29,FALSE())</f>
        <v>0</v>
      </c>
      <c r="AB305" s="22" t="n">
        <f aca="false">VLOOKUP($B305,'[1]solo attivi'!$B$2:$AR$306,30,FALSE())</f>
        <v>1</v>
      </c>
      <c r="AC305" s="22" t="n">
        <f aca="false">VLOOKUP($B305,'[1]solo attivi'!$B$2:$AR$306,31,FALSE())</f>
        <v>1</v>
      </c>
      <c r="AD305" s="22" t="n">
        <f aca="false">VLOOKUP($B305,'[1]solo attivi'!$B$2:$AR$306,32,FALSE())</f>
        <v>0</v>
      </c>
      <c r="AE305" s="22" t="n">
        <f aca="false">VLOOKUP($B305,'[1]solo attivi'!$B$2:$AR$306,33,FALSE())</f>
        <v>0</v>
      </c>
      <c r="AF305" s="22" t="n">
        <f aca="false">VLOOKUP($B305,'[1]solo attivi'!$B$2:$AR$306,34,FALSE())</f>
        <v>0</v>
      </c>
      <c r="AG305" s="22" t="n">
        <f aca="false">VLOOKUP($B305,'[1]solo attivi'!$B$2:$AR$306,35,FALSE())</f>
        <v>0</v>
      </c>
      <c r="AH305" s="22" t="n">
        <f aca="false">VLOOKUP($B305,'[1]solo attivi'!$B$2:$AR$306,36,FALSE())</f>
        <v>1</v>
      </c>
      <c r="AI305" s="22" t="n">
        <f aca="false">VLOOKUP($B305,'[1]solo attivi'!$B$2:$AR$306,37,FALSE())</f>
        <v>1</v>
      </c>
      <c r="AJ305" s="22" t="n">
        <f aca="false">VLOOKUP($B305,'[1]solo attivi'!$B$2:$AR$306,38,FALSE())</f>
        <v>231</v>
      </c>
      <c r="AK305" s="22" t="n">
        <f aca="false">VLOOKUP($B305,'[1]solo attivi'!$B$2:$AR$306,39,FALSE())</f>
        <v>422</v>
      </c>
      <c r="AL305" s="22" t="n">
        <f aca="false">VLOOKUP($B305,'[1]solo attivi'!$B$2:$AR$306,40,FALSE())</f>
        <v>653</v>
      </c>
      <c r="AM305" s="22" t="n">
        <f aca="false">VLOOKUP($B305,'[1]solo attivi'!$B$2:$AR$306,41,FALSE())</f>
        <v>231</v>
      </c>
      <c r="AN305" s="22" t="n">
        <f aca="false">VLOOKUP($B305,'[1]solo attivi'!$B$2:$AR$306,42,FALSE())</f>
        <v>423</v>
      </c>
      <c r="AO305" s="22" t="n">
        <f aca="false">VLOOKUP($B305,'[1]solo attivi'!$B$2:$AR$306,43,FALSE())</f>
        <v>654</v>
      </c>
    </row>
    <row r="306" customFormat="false" ht="25.5" hidden="false" customHeight="false" outlineLevel="0" collapsed="false">
      <c r="A306" s="39" t="s">
        <v>370</v>
      </c>
      <c r="B306" s="18" t="n">
        <v>61</v>
      </c>
      <c r="C306" s="19" t="s">
        <v>464</v>
      </c>
      <c r="D306" s="20" t="s">
        <v>43</v>
      </c>
      <c r="E306" s="20" t="s">
        <v>44</v>
      </c>
      <c r="F306" s="24"/>
      <c r="G306" s="20" t="s">
        <v>28</v>
      </c>
      <c r="H306" s="17" t="s">
        <v>34</v>
      </c>
      <c r="I306" s="22" t="n">
        <f aca="false">VLOOKUP($B306,'[1]solo attivi'!$B$2:$AR$306,11,FALSE())</f>
        <v>0</v>
      </c>
      <c r="J306" s="22" t="n">
        <f aca="false">VLOOKUP($B306,'[1]solo attivi'!$B$2:$AR$306,12,FALSE())</f>
        <v>0</v>
      </c>
      <c r="K306" s="22" t="n">
        <f aca="false">VLOOKUP($B306,'[1]solo attivi'!$B$2:$AR$306,13,FALSE())</f>
        <v>0</v>
      </c>
      <c r="L306" s="22" t="n">
        <f aca="false">VLOOKUP($B306,'[1]solo attivi'!$B$2:$AR$306,14,FALSE())</f>
        <v>0</v>
      </c>
      <c r="M306" s="22" t="n">
        <f aca="false">VLOOKUP($B306,'[1]solo attivi'!$B$2:$AR$306,15,FALSE())</f>
        <v>0</v>
      </c>
      <c r="N306" s="22" t="n">
        <f aca="false">VLOOKUP($B306,'[1]solo attivi'!$B$2:$AR$306,16,FALSE())</f>
        <v>0</v>
      </c>
      <c r="O306" s="22" t="n">
        <f aca="false">VLOOKUP($B306,'[1]solo attivi'!$B$2:$AR$306,17,FALSE())</f>
        <v>0</v>
      </c>
      <c r="P306" s="22" t="n">
        <f aca="false">VLOOKUP($B306,'[1]solo attivi'!$B$2:$AR$306,18,FALSE())</f>
        <v>0</v>
      </c>
      <c r="Q306" s="22" t="n">
        <f aca="false">VLOOKUP($B306,'[1]solo attivi'!$B$2:$AR$306,19,FALSE())</f>
        <v>0</v>
      </c>
      <c r="R306" s="22" t="n">
        <f aca="false">VLOOKUP($B306,'[1]solo attivi'!$B$2:$AR$306,20,FALSE())</f>
        <v>0</v>
      </c>
      <c r="S306" s="22" t="n">
        <f aca="false">VLOOKUP($B306,'[1]solo attivi'!$B$2:$AR$306,21,FALSE())</f>
        <v>0</v>
      </c>
      <c r="T306" s="22" t="n">
        <f aca="false">VLOOKUP($B306,'[1]solo attivi'!$B$2:$AR$306,22,FALSE())</f>
        <v>0</v>
      </c>
      <c r="U306" s="22" t="n">
        <f aca="false">VLOOKUP($B306,'[1]solo attivi'!$B$2:$AR$306,23,FALSE())</f>
        <v>0</v>
      </c>
      <c r="V306" s="22" t="n">
        <f aca="false">VLOOKUP($B306,'[1]solo attivi'!$B$2:$AR$306,24,FALSE())</f>
        <v>0</v>
      </c>
      <c r="W306" s="22" t="n">
        <f aca="false">VLOOKUP($B306,'[1]solo attivi'!$B$2:$AR$306,25,FALSE())</f>
        <v>0</v>
      </c>
      <c r="X306" s="22" t="n">
        <f aca="false">VLOOKUP($B306,'[1]solo attivi'!$B$2:$AR$306,26,FALSE())</f>
        <v>0</v>
      </c>
      <c r="Y306" s="22" t="n">
        <f aca="false">VLOOKUP($B306,'[1]solo attivi'!$B$2:$AR$306,27,FALSE())</f>
        <v>0</v>
      </c>
      <c r="Z306" s="22" t="n">
        <f aca="false">VLOOKUP($B306,'[1]solo attivi'!$B$2:$AR$306,28,FALSE())</f>
        <v>0</v>
      </c>
      <c r="AA306" s="22" t="n">
        <f aca="false">VLOOKUP($B306,'[1]solo attivi'!$B$2:$AR$306,29,FALSE())</f>
        <v>0</v>
      </c>
      <c r="AB306" s="22" t="n">
        <f aca="false">VLOOKUP($B306,'[1]solo attivi'!$B$2:$AR$306,30,FALSE())</f>
        <v>0</v>
      </c>
      <c r="AC306" s="22" t="n">
        <f aca="false">VLOOKUP($B306,'[1]solo attivi'!$B$2:$AR$306,31,FALSE())</f>
        <v>0</v>
      </c>
      <c r="AD306" s="22" t="n">
        <f aca="false">VLOOKUP($B306,'[1]solo attivi'!$B$2:$AR$306,32,FALSE())</f>
        <v>0</v>
      </c>
      <c r="AE306" s="22" t="n">
        <f aca="false">VLOOKUP($B306,'[1]solo attivi'!$B$2:$AR$306,33,FALSE())</f>
        <v>0</v>
      </c>
      <c r="AF306" s="22" t="n">
        <f aca="false">VLOOKUP($B306,'[1]solo attivi'!$B$2:$AR$306,34,FALSE())</f>
        <v>0</v>
      </c>
      <c r="AG306" s="22" t="n">
        <f aca="false">VLOOKUP($B306,'[1]solo attivi'!$B$2:$AR$306,35,FALSE())</f>
        <v>0</v>
      </c>
      <c r="AH306" s="22" t="n">
        <f aca="false">VLOOKUP($B306,'[1]solo attivi'!$B$2:$AR$306,36,FALSE())</f>
        <v>0</v>
      </c>
      <c r="AI306" s="22" t="n">
        <f aca="false">VLOOKUP($B306,'[1]solo attivi'!$B$2:$AR$306,37,FALSE())</f>
        <v>0</v>
      </c>
      <c r="AJ306" s="22" t="n">
        <f aca="false">VLOOKUP($B306,'[1]solo attivi'!$B$2:$AR$306,38,FALSE())</f>
        <v>75</v>
      </c>
      <c r="AK306" s="22" t="n">
        <f aca="false">VLOOKUP($B306,'[1]solo attivi'!$B$2:$AR$306,39,FALSE())</f>
        <v>82</v>
      </c>
      <c r="AL306" s="22" t="n">
        <f aca="false">VLOOKUP($B306,'[1]solo attivi'!$B$2:$AR$306,40,FALSE())</f>
        <v>157</v>
      </c>
      <c r="AM306" s="22" t="n">
        <f aca="false">VLOOKUP($B306,'[1]solo attivi'!$B$2:$AR$306,41,FALSE())</f>
        <v>75</v>
      </c>
      <c r="AN306" s="22" t="n">
        <f aca="false">VLOOKUP($B306,'[1]solo attivi'!$B$2:$AR$306,42,FALSE())</f>
        <v>82</v>
      </c>
      <c r="AO306" s="22" t="n">
        <f aca="false">VLOOKUP($B306,'[1]solo attivi'!$B$2:$AR$306,43,FALSE())</f>
        <v>157</v>
      </c>
    </row>
    <row r="307" customFormat="false" ht="38.25" hidden="false" customHeight="true" outlineLevel="0" collapsed="false">
      <c r="A307" s="39" t="s">
        <v>370</v>
      </c>
      <c r="B307" s="18" t="n">
        <v>1037</v>
      </c>
      <c r="C307" s="19" t="s">
        <v>467</v>
      </c>
      <c r="D307" s="20" t="s">
        <v>117</v>
      </c>
      <c r="E307" s="20" t="s">
        <v>33</v>
      </c>
      <c r="F307" s="24" t="s">
        <v>468</v>
      </c>
      <c r="G307" s="20" t="s">
        <v>28</v>
      </c>
      <c r="H307" s="17" t="s">
        <v>34</v>
      </c>
      <c r="I307" s="22" t="n">
        <f aca="false">VLOOKUP($B307,'[1]solo attivi'!$B$2:$AR$306,11,FALSE())</f>
        <v>0</v>
      </c>
      <c r="J307" s="22" t="n">
        <f aca="false">VLOOKUP($B307,'[1]solo attivi'!$B$2:$AR$306,12,FALSE())</f>
        <v>0</v>
      </c>
      <c r="K307" s="22" t="n">
        <f aca="false">VLOOKUP($B307,'[1]solo attivi'!$B$2:$AR$306,13,FALSE())</f>
        <v>0</v>
      </c>
      <c r="L307" s="22" t="n">
        <f aca="false">VLOOKUP($B307,'[1]solo attivi'!$B$2:$AR$306,14,FALSE())</f>
        <v>0</v>
      </c>
      <c r="M307" s="22" t="n">
        <f aca="false">VLOOKUP($B307,'[1]solo attivi'!$B$2:$AR$306,15,FALSE())</f>
        <v>0</v>
      </c>
      <c r="N307" s="22" t="n">
        <f aca="false">VLOOKUP($B307,'[1]solo attivi'!$B$2:$AR$306,16,FALSE())</f>
        <v>0</v>
      </c>
      <c r="O307" s="22" t="n">
        <f aca="false">VLOOKUP($B307,'[1]solo attivi'!$B$2:$AR$306,17,FALSE())</f>
        <v>0</v>
      </c>
      <c r="P307" s="22" t="n">
        <f aca="false">VLOOKUP($B307,'[1]solo attivi'!$B$2:$AR$306,18,FALSE())</f>
        <v>0</v>
      </c>
      <c r="Q307" s="22" t="n">
        <f aca="false">VLOOKUP($B307,'[1]solo attivi'!$B$2:$AR$306,19,FALSE())</f>
        <v>0</v>
      </c>
      <c r="R307" s="22" t="n">
        <f aca="false">VLOOKUP($B307,'[1]solo attivi'!$B$2:$AR$306,20,FALSE())</f>
        <v>0</v>
      </c>
      <c r="S307" s="22" t="n">
        <f aca="false">VLOOKUP($B307,'[1]solo attivi'!$B$2:$AR$306,21,FALSE())</f>
        <v>0</v>
      </c>
      <c r="T307" s="22" t="n">
        <f aca="false">VLOOKUP($B307,'[1]solo attivi'!$B$2:$AR$306,22,FALSE())</f>
        <v>0</v>
      </c>
      <c r="U307" s="22" t="n">
        <f aca="false">VLOOKUP($B307,'[1]solo attivi'!$B$2:$AR$306,23,FALSE())</f>
        <v>0</v>
      </c>
      <c r="V307" s="22" t="n">
        <f aca="false">VLOOKUP($B307,'[1]solo attivi'!$B$2:$AR$306,24,FALSE())</f>
        <v>0</v>
      </c>
      <c r="W307" s="22" t="n">
        <f aca="false">VLOOKUP($B307,'[1]solo attivi'!$B$2:$AR$306,25,FALSE())</f>
        <v>0</v>
      </c>
      <c r="X307" s="22" t="n">
        <f aca="false">VLOOKUP($B307,'[1]solo attivi'!$B$2:$AR$306,26,FALSE())</f>
        <v>0</v>
      </c>
      <c r="Y307" s="22" t="n">
        <f aca="false">VLOOKUP($B307,'[1]solo attivi'!$B$2:$AR$306,27,FALSE())</f>
        <v>0</v>
      </c>
      <c r="Z307" s="22" t="n">
        <f aca="false">VLOOKUP($B307,'[1]solo attivi'!$B$2:$AR$306,28,FALSE())</f>
        <v>0</v>
      </c>
      <c r="AA307" s="22" t="n">
        <f aca="false">VLOOKUP($B307,'[1]solo attivi'!$B$2:$AR$306,29,FALSE())</f>
        <v>0</v>
      </c>
      <c r="AB307" s="22" t="n">
        <f aca="false">VLOOKUP($B307,'[1]solo attivi'!$B$2:$AR$306,30,FALSE())</f>
        <v>0</v>
      </c>
      <c r="AC307" s="22" t="n">
        <f aca="false">VLOOKUP($B307,'[1]solo attivi'!$B$2:$AR$306,31,FALSE())</f>
        <v>0</v>
      </c>
      <c r="AD307" s="22" t="n">
        <f aca="false">VLOOKUP($B307,'[1]solo attivi'!$B$2:$AR$306,32,FALSE())</f>
        <v>0</v>
      </c>
      <c r="AE307" s="22" t="n">
        <f aca="false">VLOOKUP($B307,'[1]solo attivi'!$B$2:$AR$306,33,FALSE())</f>
        <v>0</v>
      </c>
      <c r="AF307" s="22" t="n">
        <f aca="false">VLOOKUP($B307,'[1]solo attivi'!$B$2:$AR$306,34,FALSE())</f>
        <v>0</v>
      </c>
      <c r="AG307" s="22" t="n">
        <f aca="false">VLOOKUP($B307,'[1]solo attivi'!$B$2:$AR$306,35,FALSE())</f>
        <v>0</v>
      </c>
      <c r="AH307" s="22" t="n">
        <f aca="false">VLOOKUP($B307,'[1]solo attivi'!$B$2:$AR$306,36,FALSE())</f>
        <v>0</v>
      </c>
      <c r="AI307" s="22" t="n">
        <f aca="false">VLOOKUP($B307,'[1]solo attivi'!$B$2:$AR$306,37,FALSE())</f>
        <v>0</v>
      </c>
      <c r="AJ307" s="22" t="n">
        <f aca="false">VLOOKUP($B307,'[1]solo attivi'!$B$2:$AR$306,38,FALSE())</f>
        <v>11</v>
      </c>
      <c r="AK307" s="22" t="n">
        <f aca="false">VLOOKUP($B307,'[1]solo attivi'!$B$2:$AR$306,39,FALSE())</f>
        <v>4</v>
      </c>
      <c r="AL307" s="22" t="n">
        <f aca="false">VLOOKUP($B307,'[1]solo attivi'!$B$2:$AR$306,40,FALSE())</f>
        <v>15</v>
      </c>
      <c r="AM307" s="22" t="n">
        <f aca="false">VLOOKUP($B307,'[1]solo attivi'!$B$2:$AR$306,41,FALSE())</f>
        <v>11</v>
      </c>
      <c r="AN307" s="22" t="n">
        <f aca="false">VLOOKUP($B307,'[1]solo attivi'!$B$2:$AR$306,42,FALSE())</f>
        <v>4</v>
      </c>
      <c r="AO307" s="22" t="n">
        <f aca="false">VLOOKUP($B307,'[1]solo attivi'!$B$2:$AR$306,43,FALSE())</f>
        <v>15</v>
      </c>
    </row>
    <row r="308" customFormat="false" ht="25.5" hidden="false" customHeight="false" outlineLevel="0" collapsed="false">
      <c r="A308" s="39" t="s">
        <v>370</v>
      </c>
      <c r="B308" s="18" t="n">
        <v>62</v>
      </c>
      <c r="C308" s="19" t="s">
        <v>467</v>
      </c>
      <c r="D308" s="20" t="s">
        <v>43</v>
      </c>
      <c r="E308" s="20" t="s">
        <v>44</v>
      </c>
      <c r="F308" s="24"/>
      <c r="G308" s="20" t="s">
        <v>28</v>
      </c>
      <c r="H308" s="17" t="s">
        <v>34</v>
      </c>
      <c r="I308" s="22" t="n">
        <f aca="false">VLOOKUP($B308,'[1]solo attivi'!$B$2:$AR$306,11,FALSE())</f>
        <v>0</v>
      </c>
      <c r="J308" s="22" t="n">
        <f aca="false">VLOOKUP($B308,'[1]solo attivi'!$B$2:$AR$306,12,FALSE())</f>
        <v>0</v>
      </c>
      <c r="K308" s="22" t="n">
        <f aca="false">VLOOKUP($B308,'[1]solo attivi'!$B$2:$AR$306,13,FALSE())</f>
        <v>0</v>
      </c>
      <c r="L308" s="22" t="n">
        <f aca="false">VLOOKUP($B308,'[1]solo attivi'!$B$2:$AR$306,14,FALSE())</f>
        <v>0</v>
      </c>
      <c r="M308" s="22" t="n">
        <f aca="false">VLOOKUP($B308,'[1]solo attivi'!$B$2:$AR$306,15,FALSE())</f>
        <v>0</v>
      </c>
      <c r="N308" s="22" t="n">
        <f aca="false">VLOOKUP($B308,'[1]solo attivi'!$B$2:$AR$306,16,FALSE())</f>
        <v>0</v>
      </c>
      <c r="O308" s="22" t="n">
        <f aca="false">VLOOKUP($B308,'[1]solo attivi'!$B$2:$AR$306,17,FALSE())</f>
        <v>0</v>
      </c>
      <c r="P308" s="22" t="n">
        <f aca="false">VLOOKUP($B308,'[1]solo attivi'!$B$2:$AR$306,18,FALSE())</f>
        <v>0</v>
      </c>
      <c r="Q308" s="22" t="n">
        <f aca="false">VLOOKUP($B308,'[1]solo attivi'!$B$2:$AR$306,19,FALSE())</f>
        <v>0</v>
      </c>
      <c r="R308" s="22" t="n">
        <f aca="false">VLOOKUP($B308,'[1]solo attivi'!$B$2:$AR$306,20,FALSE())</f>
        <v>0</v>
      </c>
      <c r="S308" s="22" t="n">
        <f aca="false">VLOOKUP($B308,'[1]solo attivi'!$B$2:$AR$306,21,FALSE())</f>
        <v>0</v>
      </c>
      <c r="T308" s="22" t="n">
        <f aca="false">VLOOKUP($B308,'[1]solo attivi'!$B$2:$AR$306,22,FALSE())</f>
        <v>0</v>
      </c>
      <c r="U308" s="22" t="n">
        <f aca="false">VLOOKUP($B308,'[1]solo attivi'!$B$2:$AR$306,23,FALSE())</f>
        <v>0</v>
      </c>
      <c r="V308" s="22" t="n">
        <f aca="false">VLOOKUP($B308,'[1]solo attivi'!$B$2:$AR$306,24,FALSE())</f>
        <v>0</v>
      </c>
      <c r="W308" s="22" t="n">
        <f aca="false">VLOOKUP($B308,'[1]solo attivi'!$B$2:$AR$306,25,FALSE())</f>
        <v>0</v>
      </c>
      <c r="X308" s="22" t="n">
        <f aca="false">VLOOKUP($B308,'[1]solo attivi'!$B$2:$AR$306,26,FALSE())</f>
        <v>0</v>
      </c>
      <c r="Y308" s="22" t="n">
        <f aca="false">VLOOKUP($B308,'[1]solo attivi'!$B$2:$AR$306,27,FALSE())</f>
        <v>0</v>
      </c>
      <c r="Z308" s="22" t="n">
        <f aca="false">VLOOKUP($B308,'[1]solo attivi'!$B$2:$AR$306,28,FALSE())</f>
        <v>0</v>
      </c>
      <c r="AA308" s="22" t="n">
        <f aca="false">VLOOKUP($B308,'[1]solo attivi'!$B$2:$AR$306,29,FALSE())</f>
        <v>0</v>
      </c>
      <c r="AB308" s="22" t="n">
        <f aca="false">VLOOKUP($B308,'[1]solo attivi'!$B$2:$AR$306,30,FALSE())</f>
        <v>0</v>
      </c>
      <c r="AC308" s="22" t="n">
        <f aca="false">VLOOKUP($B308,'[1]solo attivi'!$B$2:$AR$306,31,FALSE())</f>
        <v>0</v>
      </c>
      <c r="AD308" s="22" t="n">
        <f aca="false">VLOOKUP($B308,'[1]solo attivi'!$B$2:$AR$306,32,FALSE())</f>
        <v>0</v>
      </c>
      <c r="AE308" s="22" t="n">
        <f aca="false">VLOOKUP($B308,'[1]solo attivi'!$B$2:$AR$306,33,FALSE())</f>
        <v>0</v>
      </c>
      <c r="AF308" s="22" t="n">
        <f aca="false">VLOOKUP($B308,'[1]solo attivi'!$B$2:$AR$306,34,FALSE())</f>
        <v>0</v>
      </c>
      <c r="AG308" s="22" t="n">
        <f aca="false">VLOOKUP($B308,'[1]solo attivi'!$B$2:$AR$306,35,FALSE())</f>
        <v>0</v>
      </c>
      <c r="AH308" s="22" t="n">
        <f aca="false">VLOOKUP($B308,'[1]solo attivi'!$B$2:$AR$306,36,FALSE())</f>
        <v>0</v>
      </c>
      <c r="AI308" s="22" t="n">
        <f aca="false">VLOOKUP($B308,'[1]solo attivi'!$B$2:$AR$306,37,FALSE())</f>
        <v>0</v>
      </c>
      <c r="AJ308" s="22" t="n">
        <f aca="false">VLOOKUP($B308,'[1]solo attivi'!$B$2:$AR$306,38,FALSE())</f>
        <v>9</v>
      </c>
      <c r="AK308" s="22" t="n">
        <f aca="false">VLOOKUP($B308,'[1]solo attivi'!$B$2:$AR$306,39,FALSE())</f>
        <v>3</v>
      </c>
      <c r="AL308" s="22" t="n">
        <f aca="false">VLOOKUP($B308,'[1]solo attivi'!$B$2:$AR$306,40,FALSE())</f>
        <v>12</v>
      </c>
      <c r="AM308" s="22" t="n">
        <f aca="false">VLOOKUP($B308,'[1]solo attivi'!$B$2:$AR$306,41,FALSE())</f>
        <v>9</v>
      </c>
      <c r="AN308" s="22" t="n">
        <f aca="false">VLOOKUP($B308,'[1]solo attivi'!$B$2:$AR$306,42,FALSE())</f>
        <v>3</v>
      </c>
      <c r="AO308" s="22" t="n">
        <f aca="false">VLOOKUP($B308,'[1]solo attivi'!$B$2:$AR$306,43,FALSE())</f>
        <v>12</v>
      </c>
    </row>
    <row r="309" customFormat="false" ht="30" hidden="false" customHeight="true" outlineLevel="0" collapsed="false">
      <c r="A309" s="40" t="s">
        <v>469</v>
      </c>
      <c r="B309" s="40"/>
      <c r="C309" s="40"/>
      <c r="D309" s="40"/>
      <c r="E309" s="40"/>
      <c r="F309" s="40"/>
      <c r="G309" s="40"/>
      <c r="H309" s="40"/>
      <c r="I309" s="41" t="n">
        <f aca="false">SUBTOTAL(109,I4:I308)</f>
        <v>4578</v>
      </c>
      <c r="J309" s="41" t="n">
        <f aca="false">SUBTOTAL(109,J4:J308)</f>
        <v>6717</v>
      </c>
      <c r="K309" s="41" t="n">
        <f aca="false">SUBTOTAL(109,K4:K308)</f>
        <v>11295</v>
      </c>
      <c r="L309" s="41" t="n">
        <f aca="false">SUBTOTAL(109,L4:L308)</f>
        <v>4424</v>
      </c>
      <c r="M309" s="41" t="n">
        <f aca="false">SUBTOTAL(109,M4:M308)</f>
        <v>6502</v>
      </c>
      <c r="N309" s="41" t="n">
        <f aca="false">SUBTOTAL(109,N4:N308)</f>
        <v>10926</v>
      </c>
      <c r="O309" s="41" t="n">
        <f aca="false">SUBTOTAL(109,O4:O308)</f>
        <v>3526</v>
      </c>
      <c r="P309" s="41" t="n">
        <f aca="false">SUBTOTAL(109,P4:P308)</f>
        <v>5820</v>
      </c>
      <c r="Q309" s="41" t="n">
        <f aca="false">SUBTOTAL(109,Q4:Q308)</f>
        <v>9346</v>
      </c>
      <c r="R309" s="41" t="n">
        <f aca="false">SUBTOTAL(109,R4:R308)</f>
        <v>2515</v>
      </c>
      <c r="S309" s="41" t="n">
        <f aca="false">SUBTOTAL(109,S4:S308)</f>
        <v>4178</v>
      </c>
      <c r="T309" s="41" t="n">
        <f aca="false">SUBTOTAL(109,T4:T308)</f>
        <v>6693</v>
      </c>
      <c r="U309" s="41" t="n">
        <f aca="false">SUBTOTAL(109,U4:U308)</f>
        <v>553</v>
      </c>
      <c r="V309" s="41" t="n">
        <f aca="false">SUBTOTAL(109,V4:V308)</f>
        <v>1056</v>
      </c>
      <c r="W309" s="41" t="n">
        <f aca="false">SUBTOTAL(109,W4:W308)</f>
        <v>1609</v>
      </c>
      <c r="X309" s="41" t="n">
        <f aca="false">SUBTOTAL(109,X4:X308)</f>
        <v>610</v>
      </c>
      <c r="Y309" s="41" t="n">
        <f aca="false">SUBTOTAL(109,Y4:Y308)</f>
        <v>1108</v>
      </c>
      <c r="Z309" s="41" t="n">
        <f aca="false">SUBTOTAL(109,Z4:Z308)</f>
        <v>1718</v>
      </c>
      <c r="AA309" s="41" t="n">
        <f aca="false">SUBTOTAL(109,AA4:AA308)</f>
        <v>168</v>
      </c>
      <c r="AB309" s="41" t="n">
        <f aca="false">SUBTOTAL(109,AB4:AB308)</f>
        <v>210</v>
      </c>
      <c r="AC309" s="41" t="n">
        <f aca="false">SUBTOTAL(109,AC4:AC308)</f>
        <v>378</v>
      </c>
      <c r="AD309" s="41" t="n">
        <f aca="false">SUBTOTAL(109,AD4:AD308)</f>
        <v>1</v>
      </c>
      <c r="AE309" s="41" t="n">
        <f aca="false">SUBTOTAL(109,AE4:AE308)</f>
        <v>0</v>
      </c>
      <c r="AF309" s="41" t="n">
        <f aca="false">SUBTOTAL(109,AF4:AF308)</f>
        <v>1</v>
      </c>
      <c r="AG309" s="41" t="n">
        <f aca="false">SUBTOTAL(109,AG4:AG308)</f>
        <v>11951</v>
      </c>
      <c r="AH309" s="41" t="n">
        <f aca="false">SUBTOTAL(109,AH4:AH308)</f>
        <v>19089</v>
      </c>
      <c r="AI309" s="41" t="n">
        <f aca="false">SUBTOTAL(109,AI4:AI308)</f>
        <v>31040</v>
      </c>
      <c r="AJ309" s="41" t="n">
        <f aca="false">SUBTOTAL(109,AJ4:AJ308)</f>
        <v>5325</v>
      </c>
      <c r="AK309" s="41" t="n">
        <f aca="false">SUBTOTAL(109,AK4:AK308)</f>
        <v>9858</v>
      </c>
      <c r="AL309" s="41" t="n">
        <f aca="false">SUBTOTAL(109,AL4:AL308)</f>
        <v>15183</v>
      </c>
      <c r="AM309" s="41" t="n">
        <f aca="false">SUBTOTAL(109,AM4:AM308)</f>
        <v>17276</v>
      </c>
      <c r="AN309" s="41" t="n">
        <f aca="false">SUBTOTAL(109,AN4:AN308)</f>
        <v>28947</v>
      </c>
      <c r="AO309" s="41" t="n">
        <f aca="false">SUBTOTAL(109,AO4:AO308)</f>
        <v>46223</v>
      </c>
    </row>
    <row r="310" customFormat="false" ht="7.5" hidden="false" customHeight="true" outlineLevel="0" collapsed="false"/>
    <row r="311" customFormat="false" ht="20.25" hidden="false" customHeight="true" outlineLevel="0" collapsed="false">
      <c r="A311" s="42" t="s">
        <v>470</v>
      </c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</row>
    <row r="312" customFormat="false" ht="20.25" hidden="false" customHeight="true" outlineLevel="0" collapsed="false">
      <c r="A312" s="43" t="s">
        <v>471</v>
      </c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</row>
    <row r="313" customFormat="false" ht="20.25" hidden="false" customHeight="true" outlineLevel="0" collapsed="false">
      <c r="A313" s="43" t="s">
        <v>472</v>
      </c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</row>
    <row r="319" customFormat="false" ht="12.75" hidden="false" customHeight="false" outlineLevel="0" collapsed="false">
      <c r="D319" s="45"/>
    </row>
  </sheetData>
  <autoFilter ref="A3:AO308"/>
  <mergeCells count="17">
    <mergeCell ref="A1:AO1"/>
    <mergeCell ref="A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309:H309"/>
    <mergeCell ref="A311:AO311"/>
    <mergeCell ref="A312:AD312"/>
    <mergeCell ref="A313:AD3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4:43:52Z</dcterms:created>
  <dc:creator>Traetta</dc:creator>
  <dc:description/>
  <dc:language>en-US</dc:language>
  <cp:lastModifiedBy>nuovo</cp:lastModifiedBy>
  <cp:lastPrinted>2016-04-18T09:22:10Z</cp:lastPrinted>
  <dcterms:modified xsi:type="dcterms:W3CDTF">2016-04-18T09:22:16Z</dcterms:modified>
  <cp:revision>0</cp:revision>
  <dc:subject/>
  <dc:title/>
</cp:coreProperties>
</file>