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ur in corso e fuori corso" sheetId="1" state="visible" r:id="rId2"/>
    <sheet name="Foglio1" sheetId="2" state="visible" r:id="rId3"/>
    <sheet name="sheet1" sheetId="3" state="visible" r:id="rId4"/>
    <sheet name="Foglio2" sheetId="4" state="visible" r:id="rId5"/>
  </sheets>
  <definedNames>
    <definedName function="false" hidden="false" localSheetId="3" name="_xlnm.Print_Area" vbProcedure="false">Foglio2!$A$1:$L$251</definedName>
    <definedName function="false" hidden="false" localSheetId="3" name="_xlnm.Print_Titles" vbProcedure="false">Foglio2!$1:$3</definedName>
    <definedName function="false" hidden="true" localSheetId="3" name="_xlnm._FilterDatabase" vbProcedure="false">Foglio2!$A$3:$L$3</definedName>
    <definedName function="false" hidden="false" localSheetId="2" name="_xlnm.Print_Area" vbProcedure="false">sheet1!$A$1:$L$251</definedName>
    <definedName function="false" hidden="false" localSheetId="2" name="_xlnm.Print_Titles" vbProcedure="false">sheet1!$1:$3</definedName>
    <definedName function="false" hidden="true" localSheetId="2" name="_xlnm._FilterDatabase" vbProcedure="false">sheet1!$A$3:$L$2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83">
  <si>
    <t xml:space="preserve">Dati</t>
  </si>
  <si>
    <t xml:space="preserve">facolta__dipartimento</t>
  </si>
  <si>
    <t xml:space="preserve">Somma di maschi_in_corso</t>
  </si>
  <si>
    <t xml:space="preserve">Somma di femmine_in_corso</t>
  </si>
  <si>
    <t xml:space="preserve">Somma di totali_in_corso</t>
  </si>
  <si>
    <t xml:space="preserve">Somma di maschi_fuori_corso</t>
  </si>
  <si>
    <t xml:space="preserve">Somma di femmine_fuori_corso</t>
  </si>
  <si>
    <t xml:space="preserve">Somma di fuori_corso</t>
  </si>
  <si>
    <t xml:space="preserve">Somma di totali</t>
  </si>
  <si>
    <t xml:space="preserve">Dipartimento di "Lettere Lingue Arti". Italianistica e culture comparate</t>
  </si>
  <si>
    <t xml:space="preserve">Dipartimento di Biologia</t>
  </si>
  <si>
    <t xml:space="preserve">Dipartimento di Bioscienze, biotecnologie e biofarmaceutica</t>
  </si>
  <si>
    <t xml:space="preserve">Dipartimento di Chimica</t>
  </si>
  <si>
    <t xml:space="preserve">Dipartimento di Farmacia - Scienze del farmaco</t>
  </si>
  <si>
    <t xml:space="preserve">Dipartimento di Filosofia, letteratura storia e scienze sociali (FLESS)</t>
  </si>
  <si>
    <t xml:space="preserve">Dipartimento di Giurisprudenza</t>
  </si>
  <si>
    <t xml:space="preserve">Dipartimento di Informatica</t>
  </si>
  <si>
    <t xml:space="preserve">Dipartimento di Matematica</t>
  </si>
  <si>
    <t xml:space="preserve">Dipartimento di Medicina veterinaria</t>
  </si>
  <si>
    <t xml:space="preserve">Dipartimento di Scienze agro-ambientali e territoriali</t>
  </si>
  <si>
    <t xml:space="preserve">Dipartimento di Scienze del suolo, della pianta e degli alimenti. (Di.S.S.P.A.)</t>
  </si>
  <si>
    <t xml:space="preserve">Dipartimento di Scienze dell’antichità e del tardoantico (S.A.T.A.)</t>
  </si>
  <si>
    <t xml:space="preserve">Dipartimento di Scienze della formazione, psicologia, comunicazione</t>
  </si>
  <si>
    <t xml:space="preserve">Dipartimento di Scienze della terra e geoambientali</t>
  </si>
  <si>
    <t xml:space="preserve">Dipartimento di Scienze economiche e metodi matematici</t>
  </si>
  <si>
    <t xml:space="preserve">Dipartimento di Scienze politiche</t>
  </si>
  <si>
    <t xml:space="preserve">Dipartimento di Studi aziendali e giusprivatistici</t>
  </si>
  <si>
    <t xml:space="preserve">Dipartimento Interuniversitario di fisica</t>
  </si>
  <si>
    <t xml:space="preserve">Dipartimento Jonico in sistemi giuridici ed economici del mediterraneo: società ambiente culture</t>
  </si>
  <si>
    <t xml:space="preserve">Fac/Scuola di Medicina</t>
  </si>
  <si>
    <t xml:space="preserve">Totale complessivo</t>
  </si>
  <si>
    <t xml:space="preserve">tipo_corso</t>
  </si>
  <si>
    <t xml:space="preserve">CORSO DI LAUREA (ante DM509)</t>
  </si>
  <si>
    <t xml:space="preserve">CORSO DI LAUREA (TRIENNALE)</t>
  </si>
  <si>
    <t xml:space="preserve">CORSO DI LAUREA A CICLO UNICO DI 5 ANNI</t>
  </si>
  <si>
    <t xml:space="preserve">CORSO DI LAUREA A CICLO UNICO DI 6 ANNI</t>
  </si>
  <si>
    <t xml:space="preserve">CORSO DI LAUREA MAGISTRALE</t>
  </si>
  <si>
    <t xml:space="preserve">CORSO DI LAUREA MAGISTRALE Ciclo Unico 5 anni</t>
  </si>
  <si>
    <t xml:space="preserve">CORSO DI LAUREA SPECIALISTICA</t>
  </si>
  <si>
    <t xml:space="preserve">Somma di maschi totale</t>
  </si>
  <si>
    <t xml:space="preserve">Somma di femmine totale</t>
  </si>
  <si>
    <t xml:space="preserve">Somma di totali totale</t>
  </si>
  <si>
    <t xml:space="preserve">Somma di maschi</t>
  </si>
  <si>
    <t xml:space="preserve">Somma di femmine</t>
  </si>
  <si>
    <t xml:space="preserve">STUDENTI LAUREATI ALL'UNIVERSITA' DEGLI STUDI DI BARI ALDO MORO - A.S. 2014 - AGGIORNATI AL 31/03/2015</t>
  </si>
  <si>
    <t xml:space="preserve">STUDENTI LAUREATI
 IN CORSO</t>
  </si>
  <si>
    <t xml:space="preserve">STUDENTI LAUREATI FUORI CORSO</t>
  </si>
  <si>
    <t xml:space="preserve">TOTALE LAUREATI</t>
  </si>
  <si>
    <t xml:space="preserve">DIPARTIMENTO</t>
  </si>
  <si>
    <t xml:space="preserve">CORSO</t>
  </si>
  <si>
    <t xml:space="preserve">TIPO DI CORSO</t>
  </si>
  <si>
    <t xml:space="preserve">M</t>
  </si>
  <si>
    <t xml:space="preserve">F</t>
  </si>
  <si>
    <t xml:space="preserve">T</t>
  </si>
  <si>
    <t xml:space="preserve">BIOLOGIA AMBIENTALE</t>
  </si>
  <si>
    <t xml:space="preserve">BIOLOGIA AMBIENTALE (D.M.270/04)</t>
  </si>
  <si>
    <t xml:space="preserve">BIOLOGIA CELLULARE E MOLECOLARE</t>
  </si>
  <si>
    <t xml:space="preserve">SCIENZE BIOLOGICHE</t>
  </si>
  <si>
    <t xml:space="preserve">SCIENZE BIOLOGICHE (D.M.270/04)</t>
  </si>
  <si>
    <t xml:space="preserve">SCIENZE BIOSANITARIE</t>
  </si>
  <si>
    <t xml:space="preserve">SCIENZE DELLA NATURA (D.M. 270/04)</t>
  </si>
  <si>
    <t xml:space="preserve">SCIENZE DELLA NATURA (D.M.270/04)</t>
  </si>
  <si>
    <t xml:space="preserve">SCIENZE NATURALI</t>
  </si>
  <si>
    <t xml:space="preserve">BIOLOGIA CELLULARE E MOLECOLARE (D.M.270/04)</t>
  </si>
  <si>
    <t xml:space="preserve">BIOTECNOLOGIE INDUSTRIALI ED AMBIENTALI (D.M.270/04)</t>
  </si>
  <si>
    <t xml:space="preserve">BIOTECNOLOGIE MEDICHE E FARMACEUTICHE (D.M.270/04)</t>
  </si>
  <si>
    <t xml:space="preserve">BIOTECNOLOGIE MEDICHE E MEDICINA MOLECOLARE (D.M.270/04)</t>
  </si>
  <si>
    <t xml:space="preserve">BIOTECNOLOGIE PER LE PRODUZIONI AGRICOLE ED ALIMENTARI</t>
  </si>
  <si>
    <t xml:space="preserve">BIOTECNOLOGIE PER L'INNOVAZIONE DI PROCESSI E DI PRODOTTI (D.M.270/04)</t>
  </si>
  <si>
    <t xml:space="preserve">BIOTECNOLOGIE SANITARIE E FARMACEUTICHE</t>
  </si>
  <si>
    <t xml:space="preserve">SCIENZE BIOSANITARIE (D.M.270/04)</t>
  </si>
  <si>
    <t xml:space="preserve">CHIMICA</t>
  </si>
  <si>
    <t xml:space="preserve">CHIMICA (D.M.270/04)</t>
  </si>
  <si>
    <t xml:space="preserve">GESTIONE DELLE RISORSE DEL MARE E DELLE COSTE (TARANTO)</t>
  </si>
  <si>
    <t xml:space="preserve">SCIENZA E TECNOLOGIE DEI MATERIALI (D.M.270/04)</t>
  </si>
  <si>
    <t xml:space="preserve">SCIENZE AMBIENTALI  (TARANTO)</t>
  </si>
  <si>
    <t xml:space="preserve">SCIENZE AMBIENTALI (D.M.270/04)</t>
  </si>
  <si>
    <t xml:space="preserve">SCIENZE CHIMICHE (D.M.270/04)</t>
  </si>
  <si>
    <t xml:space="preserve">TECNOLOGIE CHIMICHE</t>
  </si>
  <si>
    <t xml:space="preserve">CHIMICA E TECNOLOGIA FARMACEUTICHE</t>
  </si>
  <si>
    <t xml:space="preserve">CHIMICA E TECNOLOGIA FARMACEUTICHE  (D.M.270/04)</t>
  </si>
  <si>
    <t xml:space="preserve">FARMACIA</t>
  </si>
  <si>
    <t xml:space="preserve">FARMACIA (D.M.270/04)</t>
  </si>
  <si>
    <t xml:space="preserve">INFORMAZIONE SCIENTIFICA SUL FARMACO</t>
  </si>
  <si>
    <t xml:space="preserve">INFORMAZIONE SCIENTIFICA SUL FARMACO (D.M.270/04)</t>
  </si>
  <si>
    <t xml:space="preserve">TECNICHE ERBORISTICHE</t>
  </si>
  <si>
    <t xml:space="preserve">TECNICHE ERBORISTICHE (D.M.270/04)</t>
  </si>
  <si>
    <t xml:space="preserve">BENI ARCHIVISTICI E LIBRARI (D.M.270/04)</t>
  </si>
  <si>
    <t xml:space="preserve">FILOSOFIA</t>
  </si>
  <si>
    <t xml:space="preserve">FILOSOFIA (D.M.270/04)</t>
  </si>
  <si>
    <t xml:space="preserve">SCIENZE FILOSOFICHE (D.M.270/04)</t>
  </si>
  <si>
    <t xml:space="preserve">SCIENZE STORICHE (D.M.270/04)</t>
  </si>
  <si>
    <t xml:space="preserve">SCIENZE STORICHE E SOCIALI</t>
  </si>
  <si>
    <t xml:space="preserve">STORIA E SCIENZE SOCIALI (D.M.270/04)</t>
  </si>
  <si>
    <t xml:space="preserve">GIURISPRUDENZA</t>
  </si>
  <si>
    <t xml:space="preserve">GIURISPRUDENZA (già Giurisprudenza d'impresa)</t>
  </si>
  <si>
    <t xml:space="preserve">SCIENZE DEI SERVIZI GIURIDICI D'IMPRESA (D.M.270/04)</t>
  </si>
  <si>
    <t xml:space="preserve">SCIENZE DEI SERVIZI GIURIDICI (D.M.270/04)</t>
  </si>
  <si>
    <t xml:space="preserve">SCIENZE GIURIDICHE</t>
  </si>
  <si>
    <t xml:space="preserve">SCIENZE GIURIDICHE D'IMPRESA</t>
  </si>
  <si>
    <t xml:space="preserve">INFORMATICA</t>
  </si>
  <si>
    <t xml:space="preserve">INFORMATICA (D.M.270/04)</t>
  </si>
  <si>
    <t xml:space="preserve">INFORMATICA (D.M.270/04) - BRINDISI</t>
  </si>
  <si>
    <t xml:space="preserve">INFORMATICA E COMUNICAZIONE DIGITALE</t>
  </si>
  <si>
    <t xml:space="preserve">INFORMATICA E COMUNICAZIONE DIGITALE (D.M.270/04)</t>
  </si>
  <si>
    <t xml:space="preserve">INFORMATICA E COMUNICAZIONE DIGITALE (D.M.270/04) - TARANTO</t>
  </si>
  <si>
    <t xml:space="preserve">INFORMATICA E COMUNICAZIONE DIGITALE (TARANTO)</t>
  </si>
  <si>
    <t xml:space="preserve">INFORMATICA E TECNOLOGIE PER LA PRODUZIONE DEL SOFTWARE</t>
  </si>
  <si>
    <t xml:space="preserve">INFORMATICA E TECNOLOGIE PER LA PRODUZIONE DEL SOFTWARE (D.M.270/04)</t>
  </si>
  <si>
    <t xml:space="preserve">SCIENZE DELL'INFORMAZIONE</t>
  </si>
  <si>
    <t xml:space="preserve">COMUNICAZIONE LINGUISTICA E INTERCULTURALE (D.M.270/04)</t>
  </si>
  <si>
    <t xml:space="preserve">CULTURE DELLE LINGUE MODERNE E DEL TURISMO (D.M.270/04)</t>
  </si>
  <si>
    <t xml:space="preserve">FILOLOGIA MODERNA</t>
  </si>
  <si>
    <t xml:space="preserve">FILOLOGIA MODERNA (D.M.270/04)</t>
  </si>
  <si>
    <t xml:space="preserve">LETTERE</t>
  </si>
  <si>
    <t xml:space="preserve">LETTERE (D.M.270/04)</t>
  </si>
  <si>
    <t xml:space="preserve">LETTERE E CULTURE DEL TERRITORIO (D.M.270/04) - TARANTO</t>
  </si>
  <si>
    <t xml:space="preserve">LETTERE MODERNE (TARANTO)</t>
  </si>
  <si>
    <t xml:space="preserve">LINGUE E CULTURE EUROPEE E AMERICANE</t>
  </si>
  <si>
    <t xml:space="preserve">LINGUE E LETTERATURE MODERNE (D.M.270/04)</t>
  </si>
  <si>
    <t xml:space="preserve">LINGUE E LETTERATURE STRANIERE</t>
  </si>
  <si>
    <t xml:space="preserve">LINGUE MODERNE PER LA COOPERAZIONE INTERNAZIONALE (D.M.270/04)</t>
  </si>
  <si>
    <t xml:space="preserve">PROGETTAZIONE E GESTIONE DELLE ATTIVITA' CULTURALI (D.M.270/04) - BRINDISI</t>
  </si>
  <si>
    <t xml:space="preserve">SCIENZE DELLA MEDIAZIONE INTERCULTURALE</t>
  </si>
  <si>
    <t xml:space="preserve">SCIENZE DELLO SPETTACOLO E DELLA PRODUZIONE MULTIMEDIALE</t>
  </si>
  <si>
    <t xml:space="preserve">SCIENZE DELLO SPETTACOLO E PRODUZIONE MULTIMEDIALE (D.M.270/04)</t>
  </si>
  <si>
    <t xml:space="preserve">STORIA DELL'ARTE (D.M.270/04)</t>
  </si>
  <si>
    <t xml:space="preserve">TEORIA E PRASSI DELLA TRADUZIONE</t>
  </si>
  <si>
    <t xml:space="preserve">TRADUZIONE SPECIALISTICA (D.M.270/04)</t>
  </si>
  <si>
    <t xml:space="preserve">MATEMATICA</t>
  </si>
  <si>
    <t xml:space="preserve">MATEMATICA (D.M.270/04)</t>
  </si>
  <si>
    <t xml:space="preserve">IGIENE E QUALITA' DEGLI ALIMENTI DI ORIGINE ANIMALE</t>
  </si>
  <si>
    <t xml:space="preserve">IGIENE E SICUREZZA DEGLI ALIMENTI DI ORIGINE ANIMALE (D.M.270/04)</t>
  </si>
  <si>
    <t xml:space="preserve">MEDICINA VETERINARIA</t>
  </si>
  <si>
    <t xml:space="preserve">MEDICINA VETERINARIA (D.M.270/04)</t>
  </si>
  <si>
    <t xml:space="preserve">SCIENZE ANIMALI E PRODUZIONI ALIMENTARI (D.M.270/04)</t>
  </si>
  <si>
    <t xml:space="preserve">SCIENZE DELL'ALLEVAMENTO, IGIENE E BENESSERE DEL CANE E DEL GATTO</t>
  </si>
  <si>
    <t xml:space="preserve">SCIENZE ZOOTECNICHE E SANITA' ALIMENTI DI ORIGINE ANIMALE</t>
  </si>
  <si>
    <t xml:space="preserve">GESTIONE E SVILUPPO SOSTENIBILE DEI SISTEMI RURALI MEDITERRANEI (DM270)</t>
  </si>
  <si>
    <t xml:space="preserve">SCIENZE AGRARIE</t>
  </si>
  <si>
    <t xml:space="preserve">SCIENZE DEL TERRITORIO E DELL'AMBIENTE AGRO-FORESTALE (D.M.270/04)</t>
  </si>
  <si>
    <t xml:space="preserve">SCIENZE E TECNOLOGIE AGRARIE</t>
  </si>
  <si>
    <t xml:space="preserve">SCIENZE E TECNOLOGIE AGRARIE (D.M.270/04)</t>
  </si>
  <si>
    <t xml:space="preserve">SCIENZE FORESTALI</t>
  </si>
  <si>
    <t xml:space="preserve">SCIENZE FORESTALI E AMBIENTALI (D.M.270/04)</t>
  </si>
  <si>
    <t xml:space="preserve">SVILUPPO RURALE SOSTENIBILE (D.M.270/04)</t>
  </si>
  <si>
    <t xml:space="preserve">TUTELA E GESTIONE DEL TERRITORIO E DEL PAESAGGIO AGRO-FORESTALE (D.M.270/04)</t>
  </si>
  <si>
    <t xml:space="preserve">BENI ENOGASTRONOMICI (D.M.270/04)</t>
  </si>
  <si>
    <t xml:space="preserve">BIOTECNOLOGIE PER LA QUALITA' E LA SICUREZZA DELL'ALIMENTAZIONE (D.M.270/04)</t>
  </si>
  <si>
    <t xml:space="preserve">COLTURE MEDITERRANEE (D.M.270/04)</t>
  </si>
  <si>
    <t xml:space="preserve">MEDICINA DELLE PIANTE (D.M.270/04)</t>
  </si>
  <si>
    <t xml:space="preserve">SCIENZE E TECNOLOGIE ALIMENTARI (D.M.270/04)</t>
  </si>
  <si>
    <t xml:space="preserve">TECNOLOGIE FITOSANITARIE</t>
  </si>
  <si>
    <t xml:space="preserve">TECNOLOGIE TRASFORMAZIONI E QUALITA' PRODOTTI AGRO-ALIMENTARI</t>
  </si>
  <si>
    <t xml:space="preserve">COMUNICAZIONE E MULTIMEDIALITA'</t>
  </si>
  <si>
    <t xml:space="preserve">CONSULENTE PER I SERVIZI ALLA PERSONA E ALLE IMPRESE (D.M.270/04)</t>
  </si>
  <si>
    <t xml:space="preserve">EDUC.PROF.LE NEL CAMPO DEL DISAGIO MINORILE, DEVIANZA E MARGINALITA'</t>
  </si>
  <si>
    <t xml:space="preserve">EDUC.PROF.NEL CAMPO DEL DIS.MINORILE,DEVIANZA E MARG. (TARANTO)</t>
  </si>
  <si>
    <t xml:space="preserve">INFORMAZIONE E SISTEMI EDITORIALI (D.M.270/04)</t>
  </si>
  <si>
    <t xml:space="preserve">PEDAGOGIA</t>
  </si>
  <si>
    <t xml:space="preserve">PROGETTAZIONE E GESTIONE FORMATIVA NELL'ERA DIGITALE (D.M. 270/04)</t>
  </si>
  <si>
    <t xml:space="preserve">PROGRAMMAZIONE E GESTIONE DEI SERVIZI EDUCATIVI E FORMATIVI</t>
  </si>
  <si>
    <t xml:space="preserve">PSICOLOGIA CLINICA DELLO SVILUPPO E DELLE RELAZIONI</t>
  </si>
  <si>
    <t xml:space="preserve">PSICOLOGIA CLINICA (D.M.270/04)</t>
  </si>
  <si>
    <t xml:space="preserve">PSICOLOGIA DELL'ORGANIZZAZIONE E DELLA COMUNICAZIONE</t>
  </si>
  <si>
    <t xml:space="preserve">SCIENZE DELLA COMUNICAZIONE</t>
  </si>
  <si>
    <t xml:space="preserve">SCIENZE DELLA COMUNICAZIONE (D.M.270/04)</t>
  </si>
  <si>
    <t xml:space="preserve">SCIENZE DELLA COMUNICAZIONE E DELL'ANIMAZIONE SOCIO-CULTURALE (D.M. 270/04)</t>
  </si>
  <si>
    <t xml:space="preserve">SCIENZE DELLA COMUNICAZIONE NELLE ORGANIZZAZIONI (D.M.270/04) - TARANTO</t>
  </si>
  <si>
    <t xml:space="preserve">SCIENZE DELLA COMUNICAZIONE (TARANTO)</t>
  </si>
  <si>
    <t xml:space="preserve">SCIENZE DELLA FORMAZIONE (D.M.270/04)</t>
  </si>
  <si>
    <t xml:space="preserve">SCIENZE DELLA FORMAZIONE PRIMARIA</t>
  </si>
  <si>
    <t xml:space="preserve">SCIENZE DELL'EDUCAZIONE</t>
  </si>
  <si>
    <t xml:space="preserve">SCIENZE DELL'EDUCAZIONE DEGLI ADULTI E DELLA FORMAZIONE CONTINUA (D.M.270/04)</t>
  </si>
  <si>
    <t xml:space="preserve">SCIENZE DELL'EDUCAZIONE DEGLI ADULTI E FORMAZIONE CONTINUA</t>
  </si>
  <si>
    <t xml:space="preserve">SCIENZE DELL'EDUCAZIONE (D.M.270/04)</t>
  </si>
  <si>
    <t xml:space="preserve">SCIENZE DELL'EDUCAZIONE E DELLA FORMAZIONE</t>
  </si>
  <si>
    <t xml:space="preserve">SCIENZE DELL'EDUCAZIONE E DELL'ANIMAZIONE SOCIO CULTURALE (D.M.270/04)</t>
  </si>
  <si>
    <t xml:space="preserve">SCIENZE DELL'INFORMAZIONE EDITORIALE, PUBBLICA E SOCIALE (D.M.270/04)</t>
  </si>
  <si>
    <t xml:space="preserve">SCIENZE E TECNICHE PSICOLOGICHE</t>
  </si>
  <si>
    <t xml:space="preserve">SCIENZE E TECNICHE PSICOLOGICHE (D.M.270/04)</t>
  </si>
  <si>
    <t xml:space="preserve">SCIENZE E TECNOLOGIE DELLA MODA</t>
  </si>
  <si>
    <t xml:space="preserve">SCIENZE E TECNOLOGIE DELLA MODA (TARANTO)</t>
  </si>
  <si>
    <t xml:space="preserve">SCIENZE PEDAGOGICHE</t>
  </si>
  <si>
    <t xml:space="preserve">SCIENZE PEDAGOGICHE (D.M.270/04)</t>
  </si>
  <si>
    <t xml:space="preserve">SCIENZA E TECNOL.DIAGNOSTICA CONSERVAZIONE BENI CULTURALI</t>
  </si>
  <si>
    <t xml:space="preserve">SCIENZA E TECNOLOGIE PER L'AMBIENTE E IL TERRITORIO</t>
  </si>
  <si>
    <t xml:space="preserve">SCIENZA PER LA DIAGNOSTICA E CONSERVAZIONE DEI BENI CULTURALI (D.M.270/04)</t>
  </si>
  <si>
    <t xml:space="preserve">SCIENZE E TECNOLOGIE PER I BENI CULTURALI (D.M.270/04)</t>
  </si>
  <si>
    <t xml:space="preserve">SCIENZE GEOLOGICHE</t>
  </si>
  <si>
    <t xml:space="preserve">SCIENZE GEOLOGICHE (D.M.270/04)</t>
  </si>
  <si>
    <t xml:space="preserve">SCIENZE GEOLOGICHE E GEOFISICHE (D.M.270/04)</t>
  </si>
  <si>
    <t xml:space="preserve">ARCHEOLOGIA (D.M.270/04)</t>
  </si>
  <si>
    <t xml:space="preserve">FILOLOGIA, LETTERATURE E STORIA DELL' ANTICHITA' (D.M.270/04)</t>
  </si>
  <si>
    <t xml:space="preserve">SCIENZE DEI BENI CULTURALI</t>
  </si>
  <si>
    <t xml:space="preserve">SCIENZE DEI BENI CULTURALI (D.M.270/04)</t>
  </si>
  <si>
    <t xml:space="preserve">SCIENZE DEI BENI CULTURALI PER IL TURISMO (D.M. 270/04)</t>
  </si>
  <si>
    <t xml:space="preserve">SCIENZE DEI BENI CULTURALI PER IL TURISMO E L'AMBIENTE (D.M.270/04) - TARANTO</t>
  </si>
  <si>
    <t xml:space="preserve">SCIENZE DEI BENI CULTURALI PER IL TURISMO E L'AMBIENTE (TARANTO)</t>
  </si>
  <si>
    <t xml:space="preserve">ECONOMIA E COMMERCIO</t>
  </si>
  <si>
    <t xml:space="preserve">ECONOMIA E COMMERCIO (D.M.270/04)</t>
  </si>
  <si>
    <t xml:space="preserve">ECONOMIA E COMMERCIO INTERNAZIONALE (D.M.270/04)</t>
  </si>
  <si>
    <t xml:space="preserve">ECONOMIA E GESTIONE DELLE AZIENDE E DEI SISTEMI TURISTICI</t>
  </si>
  <si>
    <t xml:space="preserve">SCIENZE STATISTICHE (D.M.270/04)</t>
  </si>
  <si>
    <t xml:space="preserve">SCIENZE STATISTICHE ED ECONOMICHE</t>
  </si>
  <si>
    <t xml:space="preserve">STATISTICA PER LE DECISIONI FINANZIARIE E ATTUARIALI (D.M.270/04)</t>
  </si>
  <si>
    <t xml:space="preserve">MANAGEMENT AMMINISTRATIVO</t>
  </si>
  <si>
    <t xml:space="preserve">OPERATORI DEI SERVIZI SOCIALI</t>
  </si>
  <si>
    <t xml:space="preserve">OPERATORI DELLE AMMINISTRAZIONI PUBBLICHE E PRIVATE</t>
  </si>
  <si>
    <t xml:space="preserve">PROGETTAZIONE DELLE POLITICHE DI INCLUSIONE SOCIALE (D.M.270/04)</t>
  </si>
  <si>
    <t xml:space="preserve">RELAZIONI INTERNAZIONALI (D.M.270/04)</t>
  </si>
  <si>
    <t xml:space="preserve">SCIENZE DEL SERVIZIO SOCIALE (D.M.270/04)</t>
  </si>
  <si>
    <t xml:space="preserve">SCIENZE DELLA AMMINISTRAZIONE PUBBLICA E PRIVATA (D.M.270/04)</t>
  </si>
  <si>
    <t xml:space="preserve">SCIENZE DELLE AMMINISTRAZIONI (D.M.270/04)</t>
  </si>
  <si>
    <t xml:space="preserve">SCIENZE POLITICHE</t>
  </si>
  <si>
    <t xml:space="preserve">SCIENZE POLITICHE E SOCIALI</t>
  </si>
  <si>
    <t xml:space="preserve">SCIENZE POLITICHE RELAZIONI INTERNAZIONALI E STUDI EUROPEI (D.M.270/04)</t>
  </si>
  <si>
    <t xml:space="preserve">SCIENZE POLITICHE,RELAZIONI INTERNAZIONALI E STUDI EUROPEI</t>
  </si>
  <si>
    <t xml:space="preserve">CONSULENZA PROFESSIONALE PER LE AZIENDE</t>
  </si>
  <si>
    <t xml:space="preserve">CONSULENZA PROFESSIONALE PER LE AZIENDE (D.M.270/04)</t>
  </si>
  <si>
    <t xml:space="preserve">ECONOMIA AZIENDALE</t>
  </si>
  <si>
    <t xml:space="preserve">ECONOMIA AZIENDALE (BRINDISI)</t>
  </si>
  <si>
    <t xml:space="preserve">ECONOMIA AZIENDALE (D.M.270/04)</t>
  </si>
  <si>
    <t xml:space="preserve">ECONOMIA AZIENDALE (D.M.270/04) (BRINDISI)</t>
  </si>
  <si>
    <t xml:space="preserve">ECONOMIA DEGLI INTERMEDIARI E DEI MERCATI FINANZIARI (D.M.270/04)</t>
  </si>
  <si>
    <t xml:space="preserve">ECONOMIA E MANAGEMENT</t>
  </si>
  <si>
    <t xml:space="preserve">ECONOMIA E MANAGEMENT (D.M.270/04)</t>
  </si>
  <si>
    <t xml:space="preserve">MARKETING</t>
  </si>
  <si>
    <t xml:space="preserve">MARKETING (D.M.270/04)</t>
  </si>
  <si>
    <t xml:space="preserve">MARKETING E COMUNICAZIONE</t>
  </si>
  <si>
    <t xml:space="preserve">MARKETING E COMUNICAZIONE D'AZIENDA (D.M.270/04)</t>
  </si>
  <si>
    <t xml:space="preserve">FISICA</t>
  </si>
  <si>
    <t xml:space="preserve">FISICA (D.M.270/04)</t>
  </si>
  <si>
    <t xml:space="preserve">SCIENZA DEI MATERIALI</t>
  </si>
  <si>
    <t xml:space="preserve">SCIENZA DEI MATERIALI (D.M.270/04)</t>
  </si>
  <si>
    <t xml:space="preserve">CONSULENZA PROFESSIONALE PER LE AZIENDE (TARANTO)</t>
  </si>
  <si>
    <t xml:space="preserve">ECONOMIA AZIENDALE (TARANTO)</t>
  </si>
  <si>
    <t xml:space="preserve">ECONOMIA E AMMINISTRAZIONE DELLE AZIENDE (D.M.270/04)</t>
  </si>
  <si>
    <t xml:space="preserve">ECONOMIA E AMMINISTRAZIONE DELLE AZIENDE (D.M.270/04 - INTERCLASSE)</t>
  </si>
  <si>
    <t xml:space="preserve">ECONOMIA E COMMERCIO (TARANTO)</t>
  </si>
  <si>
    <t xml:space="preserve">GIURISPRUDENZA  (TARANTO)</t>
  </si>
  <si>
    <t xml:space="preserve">GIURISPRUDENZA (TARANTO)</t>
  </si>
  <si>
    <t xml:space="preserve">OPERATORE DEI SERVIZI GIURIDICI (D.M.270/04) - TARANTO </t>
  </si>
  <si>
    <t xml:space="preserve">SCIENZE E GESTIONE DELLE ATTIVITA' MARITTIME (D.M.270/04)</t>
  </si>
  <si>
    <t xml:space="preserve">SCIENZE GIURIDICHE (TARANTO)</t>
  </si>
  <si>
    <t xml:space="preserve">STRATEGIE D'IMPRESE E MANAGEMENT (D.M.270/04)</t>
  </si>
  <si>
    <t xml:space="preserve">ASSISTENZA SANITARIA</t>
  </si>
  <si>
    <t xml:space="preserve">ASSISTENZA SANITARIA (D.M. 270/04)</t>
  </si>
  <si>
    <t xml:space="preserve">DIETISTICA</t>
  </si>
  <si>
    <t xml:space="preserve">DIETISTICA (D.M. 270/04)</t>
  </si>
  <si>
    <t xml:space="preserve">EDUCAZIONE PROFESSIONALE</t>
  </si>
  <si>
    <t xml:space="preserve">EDUCAZIONE PROFESSIONALE (D.M. 270/04)</t>
  </si>
  <si>
    <t xml:space="preserve">FISIOTERAPIA</t>
  </si>
  <si>
    <t xml:space="preserve">FISIOTERAPIA (D.M. 270/04)</t>
  </si>
  <si>
    <t xml:space="preserve">IGIENE DENTALE</t>
  </si>
  <si>
    <t xml:space="preserve">INFERMIERISTICA</t>
  </si>
  <si>
    <t xml:space="preserve">INFERMIERISTICA (D.M. 270/04)</t>
  </si>
  <si>
    <t xml:space="preserve">LOGOPEDIA</t>
  </si>
  <si>
    <t xml:space="preserve">LOGOPEDIA (D.M.270/04)</t>
  </si>
  <si>
    <t xml:space="preserve">MEDICINA E CHIRURGIA</t>
  </si>
  <si>
    <t xml:space="preserve">ODONTOIATRIA E PROTESI DENTARIA</t>
  </si>
  <si>
    <t xml:space="preserve">ORTOTTICA ED ASSISTENZA OFTALMOLOGICA</t>
  </si>
  <si>
    <t xml:space="preserve">ORTOTTICA ED ASSISTENZA OFTALMOLOGICA (D.M.270/04)</t>
  </si>
  <si>
    <t xml:space="preserve">OSTETRICIA</t>
  </si>
  <si>
    <t xml:space="preserve">OSTETRICIA (D.M.270/04)</t>
  </si>
  <si>
    <t xml:space="preserve">SCIENZE DELLE ATTIVITA' MOTORIE E SPORTIVE (D.M.270/04)</t>
  </si>
  <si>
    <t xml:space="preserve">SCIENZE DELLE PROFESSIONI SANITARIE DELLA PREVENZIONE (D.M. 270/04)</t>
  </si>
  <si>
    <t xml:space="preserve">SCIENZE INFERMIERISTICHE ED OSTETRICHE (D.M.270/04)</t>
  </si>
  <si>
    <t xml:space="preserve">TECNICHE AUDIOMETRICHE</t>
  </si>
  <si>
    <t xml:space="preserve">TECNICHE AUDIOMETRICHE (D.M.270/04)</t>
  </si>
  <si>
    <t xml:space="preserve">TECNICHE AUDIOPROTESICHE</t>
  </si>
  <si>
    <t xml:space="preserve">TECNICHE AUDIOPROTESICHE  (D.M.270/04)</t>
  </si>
  <si>
    <t xml:space="preserve">TECNICHE DELLA PREV.NELL'AMBIENTE E NEI LUOGHI DI LAVORO</t>
  </si>
  <si>
    <t xml:space="preserve">TECNICHE DELLA PREV.NELL'AMBIENTE E NEI LUOGHI DI LAVORO (D.M.270/04)</t>
  </si>
  <si>
    <t xml:space="preserve">TECNICHE DELLA RIABILITAZIONE PSICHIATRICA</t>
  </si>
  <si>
    <t xml:space="preserve">TECNICHE DELLA RIABILITAZIONE PSICHIATRICA (D.M.270/04)</t>
  </si>
  <si>
    <t xml:space="preserve">TECNICHE DI FISIOPATOL.CARDIOCIRCOL.E PERFUSIONE CARDIOVASCOLARE</t>
  </si>
  <si>
    <t xml:space="preserve">TECNICHE DI LABORATORIO BIOMEDICO</t>
  </si>
  <si>
    <t xml:space="preserve">TECNICHE DI LABORATORIO BIOMEDICO (D.M.270/04)</t>
  </si>
  <si>
    <t xml:space="preserve">TECNICHE DI NEUROFISIOPATOLOGIA (D.M.270/04)</t>
  </si>
  <si>
    <t xml:space="preserve">TECNICHE DI RADIOLOGIA MEDICA,PER IMMAGINI E RADIOTERAPIA</t>
  </si>
  <si>
    <t xml:space="preserve">TOTALE GENERALE</t>
  </si>
  <si>
    <t xml:space="preserve">STUDENTI LAUREATI ALL'UNIVERSITA' DEGLI STUDI DI BARI ALDO MORO - A.S. 2014 - AGGIORNATI AL 08/06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9" createdVersion="3">
  <cacheSource type="worksheet">
    <worksheetSource ref="A1:L250" sheet="sheet1"/>
  </cacheSource>
  <cacheFields count="12">
    <cacheField name="STUDENTI LAUREATI ALL'UNIVERSITA' DEGLI STUDI DI BARI ALDO MORO - A.S. 2014 - AGGIORNATI AL 31/03/2015" numFmtId="0">
      <sharedItems containsBlank="1" count="23">
        <s v="DIPARTIMENTO"/>
        <s v="Dipartimento di &quot;Lettere Lingue Arti&quot;. Italianistica e culture comparate"/>
        <s v="Dipartimento di Biologia"/>
        <s v="Dipartimento di Bioscienze, biotecnologie e biofarmaceutica"/>
        <s v="Dipartimento di Chimica"/>
        <s v="Dipartimento di Farmacia - Scienze del farmaco"/>
        <s v="Dipartimento di Filosofia, letteratura storia e scienze sociali (FLESS)"/>
        <s v="Dipartimento di Giurisprudenza"/>
        <s v="Dipartimento di Informatica"/>
        <s v="Dipartimento di Matematica"/>
        <s v="Dipartimento di Medicina veterinaria"/>
        <s v="Dipartimento di Scienze agro-ambientali e territoriali"/>
        <s v="Dipartimento di Scienze del suolo, della pianta e degli alimenti. (Di.S.S.P.A.)"/>
        <s v="Dipartimento di Scienze dell’antichità e del tardoantico (S.A.T.A.)"/>
        <s v="Dipartimento di Scienze della formazione, psicologia, comunicazione"/>
        <s v="Dipartimento di Scienze della terra e geoambientali"/>
        <s v="Dipartimento di Scienze economiche e metodi matematici"/>
        <s v="Dipartimento di Scienze politiche"/>
        <s v="Dipartimento di Studi aziendali e giusprivatistici"/>
        <s v="Dipartimento Interuniversitario di fisica"/>
        <s v="Dipartimento Jonico in sistemi giuridici ed economici del mediterraneo: società ambiente culture"/>
        <s v="Fac/Scuola di Medicina"/>
        <m/>
      </sharedItems>
    </cacheField>
    <cacheField name="Column B" numFmtId="0">
      <sharedItems containsBlank="1" count="229">
        <s v="ARCHEOLOGIA (D.M.270/04)"/>
        <s v="ASSISTENZA SANITARIA"/>
        <s v="ASSISTENZA SANITARIA (D.M. 270/04)"/>
        <s v="BENI ARCHIVISTICI E LIBRARI (D.M.270/04)"/>
        <s v="BENI ENOGASTRONOMICI (D.M.270/04)"/>
        <s v="BIOLOGIA AMBIENTALE"/>
        <s v="BIOLOGIA AMBIENTALE (D.M.270/04)"/>
        <s v="BIOLOGIA CELLULARE E MOLECOLARE"/>
        <s v="BIOLOGIA CELLULARE E MOLECOLARE (D.M.270/04)"/>
        <s v="BIOTECNOLOGIE INDUSTRIALI ED AMBIENTALI (D.M.270/04)"/>
        <s v="BIOTECNOLOGIE MEDICHE E FARMACEUTICHE (D.M.270/04)"/>
        <s v="BIOTECNOLOGIE MEDICHE E MEDICINA MOLECOLARE (D.M.270/04)"/>
        <s v="BIOTECNOLOGIE PER L'INNOVAZIONE DI PROCESSI E DI PRODOTTI (D.M.270/04)"/>
        <s v="BIOTECNOLOGIE PER LA QUALITA' E LA SICUREZZA DELL'ALIMENTAZIONE (D.M.270/04)"/>
        <s v="BIOTECNOLOGIE PER LE PRODUZIONI AGRICOLE ED ALIMENTARI"/>
        <s v="BIOTECNOLOGIE SANITARIE E FARMACEUTICHE"/>
        <s v="CHIMICA"/>
        <s v="CHIMICA (D.M.270/04)"/>
        <s v="CHIMICA E TECNOLOGIA FARMACEUTICHE"/>
        <s v="CHIMICA E TECNOLOGIA FARMACEUTICHE  (D.M.270/04)"/>
        <s v="COLTURE MEDITERRANEE (D.M.270/04)"/>
        <s v="COMUNICAZIONE E MULTIMEDIALITA'"/>
        <s v="COMUNICAZIONE LINGUISTICA E INTERCULTURALE (D.M.270/04)"/>
        <s v="CONSULENTE PER I SERVIZI ALLA PERSONA E ALLE IMPRESE (D.M.270/04)"/>
        <s v="CONSULENZA PROFESSIONALE PER LE AZIENDE"/>
        <s v="CONSULENZA PROFESSIONALE PER LE AZIENDE (D.M.270/04)"/>
        <s v="CONSULENZA PROFESSIONALE PER LE AZIENDE (TARANTO)"/>
        <s v="CORSO"/>
        <s v="CULTURE DELLE LINGUE MODERNE E DEL TURISMO (D.M.270/04)"/>
        <s v="DIETISTICA"/>
        <s v="DIETISTICA (D.M. 270/04)"/>
        <s v="ECONOMIA AZIENDALE"/>
        <s v="ECONOMIA AZIENDALE (BRINDISI)"/>
        <s v="ECONOMIA AZIENDALE (D.M.270/04)"/>
        <s v="ECONOMIA AZIENDALE (D.M.270/04) (BRINDISI)"/>
        <s v="ECONOMIA AZIENDALE (TARANTO)"/>
        <s v="ECONOMIA DEGLI INTERMEDIARI E DEI MERCATI FINANZIARI (D.M.270/04)"/>
        <s v="ECONOMIA E AMMINISTRAZIONE DELLE AZIENDE (D.M.270/04 - INTERCLASSE)"/>
        <s v="ECONOMIA E AMMINISTRAZIONE DELLE AZIENDE (D.M.270/04)"/>
        <s v="ECONOMIA E COMMERCIO"/>
        <s v="ECONOMIA E COMMERCIO (D.M.270/04)"/>
        <s v="ECONOMIA E COMMERCIO (TARANTO)"/>
        <s v="ECONOMIA E COMMERCIO INTERNAZIONALE (D.M.270/04)"/>
        <s v="ECONOMIA E GESTIONE DELLE AZIENDE E DEI SISTEMI TURISTICI"/>
        <s v="ECONOMIA E MANAGEMENT"/>
        <s v="ECONOMIA E MANAGEMENT (D.M.270/04)"/>
        <s v="EDUC.PROF.LE NEL CAMPO DEL DISAGIO MINORILE, DEVIANZA E MARGINALITA'"/>
        <s v="EDUC.PROF.NEL CAMPO DEL DIS.MINORILE,DEVIANZA E MARG. (TARANTO)"/>
        <s v="EDUCAZIONE PROFESSIONALE"/>
        <s v="EDUCAZIONE PROFESSIONALE (D.M. 270/04)"/>
        <s v="FARMACIA"/>
        <s v="FARMACIA (D.M.270/04)"/>
        <s v="FILOLOGIA MODERNA"/>
        <s v="FILOLOGIA MODERNA (D.M.270/04)"/>
        <s v="FILOLOGIA, LETTERATURE E STORIA DELL' ANTICHITA' (D.M.270/04)"/>
        <s v="FILOSOFIA"/>
        <s v="FILOSOFIA (D.M.270/04)"/>
        <s v="FISICA"/>
        <s v="FISICA (D.M.270/04)"/>
        <s v="FISIOTERAPIA"/>
        <s v="FISIOTERAPIA (D.M. 270/04)"/>
        <s v="GESTIONE DELLE RISORSE DEL MARE E DELLE COSTE (TARANTO)"/>
        <s v="GESTIONE E SVILUPPO SOSTENIBILE DEI SISTEMI RURALI MEDITERRANEI (DM270)"/>
        <s v="GIURISPRUDENZA"/>
        <s v="GIURISPRUDENZA  (TARANTO)"/>
        <s v="GIURISPRUDENZA (già Giurisprudenza d'impresa)"/>
        <s v="GIURISPRUDENZA (TARANTO)"/>
        <s v="IGIENE DENTALE"/>
        <s v="IGIENE E QUALITA' DEGLI ALIMENTI DI ORIGINE ANIMALE"/>
        <s v="IGIENE E SICUREZZA DEGLI ALIMENTI DI ORIGINE ANIMALE (D.M.270/04)"/>
        <s v="INFERMIERISTICA"/>
        <s v="INFERMIERISTICA (D.M. 270/04)"/>
        <s v="INFORMATICA"/>
        <s v="INFORMATICA (D.M.270/04)"/>
        <s v="INFORMATICA (D.M.270/04) - BRINDISI"/>
        <s v="INFORMATICA E COMUNICAZIONE DIGITALE"/>
        <s v="INFORMATICA E COMUNICAZIONE DIGITALE (D.M.270/04)"/>
        <s v="INFORMATICA E COMUNICAZIONE DIGITALE (D.M.270/04) - TARANTO"/>
        <s v="INFORMATICA E COMUNICAZIONE DIGITALE (TARANTO)"/>
        <s v="INFORMATICA E TECNOLOGIE PER LA PRODUZIONE DEL SOFTWARE"/>
        <s v="INFORMATICA E TECNOLOGIE PER LA PRODUZIONE DEL SOFTWARE (D.M.270/04)"/>
        <s v="INFORMAZIONE E SISTEMI EDITORIALI (D.M.270/04)"/>
        <s v="INFORMAZIONE SCIENTIFICA SUL FARMACO"/>
        <s v="INFORMAZIONE SCIENTIFICA SUL FARMACO (D.M.270/04)"/>
        <s v="LETTERE"/>
        <s v="LETTERE (D.M.270/04)"/>
        <s v="LETTERE E CULTURE DEL TERRITORIO (D.M.270/04) - TARANTO"/>
        <s v="LETTERE MODERNE (TARANTO)"/>
        <s v="LINGUE E CULTURE EUROPEE E AMERICANE"/>
        <s v="LINGUE E LETTERATURE MODERNE (D.M.270/04)"/>
        <s v="LINGUE E LETTERATURE STRANIERE"/>
        <s v="LINGUE MODERNE PER LA COOPERAZIONE INTERNAZIONALE (D.M.270/04)"/>
        <s v="LOGOPEDIA"/>
        <s v="LOGOPEDIA (D.M.270/04)"/>
        <s v="MANAGEMENT AMMINISTRATIVO"/>
        <s v="MARKETING"/>
        <s v="MARKETING (D.M.270/04)"/>
        <s v="MARKETING E COMUNICAZIONE"/>
        <s v="MARKETING E COMUNICAZIONE D'AZIENDA (D.M.270/04)"/>
        <s v="MATEMATICA"/>
        <s v="MATEMATICA (D.M.270/04)"/>
        <s v="MEDICINA DELLE PIANTE (D.M.270/04)"/>
        <s v="MEDICINA E CHIRURGIA"/>
        <s v="MEDICINA VETERINARIA"/>
        <s v="MEDICINA VETERINARIA (D.M.270/04)"/>
        <s v="ODONTOIATRIA E PROTESI DENTARIA"/>
        <s v="OPERATORE DEI SERVIZI GIURIDICI (D.M.270/04) - TARANTO "/>
        <s v="OPERATORI DEI SERVIZI SOCIALI"/>
        <s v="OPERATORI DELLE AMMINISTRAZIONI PUBBLICHE E PRIVATE"/>
        <s v="ORTOTTICA ED ASSISTENZA OFTALMOLOGICA"/>
        <s v="ORTOTTICA ED ASSISTENZA OFTALMOLOGICA (D.M.270/04)"/>
        <s v="OSTETRICIA"/>
        <s v="OSTETRICIA (D.M.270/04)"/>
        <s v="PEDAGOGIA"/>
        <s v="PROGETTAZIONE DELLE POLITICHE DI INCLUSIONE SOCIALE (D.M.270/04)"/>
        <s v="PROGETTAZIONE E GESTIONE DELLE ATTIVITA' CULTURALI (D.M.270/04) - BRINDISI"/>
        <s v="PROGETTAZIONE E GESTIONE FORMATIVA NELL'ERA DIGITALE (D.M. 270/04)"/>
        <s v="PROGRAMMAZIONE E GESTIONE DEI SERVIZI EDUCATIVI E FORMATIVI"/>
        <s v="PSICOLOGIA CLINICA (D.M.270/04)"/>
        <s v="PSICOLOGIA CLINICA DELLO SVILUPPO E DELLE RELAZIONI"/>
        <s v="PSICOLOGIA DELL'ORGANIZZAZIONE E DELLA COMUNICAZIONE"/>
        <s v="RELAZIONI INTERNAZIONALI (D.M.270/04)"/>
        <s v="SCIENZA DEI MATERIALI"/>
        <s v="SCIENZA DEI MATERIALI (D.M.270/04)"/>
        <s v="SCIENZA E TECNOL.DIAGNOSTICA CONSERVAZIONE BENI CULTURALI"/>
        <s v="SCIENZA E TECNOLOGIE DEI MATERIALI (D.M.270/04)"/>
        <s v="SCIENZA E TECNOLOGIE PER L'AMBIENTE E IL TERRITORIO"/>
        <s v="SCIENZA PER LA DIAGNOSTICA E CONSERVAZIONE DEI BENI CULTURALI (D.M.270/04)"/>
        <s v="SCIENZE AGRARIE"/>
        <s v="SCIENZE AMBIENTALI  (TARANTO)"/>
        <s v="SCIENZE AMBIENTALI (D.M.270/04)"/>
        <s v="SCIENZE ANIMALI E PRODUZIONI ALIMENTARI (D.M.270/04)"/>
        <s v="SCIENZE BIOLOGICHE"/>
        <s v="SCIENZE BIOLOGICHE (D.M.270/04)"/>
        <s v="SCIENZE BIOSANITARIE"/>
        <s v="SCIENZE BIOSANITARIE (D.M.270/04)"/>
        <s v="SCIENZE CHIMICHE (D.M.270/04)"/>
        <s v="SCIENZE DEI BENI CULTURALI"/>
        <s v="SCIENZE DEI BENI CULTURALI (D.M.270/04)"/>
        <s v="SCIENZE DEI BENI CULTURALI PER IL TURISMO (D.M. 270/04)"/>
        <s v="SCIENZE DEI BENI CULTURALI PER IL TURISMO E L'AMBIENTE (D.M.270/04) - TARANTO"/>
        <s v="SCIENZE DEI BENI CULTURALI PER IL TURISMO E L'AMBIENTE (TARANTO)"/>
        <s v="SCIENZE DEI SERVIZI GIURIDICI (D.M.270/04)"/>
        <s v="SCIENZE DEI SERVIZI GIURIDICI D'IMPRESA (D.M.270/04)"/>
        <s v="SCIENZE DEL SERVIZIO SOCIALE (D.M.270/04)"/>
        <s v="SCIENZE DEL TERRITORIO E DELL'AMBIENTE AGRO-FORESTALE (D.M.270/04)"/>
        <s v="SCIENZE DELL'ALLEVAMENTO, IGIENE E BENESSERE DEL CANE E DEL GATTO"/>
        <s v="SCIENZE DELL'EDUCAZIONE"/>
        <s v="SCIENZE DELL'EDUCAZIONE (D.M.270/04)"/>
        <s v="SCIENZE DELL'EDUCAZIONE DEGLI ADULTI E DELLA FORMAZIONE CONTINUA (D.M.270/04)"/>
        <s v="SCIENZE DELL'EDUCAZIONE DEGLI ADULTI E FORMAZIONE CONTINUA"/>
        <s v="SCIENZE DELL'EDUCAZIONE E DELL'ANIMAZIONE SOCIO CULTURALE (D.M.270/04)"/>
        <s v="SCIENZE DELL'EDUCAZIONE E DELLA FORMAZIONE"/>
        <s v="SCIENZE DELL'INFORMAZIONE"/>
        <s v="SCIENZE DELL'INFORMAZIONE EDITORIALE, PUBBLICA E SOCIALE (D.M.270/04)"/>
        <s v="SCIENZE DELLA AMMINISTRAZIONE PUBBLICA E PRIVATA (D.M.270/04)"/>
        <s v="SCIENZE DELLA COMUNICAZIONE"/>
        <s v="SCIENZE DELLA COMUNICAZIONE (D.M.270/04)"/>
        <s v="SCIENZE DELLA COMUNICAZIONE (TARANTO)"/>
        <s v="SCIENZE DELLA COMUNICAZIONE E DELL'ANIMAZIONE SOCIO-CULTURALE (D.M. 270/04)"/>
        <s v="SCIENZE DELLA COMUNICAZIONE NELLE ORGANIZZAZIONI (D.M.270/04) - TARANTO"/>
        <s v="SCIENZE DELLA FORMAZIONE (D.M.270/04)"/>
        <s v="SCIENZE DELLA FORMAZIONE PRIMARIA"/>
        <s v="SCIENZE DELLA MEDIAZIONE INTERCULTURALE"/>
        <s v="SCIENZE DELLA NATURA (D.M. 270/04)"/>
        <s v="SCIENZE DELLA NATURA (D.M.270/04)"/>
        <s v="SCIENZE DELLE AMMINISTRAZIONI (D.M.270/04)"/>
        <s v="SCIENZE DELLE ATTIVITA' MOTORIE E SPORTIVE (D.M.270/04)"/>
        <s v="SCIENZE DELLE PROFESSIONI SANITARIE DELLA PREVENZIONE (D.M. 270/04)"/>
        <s v="SCIENZE DELLO SPETTACOLO E DELLA PRODUZIONE MULTIMEDIALE"/>
        <s v="SCIENZE DELLO SPETTACOLO E PRODUZIONE MULTIMEDIALE (D.M.270/04)"/>
        <s v="SCIENZE E GESTIONE DELLE ATTIVITA' MARITTIME (D.M.270/04)"/>
        <s v="SCIENZE E TECNICHE PSICOLOGICHE"/>
        <s v="SCIENZE E TECNICHE PSICOLOGICHE (D.M.270/04)"/>
        <s v="SCIENZE E TECNOLOGIE AGRARIE"/>
        <s v="SCIENZE E TECNOLOGIE AGRARIE (D.M.270/04)"/>
        <s v="SCIENZE E TECNOLOGIE ALIMENTARI (D.M.270/04)"/>
        <s v="SCIENZE E TECNOLOGIE DELLA MODA"/>
        <s v="SCIENZE E TECNOLOGIE DELLA MODA (TARANTO)"/>
        <s v="SCIENZE E TECNOLOGIE PER I BENI CULTURALI (D.M.270/04)"/>
        <s v="SCIENZE FILOSOFICHE (D.M.270/04)"/>
        <s v="SCIENZE FORESTALI"/>
        <s v="SCIENZE FORESTALI E AMBIENTALI (D.M.270/04)"/>
        <s v="SCIENZE GEOLOGICHE"/>
        <s v="SCIENZE GEOLOGICHE (D.M.270/04)"/>
        <s v="SCIENZE GEOLOGICHE E GEOFISICHE (D.M.270/04)"/>
        <s v="SCIENZE GIURIDICHE"/>
        <s v="SCIENZE GIURIDICHE (TARANTO)"/>
        <s v="SCIENZE GIURIDICHE D'IMPRESA"/>
        <s v="SCIENZE INFERMIERISTICHE ED OSTETRICHE (D.M.270/04)"/>
        <s v="SCIENZE NATURALI"/>
        <s v="SCIENZE PEDAGOGICHE"/>
        <s v="SCIENZE PEDAGOGICHE (D.M.270/04)"/>
        <s v="SCIENZE POLITICHE"/>
        <s v="SCIENZE POLITICHE E SOCIALI"/>
        <s v="SCIENZE POLITICHE RELAZIONI INTERNAZIONALI E STUDI EUROPEI (D.M.270/04)"/>
        <s v="SCIENZE POLITICHE,RELAZIONI INTERNAZIONALI E STUDI EUROPEI"/>
        <s v="SCIENZE STATISTICHE (D.M.270/04)"/>
        <s v="SCIENZE STATISTICHE ED ECONOMICHE"/>
        <s v="SCIENZE STORICHE (D.M.270/04)"/>
        <s v="SCIENZE STORICHE E SOCIALI"/>
        <s v="SCIENZE ZOOTECNICHE E SANITA' ALIMENTI DI ORIGINE ANIMALE"/>
        <s v="STATISTICA PER LE DECISIONI FINANZIARIE E ATTUARIALI (D.M.270/04)"/>
        <s v="STORIA DELL'ARTE (D.M.270/04)"/>
        <s v="STORIA E SCIENZE SOCIALI (D.M.270/04)"/>
        <s v="STRATEGIE D'IMPRESE E MANAGEMENT (D.M.270/04)"/>
        <s v="SVILUPPO RURALE SOSTENIBILE (D.M.270/04)"/>
        <s v="TECNICHE AUDIOMETRICHE"/>
        <s v="TECNICHE AUDIOMETRICHE (D.M.270/04)"/>
        <s v="TECNICHE AUDIOPROTESICHE"/>
        <s v="TECNICHE AUDIOPROTESICHE  (D.M.270/04)"/>
        <s v="TECNICHE DELLA PREV.NELL'AMBIENTE E NEI LUOGHI DI LAVORO"/>
        <s v="TECNICHE DELLA PREV.NELL'AMBIENTE E NEI LUOGHI DI LAVORO (D.M.270/04)"/>
        <s v="TECNICHE DELLA RIABILITAZIONE PSICHIATRICA"/>
        <s v="TECNICHE DELLA RIABILITAZIONE PSICHIATRICA (D.M.270/04)"/>
        <s v="TECNICHE DI FISIOPATOL.CARDIOCIRCOL.E PERFUSIONE CARDIOVASCOLARE"/>
        <s v="TECNICHE DI LABORATORIO BIOMEDICO"/>
        <s v="TECNICHE DI LABORATORIO BIOMEDICO (D.M.270/04)"/>
        <s v="TECNICHE DI NEUROFISIOPATOLOGIA (D.M.270/04)"/>
        <s v="TECNICHE DI RADIOLOGIA MEDICA,PER IMMAGINI E RADIOTERAPIA"/>
        <s v="TECNICHE ERBORISTICHE"/>
        <s v="TECNICHE ERBORISTICHE (D.M.270/04)"/>
        <s v="TECNOLOGIE CHIMICHE"/>
        <s v="TECNOLOGIE FITOSANITARIE"/>
        <s v="TECNOLOGIE TRASFORMAZIONI E QUALITA' PRODOTTI AGRO-ALIMENTARI"/>
        <s v="TEORIA E PRASSI DELLA TRADUZIONE"/>
        <s v="TRADUZIONE SPECIALISTICA (D.M.270/04)"/>
        <s v="TUTELA E GESTIONE DEL TERRITORIO E DEL PAESAGGIO AGRO-FORESTALE (D.M.270/04)"/>
        <m/>
      </sharedItems>
    </cacheField>
    <cacheField name="Column C" numFmtId="0">
      <sharedItems containsBlank="1" count="9">
        <s v="CORSO DI LAUREA (ante DM509)"/>
        <s v="CORSO DI LAUREA (TRIENNALE)"/>
        <s v="CORSO DI LAUREA A CICLO UNICO DI 5 ANNI"/>
        <s v="CORSO DI LAUREA A CICLO UNICO DI 6 ANNI"/>
        <s v="CORSO DI LAUREA MAGISTRALE"/>
        <s v="CORSO DI LAUREA MAGISTRALE Ciclo Unico 5 anni"/>
        <s v="CORSO DI LAUREA SPECIALISTICA"/>
        <s v="TIPO DI CORSO"/>
        <m/>
      </sharedItems>
    </cacheField>
    <cacheField name="Column D" numFmtId="0">
      <sharedItems containsMixedTypes="1" containsNumber="1" containsInteger="1" minValue="0" maxValue="82" count="3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19"/>
        <n v="20"/>
        <n v="28"/>
        <n v="31"/>
        <n v="32"/>
        <n v="33"/>
        <n v="45"/>
        <n v="47"/>
        <n v="56"/>
        <n v="60"/>
        <n v="82"/>
        <s v="M"/>
        <s v="STUDENTI LAUREATI&#10; IN CORSO"/>
      </sharedItems>
    </cacheField>
    <cacheField name="Column E" numFmtId="0">
      <sharedItems containsBlank="1" containsMixedTypes="1" containsNumber="1" containsInteger="1" minValue="0" maxValue="144" count="4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1"/>
        <n v="22"/>
        <n v="23"/>
        <n v="25"/>
        <n v="26"/>
        <n v="27"/>
        <n v="28"/>
        <n v="29"/>
        <n v="30"/>
        <n v="32"/>
        <n v="33"/>
        <n v="35"/>
        <n v="36"/>
        <n v="38"/>
        <n v="40"/>
        <n v="42"/>
        <n v="43"/>
        <n v="48"/>
        <n v="53"/>
        <n v="56"/>
        <n v="59"/>
        <n v="62"/>
        <n v="79"/>
        <n v="90"/>
        <n v="104"/>
        <n v="105"/>
        <n v="120"/>
        <n v="144"/>
        <s v="F"/>
        <m/>
      </sharedItems>
    </cacheField>
    <cacheField name="Column F" numFmtId="0">
      <sharedItems containsBlank="1" containsMixedTypes="1" containsNumber="1" containsInteger="1" minValue="0" maxValue="204" count="5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8"/>
        <n v="29"/>
        <n v="31"/>
        <n v="34"/>
        <n v="36"/>
        <n v="37"/>
        <n v="39"/>
        <n v="40"/>
        <n v="43"/>
        <n v="47"/>
        <n v="48"/>
        <n v="51"/>
        <n v="62"/>
        <n v="65"/>
        <n v="67"/>
        <n v="68"/>
        <n v="70"/>
        <n v="72"/>
        <n v="73"/>
        <n v="76"/>
        <n v="80"/>
        <n v="83"/>
        <n v="90"/>
        <n v="104"/>
        <n v="114"/>
        <n v="124"/>
        <n v="146"/>
        <n v="150"/>
        <n v="204"/>
        <s v="T"/>
        <m/>
      </sharedItems>
    </cacheField>
    <cacheField name="Column G" numFmtId="0">
      <sharedItems containsMixedTypes="1" containsNumber="1" containsInteger="1" minValue="0" maxValue="108" count="3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5"/>
        <n v="27"/>
        <n v="28"/>
        <n v="30"/>
        <n v="31"/>
        <n v="32"/>
        <n v="33"/>
        <n v="35"/>
        <n v="38"/>
        <n v="43"/>
        <n v="53"/>
        <n v="69"/>
        <n v="108"/>
        <s v="M"/>
        <s v="STUDENTI LAUREATI FUORI CORSO"/>
      </sharedItems>
    </cacheField>
    <cacheField name="Column H" numFmtId="0">
      <sharedItems containsBlank="1" containsMixedTypes="1" containsNumber="1" containsInteger="1" minValue="0" maxValue="194" count="5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5"/>
        <n v="26"/>
        <n v="27"/>
        <n v="28"/>
        <n v="29"/>
        <n v="30"/>
        <n v="34"/>
        <n v="35"/>
        <n v="37"/>
        <n v="38"/>
        <n v="39"/>
        <n v="45"/>
        <n v="47"/>
        <n v="51"/>
        <n v="52"/>
        <n v="53"/>
        <n v="56"/>
        <n v="57"/>
        <n v="63"/>
        <n v="71"/>
        <n v="81"/>
        <n v="83"/>
        <n v="89"/>
        <n v="94"/>
        <n v="107"/>
        <n v="129"/>
        <n v="144"/>
        <n v="194"/>
        <s v="F"/>
        <m/>
      </sharedItems>
    </cacheField>
    <cacheField name="Column I" numFmtId="0">
      <sharedItems containsBlank="1" containsMixedTypes="1" containsNumber="1" containsInteger="1" minValue="0" maxValue="302" count="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9"/>
        <n v="31"/>
        <n v="33"/>
        <n v="35"/>
        <n v="37"/>
        <n v="38"/>
        <n v="39"/>
        <n v="40"/>
        <n v="46"/>
        <n v="48"/>
        <n v="52"/>
        <n v="53"/>
        <n v="54"/>
        <n v="56"/>
        <n v="60"/>
        <n v="62"/>
        <n v="63"/>
        <n v="64"/>
        <n v="68"/>
        <n v="84"/>
        <n v="93"/>
        <n v="98"/>
        <n v="101"/>
        <n v="104"/>
        <n v="109"/>
        <n v="114"/>
        <n v="147"/>
        <n v="159"/>
        <n v="176"/>
        <n v="302"/>
        <s v="T"/>
        <m/>
      </sharedItems>
    </cacheField>
    <cacheField name="Column J" numFmtId="0">
      <sharedItems containsMixedTypes="1" containsNumber="1" containsInteger="1" minValue="0" maxValue="164" count="4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4"/>
        <n v="25"/>
        <n v="26"/>
        <n v="27"/>
        <n v="28"/>
        <n v="31"/>
        <n v="32"/>
        <n v="35"/>
        <n v="37"/>
        <n v="38"/>
        <n v="41"/>
        <n v="44"/>
        <n v="46"/>
        <n v="47"/>
        <n v="51"/>
        <n v="60"/>
        <n v="65"/>
        <n v="83"/>
        <n v="88"/>
        <n v="100"/>
        <n v="114"/>
        <n v="164"/>
        <s v="M"/>
        <s v="TOTALE LAUREATI"/>
      </sharedItems>
    </cacheField>
    <cacheField name="Column K" numFmtId="0">
      <sharedItems containsBlank="1" containsMixedTypes="1" containsNumber="1" containsInteger="1" minValue="0" maxValue="284" count="6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40"/>
        <n v="42"/>
        <n v="43"/>
        <n v="45"/>
        <n v="49"/>
        <n v="53"/>
        <n v="54"/>
        <n v="57"/>
        <n v="59"/>
        <n v="61"/>
        <n v="62"/>
        <n v="74"/>
        <n v="83"/>
        <n v="84"/>
        <n v="89"/>
        <n v="92"/>
        <n v="98"/>
        <n v="99"/>
        <n v="100"/>
        <n v="129"/>
        <n v="130"/>
        <n v="137"/>
        <n v="144"/>
        <n v="149"/>
        <n v="162"/>
        <n v="166"/>
        <n v="176"/>
        <n v="185"/>
        <n v="264"/>
        <n v="284"/>
        <s v="F"/>
        <m/>
      </sharedItems>
    </cacheField>
    <cacheField name="Column L" numFmtId="0">
      <sharedItems containsBlank="1" containsMixedTypes="1" containsNumber="1" containsInteger="1" minValue="1" maxValue="448" count="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9"/>
        <n v="30"/>
        <n v="31"/>
        <n v="33"/>
        <n v="34"/>
        <n v="35"/>
        <n v="36"/>
        <n v="37"/>
        <n v="38"/>
        <n v="40"/>
        <n v="41"/>
        <n v="42"/>
        <n v="43"/>
        <n v="44"/>
        <n v="45"/>
        <n v="46"/>
        <n v="48"/>
        <n v="50"/>
        <n v="52"/>
        <n v="53"/>
        <n v="54"/>
        <n v="56"/>
        <n v="57"/>
        <n v="59"/>
        <n v="60"/>
        <n v="62"/>
        <n v="65"/>
        <n v="68"/>
        <n v="72"/>
        <n v="82"/>
        <n v="83"/>
        <n v="91"/>
        <n v="101"/>
        <n v="105"/>
        <n v="107"/>
        <n v="108"/>
        <n v="114"/>
        <n v="115"/>
        <n v="122"/>
        <n v="129"/>
        <n v="141"/>
        <n v="145"/>
        <n v="158"/>
        <n v="160"/>
        <n v="167"/>
        <n v="168"/>
        <n v="184"/>
        <n v="204"/>
        <n v="229"/>
        <n v="264"/>
        <n v="271"/>
        <n v="280"/>
        <n v="448"/>
        <s v="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9">
  <r>
    <x v="22"/>
    <x v="228"/>
    <x v="8"/>
    <x v="29"/>
    <x v="47"/>
    <x v="56"/>
    <x v="34"/>
    <x v="52"/>
    <x v="58"/>
    <x v="44"/>
    <x v="67"/>
    <x v="80"/>
  </r>
  <r>
    <x v="0"/>
    <x v="27"/>
    <x v="7"/>
    <x v="28"/>
    <x v="46"/>
    <x v="55"/>
    <x v="33"/>
    <x v="51"/>
    <x v="57"/>
    <x v="43"/>
    <x v="66"/>
    <x v="79"/>
  </r>
  <r>
    <x v="2"/>
    <x v="5"/>
    <x v="1"/>
    <x v="0"/>
    <x v="0"/>
    <x v="0"/>
    <x v="1"/>
    <x v="5"/>
    <x v="6"/>
    <x v="1"/>
    <x v="5"/>
    <x v="5"/>
  </r>
  <r>
    <x v="2"/>
    <x v="6"/>
    <x v="4"/>
    <x v="0"/>
    <x v="2"/>
    <x v="2"/>
    <x v="0"/>
    <x v="4"/>
    <x v="4"/>
    <x v="0"/>
    <x v="6"/>
    <x v="5"/>
  </r>
  <r>
    <x v="2"/>
    <x v="7"/>
    <x v="1"/>
    <x v="0"/>
    <x v="0"/>
    <x v="0"/>
    <x v="1"/>
    <x v="3"/>
    <x v="4"/>
    <x v="1"/>
    <x v="3"/>
    <x v="3"/>
  </r>
  <r>
    <x v="2"/>
    <x v="132"/>
    <x v="0"/>
    <x v="0"/>
    <x v="0"/>
    <x v="0"/>
    <x v="1"/>
    <x v="2"/>
    <x v="3"/>
    <x v="1"/>
    <x v="2"/>
    <x v="2"/>
  </r>
  <r>
    <x v="2"/>
    <x v="133"/>
    <x v="1"/>
    <x v="5"/>
    <x v="33"/>
    <x v="35"/>
    <x v="7"/>
    <x v="35"/>
    <x v="39"/>
    <x v="12"/>
    <x v="50"/>
    <x v="58"/>
  </r>
  <r>
    <x v="2"/>
    <x v="134"/>
    <x v="1"/>
    <x v="0"/>
    <x v="0"/>
    <x v="0"/>
    <x v="4"/>
    <x v="17"/>
    <x v="22"/>
    <x v="4"/>
    <x v="18"/>
    <x v="21"/>
  </r>
  <r>
    <x v="2"/>
    <x v="164"/>
    <x v="4"/>
    <x v="0"/>
    <x v="0"/>
    <x v="0"/>
    <x v="3"/>
    <x v="3"/>
    <x v="6"/>
    <x v="3"/>
    <x v="3"/>
    <x v="5"/>
  </r>
  <r>
    <x v="2"/>
    <x v="165"/>
    <x v="1"/>
    <x v="0"/>
    <x v="2"/>
    <x v="2"/>
    <x v="0"/>
    <x v="2"/>
    <x v="2"/>
    <x v="0"/>
    <x v="4"/>
    <x v="3"/>
  </r>
  <r>
    <x v="2"/>
    <x v="190"/>
    <x v="1"/>
    <x v="0"/>
    <x v="0"/>
    <x v="0"/>
    <x v="2"/>
    <x v="2"/>
    <x v="4"/>
    <x v="2"/>
    <x v="2"/>
    <x v="3"/>
  </r>
  <r>
    <x v="2"/>
    <x v="190"/>
    <x v="0"/>
    <x v="0"/>
    <x v="0"/>
    <x v="0"/>
    <x v="1"/>
    <x v="2"/>
    <x v="3"/>
    <x v="1"/>
    <x v="2"/>
    <x v="2"/>
  </r>
  <r>
    <x v="3"/>
    <x v="8"/>
    <x v="4"/>
    <x v="5"/>
    <x v="10"/>
    <x v="15"/>
    <x v="2"/>
    <x v="8"/>
    <x v="10"/>
    <x v="7"/>
    <x v="18"/>
    <x v="23"/>
  </r>
  <r>
    <x v="3"/>
    <x v="9"/>
    <x v="4"/>
    <x v="1"/>
    <x v="6"/>
    <x v="7"/>
    <x v="2"/>
    <x v="5"/>
    <x v="7"/>
    <x v="3"/>
    <x v="11"/>
    <x v="13"/>
  </r>
  <r>
    <x v="3"/>
    <x v="10"/>
    <x v="1"/>
    <x v="1"/>
    <x v="12"/>
    <x v="13"/>
    <x v="7"/>
    <x v="17"/>
    <x v="25"/>
    <x v="8"/>
    <x v="30"/>
    <x v="34"/>
  </r>
  <r>
    <x v="3"/>
    <x v="11"/>
    <x v="4"/>
    <x v="1"/>
    <x v="16"/>
    <x v="18"/>
    <x v="4"/>
    <x v="5"/>
    <x v="9"/>
    <x v="5"/>
    <x v="22"/>
    <x v="25"/>
  </r>
  <r>
    <x v="3"/>
    <x v="14"/>
    <x v="1"/>
    <x v="0"/>
    <x v="0"/>
    <x v="0"/>
    <x v="1"/>
    <x v="0"/>
    <x v="1"/>
    <x v="1"/>
    <x v="0"/>
    <x v="0"/>
  </r>
  <r>
    <x v="3"/>
    <x v="12"/>
    <x v="1"/>
    <x v="1"/>
    <x v="0"/>
    <x v="1"/>
    <x v="3"/>
    <x v="6"/>
    <x v="9"/>
    <x v="4"/>
    <x v="6"/>
    <x v="9"/>
  </r>
  <r>
    <x v="3"/>
    <x v="15"/>
    <x v="1"/>
    <x v="0"/>
    <x v="0"/>
    <x v="0"/>
    <x v="0"/>
    <x v="4"/>
    <x v="4"/>
    <x v="0"/>
    <x v="4"/>
    <x v="3"/>
  </r>
  <r>
    <x v="3"/>
    <x v="135"/>
    <x v="4"/>
    <x v="7"/>
    <x v="26"/>
    <x v="31"/>
    <x v="2"/>
    <x v="13"/>
    <x v="15"/>
    <x v="9"/>
    <x v="38"/>
    <x v="44"/>
  </r>
  <r>
    <x v="4"/>
    <x v="16"/>
    <x v="1"/>
    <x v="0"/>
    <x v="0"/>
    <x v="0"/>
    <x v="2"/>
    <x v="3"/>
    <x v="5"/>
    <x v="2"/>
    <x v="3"/>
    <x v="4"/>
  </r>
  <r>
    <x v="4"/>
    <x v="17"/>
    <x v="1"/>
    <x v="3"/>
    <x v="2"/>
    <x v="5"/>
    <x v="7"/>
    <x v="8"/>
    <x v="15"/>
    <x v="10"/>
    <x v="10"/>
    <x v="19"/>
  </r>
  <r>
    <x v="4"/>
    <x v="61"/>
    <x v="1"/>
    <x v="0"/>
    <x v="0"/>
    <x v="0"/>
    <x v="0"/>
    <x v="1"/>
    <x v="1"/>
    <x v="0"/>
    <x v="1"/>
    <x v="0"/>
  </r>
  <r>
    <x v="4"/>
    <x v="125"/>
    <x v="4"/>
    <x v="0"/>
    <x v="2"/>
    <x v="2"/>
    <x v="1"/>
    <x v="0"/>
    <x v="1"/>
    <x v="1"/>
    <x v="2"/>
    <x v="2"/>
  </r>
  <r>
    <x v="4"/>
    <x v="129"/>
    <x v="1"/>
    <x v="0"/>
    <x v="0"/>
    <x v="0"/>
    <x v="1"/>
    <x v="0"/>
    <x v="1"/>
    <x v="1"/>
    <x v="0"/>
    <x v="0"/>
  </r>
  <r>
    <x v="4"/>
    <x v="130"/>
    <x v="1"/>
    <x v="1"/>
    <x v="2"/>
    <x v="3"/>
    <x v="2"/>
    <x v="5"/>
    <x v="7"/>
    <x v="3"/>
    <x v="7"/>
    <x v="9"/>
  </r>
  <r>
    <x v="4"/>
    <x v="136"/>
    <x v="4"/>
    <x v="7"/>
    <x v="6"/>
    <x v="13"/>
    <x v="3"/>
    <x v="5"/>
    <x v="8"/>
    <x v="10"/>
    <x v="11"/>
    <x v="20"/>
  </r>
  <r>
    <x v="4"/>
    <x v="222"/>
    <x v="1"/>
    <x v="0"/>
    <x v="0"/>
    <x v="0"/>
    <x v="0"/>
    <x v="1"/>
    <x v="1"/>
    <x v="0"/>
    <x v="1"/>
    <x v="0"/>
  </r>
  <r>
    <x v="5"/>
    <x v="18"/>
    <x v="2"/>
    <x v="0"/>
    <x v="0"/>
    <x v="0"/>
    <x v="6"/>
    <x v="18"/>
    <x v="25"/>
    <x v="6"/>
    <x v="19"/>
    <x v="23"/>
  </r>
  <r>
    <x v="5"/>
    <x v="19"/>
    <x v="5"/>
    <x v="0"/>
    <x v="5"/>
    <x v="5"/>
    <x v="4"/>
    <x v="6"/>
    <x v="10"/>
    <x v="4"/>
    <x v="11"/>
    <x v="14"/>
  </r>
  <r>
    <x v="5"/>
    <x v="50"/>
    <x v="2"/>
    <x v="0"/>
    <x v="0"/>
    <x v="0"/>
    <x v="15"/>
    <x v="31"/>
    <x v="37"/>
    <x v="15"/>
    <x v="35"/>
    <x v="44"/>
  </r>
  <r>
    <x v="5"/>
    <x v="51"/>
    <x v="5"/>
    <x v="17"/>
    <x v="35"/>
    <x v="40"/>
    <x v="7"/>
    <x v="9"/>
    <x v="16"/>
    <x v="23"/>
    <x v="43"/>
    <x v="56"/>
  </r>
  <r>
    <x v="5"/>
    <x v="82"/>
    <x v="1"/>
    <x v="0"/>
    <x v="0"/>
    <x v="0"/>
    <x v="5"/>
    <x v="4"/>
    <x v="9"/>
    <x v="5"/>
    <x v="4"/>
    <x v="8"/>
  </r>
  <r>
    <x v="5"/>
    <x v="83"/>
    <x v="1"/>
    <x v="0"/>
    <x v="0"/>
    <x v="0"/>
    <x v="1"/>
    <x v="5"/>
    <x v="6"/>
    <x v="1"/>
    <x v="5"/>
    <x v="5"/>
  </r>
  <r>
    <x v="5"/>
    <x v="220"/>
    <x v="1"/>
    <x v="0"/>
    <x v="0"/>
    <x v="0"/>
    <x v="0"/>
    <x v="1"/>
    <x v="1"/>
    <x v="0"/>
    <x v="1"/>
    <x v="0"/>
  </r>
  <r>
    <x v="5"/>
    <x v="221"/>
    <x v="1"/>
    <x v="0"/>
    <x v="5"/>
    <x v="5"/>
    <x v="1"/>
    <x v="9"/>
    <x v="10"/>
    <x v="1"/>
    <x v="14"/>
    <x v="14"/>
  </r>
  <r>
    <x v="6"/>
    <x v="3"/>
    <x v="4"/>
    <x v="1"/>
    <x v="4"/>
    <x v="5"/>
    <x v="1"/>
    <x v="2"/>
    <x v="3"/>
    <x v="2"/>
    <x v="6"/>
    <x v="7"/>
  </r>
  <r>
    <x v="6"/>
    <x v="55"/>
    <x v="0"/>
    <x v="0"/>
    <x v="0"/>
    <x v="0"/>
    <x v="1"/>
    <x v="2"/>
    <x v="3"/>
    <x v="1"/>
    <x v="2"/>
    <x v="2"/>
  </r>
  <r>
    <x v="6"/>
    <x v="55"/>
    <x v="1"/>
    <x v="0"/>
    <x v="0"/>
    <x v="0"/>
    <x v="1"/>
    <x v="0"/>
    <x v="1"/>
    <x v="1"/>
    <x v="0"/>
    <x v="0"/>
  </r>
  <r>
    <x v="6"/>
    <x v="55"/>
    <x v="6"/>
    <x v="0"/>
    <x v="0"/>
    <x v="0"/>
    <x v="0"/>
    <x v="1"/>
    <x v="1"/>
    <x v="0"/>
    <x v="1"/>
    <x v="0"/>
  </r>
  <r>
    <x v="6"/>
    <x v="56"/>
    <x v="1"/>
    <x v="6"/>
    <x v="16"/>
    <x v="22"/>
    <x v="7"/>
    <x v="11"/>
    <x v="18"/>
    <x v="13"/>
    <x v="28"/>
    <x v="36"/>
  </r>
  <r>
    <x v="6"/>
    <x v="180"/>
    <x v="4"/>
    <x v="11"/>
    <x v="16"/>
    <x v="26"/>
    <x v="2"/>
    <x v="7"/>
    <x v="9"/>
    <x v="13"/>
    <x v="24"/>
    <x v="33"/>
  </r>
  <r>
    <x v="6"/>
    <x v="199"/>
    <x v="4"/>
    <x v="6"/>
    <x v="3"/>
    <x v="9"/>
    <x v="5"/>
    <x v="2"/>
    <x v="7"/>
    <x v="11"/>
    <x v="5"/>
    <x v="15"/>
  </r>
  <r>
    <x v="6"/>
    <x v="200"/>
    <x v="1"/>
    <x v="0"/>
    <x v="0"/>
    <x v="0"/>
    <x v="4"/>
    <x v="1"/>
    <x v="5"/>
    <x v="4"/>
    <x v="1"/>
    <x v="4"/>
  </r>
  <r>
    <x v="6"/>
    <x v="204"/>
    <x v="1"/>
    <x v="2"/>
    <x v="2"/>
    <x v="4"/>
    <x v="10"/>
    <x v="4"/>
    <x v="14"/>
    <x v="12"/>
    <x v="6"/>
    <x v="17"/>
  </r>
  <r>
    <x v="7"/>
    <x v="63"/>
    <x v="5"/>
    <x v="25"/>
    <x v="41"/>
    <x v="52"/>
    <x v="32"/>
    <x v="50"/>
    <x v="56"/>
    <x v="42"/>
    <x v="65"/>
    <x v="78"/>
  </r>
  <r>
    <x v="7"/>
    <x v="63"/>
    <x v="0"/>
    <x v="0"/>
    <x v="0"/>
    <x v="0"/>
    <x v="21"/>
    <x v="27"/>
    <x v="40"/>
    <x v="24"/>
    <x v="29"/>
    <x v="47"/>
  </r>
  <r>
    <x v="7"/>
    <x v="65"/>
    <x v="5"/>
    <x v="7"/>
    <x v="8"/>
    <x v="15"/>
    <x v="13"/>
    <x v="21"/>
    <x v="30"/>
    <x v="19"/>
    <x v="30"/>
    <x v="43"/>
  </r>
  <r>
    <x v="7"/>
    <x v="143"/>
    <x v="1"/>
    <x v="0"/>
    <x v="0"/>
    <x v="0"/>
    <x v="4"/>
    <x v="10"/>
    <x v="14"/>
    <x v="4"/>
    <x v="10"/>
    <x v="13"/>
  </r>
  <r>
    <x v="7"/>
    <x v="142"/>
    <x v="1"/>
    <x v="4"/>
    <x v="4"/>
    <x v="8"/>
    <x v="4"/>
    <x v="14"/>
    <x v="18"/>
    <x v="8"/>
    <x v="18"/>
    <x v="24"/>
  </r>
  <r>
    <x v="7"/>
    <x v="186"/>
    <x v="1"/>
    <x v="0"/>
    <x v="0"/>
    <x v="0"/>
    <x v="5"/>
    <x v="6"/>
    <x v="11"/>
    <x v="5"/>
    <x v="6"/>
    <x v="10"/>
  </r>
  <r>
    <x v="7"/>
    <x v="188"/>
    <x v="1"/>
    <x v="0"/>
    <x v="0"/>
    <x v="0"/>
    <x v="1"/>
    <x v="1"/>
    <x v="2"/>
    <x v="1"/>
    <x v="1"/>
    <x v="1"/>
  </r>
  <r>
    <x v="8"/>
    <x v="72"/>
    <x v="1"/>
    <x v="0"/>
    <x v="0"/>
    <x v="0"/>
    <x v="12"/>
    <x v="3"/>
    <x v="15"/>
    <x v="12"/>
    <x v="3"/>
    <x v="14"/>
  </r>
  <r>
    <x v="8"/>
    <x v="73"/>
    <x v="1"/>
    <x v="15"/>
    <x v="2"/>
    <x v="17"/>
    <x v="24"/>
    <x v="8"/>
    <x v="33"/>
    <x v="33"/>
    <x v="10"/>
    <x v="47"/>
  </r>
  <r>
    <x v="8"/>
    <x v="73"/>
    <x v="4"/>
    <x v="8"/>
    <x v="3"/>
    <x v="11"/>
    <x v="16"/>
    <x v="2"/>
    <x v="18"/>
    <x v="21"/>
    <x v="5"/>
    <x v="26"/>
  </r>
  <r>
    <x v="8"/>
    <x v="74"/>
    <x v="1"/>
    <x v="3"/>
    <x v="0"/>
    <x v="3"/>
    <x v="6"/>
    <x v="3"/>
    <x v="9"/>
    <x v="9"/>
    <x v="3"/>
    <x v="11"/>
  </r>
  <r>
    <x v="8"/>
    <x v="75"/>
    <x v="1"/>
    <x v="0"/>
    <x v="0"/>
    <x v="0"/>
    <x v="8"/>
    <x v="1"/>
    <x v="9"/>
    <x v="8"/>
    <x v="1"/>
    <x v="8"/>
  </r>
  <r>
    <x v="8"/>
    <x v="76"/>
    <x v="1"/>
    <x v="16"/>
    <x v="4"/>
    <x v="21"/>
    <x v="17"/>
    <x v="6"/>
    <x v="23"/>
    <x v="28"/>
    <x v="10"/>
    <x v="40"/>
  </r>
  <r>
    <x v="8"/>
    <x v="77"/>
    <x v="1"/>
    <x v="3"/>
    <x v="0"/>
    <x v="3"/>
    <x v="11"/>
    <x v="4"/>
    <x v="15"/>
    <x v="14"/>
    <x v="4"/>
    <x v="17"/>
  </r>
  <r>
    <x v="8"/>
    <x v="78"/>
    <x v="1"/>
    <x v="0"/>
    <x v="0"/>
    <x v="0"/>
    <x v="2"/>
    <x v="0"/>
    <x v="2"/>
    <x v="2"/>
    <x v="0"/>
    <x v="1"/>
  </r>
  <r>
    <x v="8"/>
    <x v="79"/>
    <x v="1"/>
    <x v="0"/>
    <x v="0"/>
    <x v="0"/>
    <x v="4"/>
    <x v="0"/>
    <x v="4"/>
    <x v="4"/>
    <x v="0"/>
    <x v="3"/>
  </r>
  <r>
    <x v="8"/>
    <x v="80"/>
    <x v="1"/>
    <x v="17"/>
    <x v="3"/>
    <x v="21"/>
    <x v="22"/>
    <x v="3"/>
    <x v="28"/>
    <x v="34"/>
    <x v="6"/>
    <x v="45"/>
  </r>
  <r>
    <x v="8"/>
    <x v="153"/>
    <x v="0"/>
    <x v="0"/>
    <x v="0"/>
    <x v="0"/>
    <x v="1"/>
    <x v="0"/>
    <x v="1"/>
    <x v="1"/>
    <x v="0"/>
    <x v="0"/>
  </r>
  <r>
    <x v="1"/>
    <x v="22"/>
    <x v="1"/>
    <x v="9"/>
    <x v="37"/>
    <x v="39"/>
    <x v="12"/>
    <x v="43"/>
    <x v="47"/>
    <x v="20"/>
    <x v="57"/>
    <x v="68"/>
  </r>
  <r>
    <x v="1"/>
    <x v="28"/>
    <x v="1"/>
    <x v="11"/>
    <x v="32"/>
    <x v="37"/>
    <x v="19"/>
    <x v="45"/>
    <x v="51"/>
    <x v="26"/>
    <x v="55"/>
    <x v="69"/>
  </r>
  <r>
    <x v="1"/>
    <x v="52"/>
    <x v="6"/>
    <x v="0"/>
    <x v="0"/>
    <x v="0"/>
    <x v="0"/>
    <x v="1"/>
    <x v="1"/>
    <x v="0"/>
    <x v="1"/>
    <x v="0"/>
  </r>
  <r>
    <x v="1"/>
    <x v="53"/>
    <x v="4"/>
    <x v="8"/>
    <x v="34"/>
    <x v="37"/>
    <x v="7"/>
    <x v="39"/>
    <x v="43"/>
    <x v="15"/>
    <x v="53"/>
    <x v="62"/>
  </r>
  <r>
    <x v="1"/>
    <x v="84"/>
    <x v="1"/>
    <x v="0"/>
    <x v="0"/>
    <x v="0"/>
    <x v="5"/>
    <x v="10"/>
    <x v="15"/>
    <x v="5"/>
    <x v="10"/>
    <x v="14"/>
  </r>
  <r>
    <x v="1"/>
    <x v="84"/>
    <x v="0"/>
    <x v="0"/>
    <x v="0"/>
    <x v="0"/>
    <x v="2"/>
    <x v="8"/>
    <x v="10"/>
    <x v="2"/>
    <x v="8"/>
    <x v="9"/>
  </r>
  <r>
    <x v="1"/>
    <x v="85"/>
    <x v="1"/>
    <x v="14"/>
    <x v="37"/>
    <x v="42"/>
    <x v="23"/>
    <x v="48"/>
    <x v="54"/>
    <x v="32"/>
    <x v="63"/>
    <x v="74"/>
  </r>
  <r>
    <x v="1"/>
    <x v="86"/>
    <x v="1"/>
    <x v="0"/>
    <x v="0"/>
    <x v="0"/>
    <x v="2"/>
    <x v="14"/>
    <x v="16"/>
    <x v="2"/>
    <x v="14"/>
    <x v="15"/>
  </r>
  <r>
    <x v="1"/>
    <x v="87"/>
    <x v="1"/>
    <x v="0"/>
    <x v="0"/>
    <x v="0"/>
    <x v="1"/>
    <x v="4"/>
    <x v="5"/>
    <x v="1"/>
    <x v="4"/>
    <x v="4"/>
  </r>
  <r>
    <x v="1"/>
    <x v="88"/>
    <x v="6"/>
    <x v="0"/>
    <x v="0"/>
    <x v="0"/>
    <x v="0"/>
    <x v="3"/>
    <x v="3"/>
    <x v="0"/>
    <x v="3"/>
    <x v="2"/>
  </r>
  <r>
    <x v="1"/>
    <x v="89"/>
    <x v="4"/>
    <x v="2"/>
    <x v="10"/>
    <x v="12"/>
    <x v="2"/>
    <x v="20"/>
    <x v="23"/>
    <x v="4"/>
    <x v="31"/>
    <x v="31"/>
  </r>
  <r>
    <x v="1"/>
    <x v="90"/>
    <x v="0"/>
    <x v="0"/>
    <x v="0"/>
    <x v="0"/>
    <x v="1"/>
    <x v="8"/>
    <x v="9"/>
    <x v="1"/>
    <x v="8"/>
    <x v="8"/>
  </r>
  <r>
    <x v="1"/>
    <x v="90"/>
    <x v="1"/>
    <x v="0"/>
    <x v="0"/>
    <x v="0"/>
    <x v="5"/>
    <x v="40"/>
    <x v="42"/>
    <x v="5"/>
    <x v="43"/>
    <x v="51"/>
  </r>
  <r>
    <x v="1"/>
    <x v="91"/>
    <x v="4"/>
    <x v="3"/>
    <x v="17"/>
    <x v="21"/>
    <x v="3"/>
    <x v="29"/>
    <x v="31"/>
    <x v="6"/>
    <x v="41"/>
    <x v="49"/>
  </r>
  <r>
    <x v="1"/>
    <x v="115"/>
    <x v="1"/>
    <x v="0"/>
    <x v="0"/>
    <x v="0"/>
    <x v="1"/>
    <x v="1"/>
    <x v="2"/>
    <x v="1"/>
    <x v="1"/>
    <x v="1"/>
  </r>
  <r>
    <x v="1"/>
    <x v="163"/>
    <x v="6"/>
    <x v="0"/>
    <x v="0"/>
    <x v="0"/>
    <x v="0"/>
    <x v="3"/>
    <x v="3"/>
    <x v="0"/>
    <x v="3"/>
    <x v="2"/>
  </r>
  <r>
    <x v="1"/>
    <x v="169"/>
    <x v="6"/>
    <x v="0"/>
    <x v="0"/>
    <x v="0"/>
    <x v="0"/>
    <x v="1"/>
    <x v="1"/>
    <x v="0"/>
    <x v="1"/>
    <x v="0"/>
  </r>
  <r>
    <x v="1"/>
    <x v="170"/>
    <x v="4"/>
    <x v="6"/>
    <x v="21"/>
    <x v="28"/>
    <x v="3"/>
    <x v="10"/>
    <x v="13"/>
    <x v="9"/>
    <x v="34"/>
    <x v="39"/>
  </r>
  <r>
    <x v="1"/>
    <x v="203"/>
    <x v="4"/>
    <x v="2"/>
    <x v="4"/>
    <x v="6"/>
    <x v="2"/>
    <x v="16"/>
    <x v="19"/>
    <x v="4"/>
    <x v="21"/>
    <x v="23"/>
  </r>
  <r>
    <x v="1"/>
    <x v="225"/>
    <x v="6"/>
    <x v="0"/>
    <x v="0"/>
    <x v="0"/>
    <x v="0"/>
    <x v="9"/>
    <x v="9"/>
    <x v="0"/>
    <x v="9"/>
    <x v="8"/>
  </r>
  <r>
    <x v="1"/>
    <x v="226"/>
    <x v="4"/>
    <x v="1"/>
    <x v="15"/>
    <x v="17"/>
    <x v="3"/>
    <x v="24"/>
    <x v="27"/>
    <x v="4"/>
    <x v="37"/>
    <x v="41"/>
  </r>
  <r>
    <x v="9"/>
    <x v="99"/>
    <x v="0"/>
    <x v="0"/>
    <x v="0"/>
    <x v="0"/>
    <x v="0"/>
    <x v="4"/>
    <x v="4"/>
    <x v="0"/>
    <x v="4"/>
    <x v="3"/>
  </r>
  <r>
    <x v="9"/>
    <x v="99"/>
    <x v="1"/>
    <x v="0"/>
    <x v="0"/>
    <x v="0"/>
    <x v="2"/>
    <x v="4"/>
    <x v="6"/>
    <x v="2"/>
    <x v="4"/>
    <x v="5"/>
  </r>
  <r>
    <x v="9"/>
    <x v="100"/>
    <x v="4"/>
    <x v="5"/>
    <x v="6"/>
    <x v="11"/>
    <x v="4"/>
    <x v="8"/>
    <x v="12"/>
    <x v="9"/>
    <x v="14"/>
    <x v="22"/>
  </r>
  <r>
    <x v="9"/>
    <x v="100"/>
    <x v="1"/>
    <x v="9"/>
    <x v="8"/>
    <x v="17"/>
    <x v="12"/>
    <x v="12"/>
    <x v="24"/>
    <x v="20"/>
    <x v="20"/>
    <x v="36"/>
  </r>
  <r>
    <x v="10"/>
    <x v="68"/>
    <x v="6"/>
    <x v="0"/>
    <x v="0"/>
    <x v="0"/>
    <x v="1"/>
    <x v="0"/>
    <x v="1"/>
    <x v="1"/>
    <x v="0"/>
    <x v="0"/>
  </r>
  <r>
    <x v="10"/>
    <x v="69"/>
    <x v="4"/>
    <x v="4"/>
    <x v="8"/>
    <x v="12"/>
    <x v="0"/>
    <x v="0"/>
    <x v="0"/>
    <x v="4"/>
    <x v="8"/>
    <x v="11"/>
  </r>
  <r>
    <x v="10"/>
    <x v="103"/>
    <x v="0"/>
    <x v="0"/>
    <x v="0"/>
    <x v="0"/>
    <x v="1"/>
    <x v="1"/>
    <x v="2"/>
    <x v="1"/>
    <x v="1"/>
    <x v="1"/>
  </r>
  <r>
    <x v="10"/>
    <x v="103"/>
    <x v="2"/>
    <x v="6"/>
    <x v="7"/>
    <x v="13"/>
    <x v="18"/>
    <x v="26"/>
    <x v="35"/>
    <x v="21"/>
    <x v="34"/>
    <x v="49"/>
  </r>
  <r>
    <x v="10"/>
    <x v="104"/>
    <x v="5"/>
    <x v="4"/>
    <x v="11"/>
    <x v="15"/>
    <x v="0"/>
    <x v="0"/>
    <x v="0"/>
    <x v="4"/>
    <x v="11"/>
    <x v="14"/>
  </r>
  <r>
    <x v="10"/>
    <x v="131"/>
    <x v="1"/>
    <x v="1"/>
    <x v="7"/>
    <x v="8"/>
    <x v="2"/>
    <x v="3"/>
    <x v="5"/>
    <x v="3"/>
    <x v="10"/>
    <x v="12"/>
  </r>
  <r>
    <x v="10"/>
    <x v="146"/>
    <x v="1"/>
    <x v="0"/>
    <x v="0"/>
    <x v="0"/>
    <x v="0"/>
    <x v="5"/>
    <x v="5"/>
    <x v="0"/>
    <x v="5"/>
    <x v="4"/>
  </r>
  <r>
    <x v="10"/>
    <x v="201"/>
    <x v="1"/>
    <x v="0"/>
    <x v="0"/>
    <x v="0"/>
    <x v="4"/>
    <x v="9"/>
    <x v="13"/>
    <x v="4"/>
    <x v="9"/>
    <x v="12"/>
  </r>
  <r>
    <x v="11"/>
    <x v="62"/>
    <x v="4"/>
    <x v="13"/>
    <x v="1"/>
    <x v="14"/>
    <x v="7"/>
    <x v="2"/>
    <x v="9"/>
    <x v="19"/>
    <x v="3"/>
    <x v="22"/>
  </r>
  <r>
    <x v="11"/>
    <x v="128"/>
    <x v="0"/>
    <x v="0"/>
    <x v="0"/>
    <x v="0"/>
    <x v="0"/>
    <x v="1"/>
    <x v="1"/>
    <x v="0"/>
    <x v="1"/>
    <x v="0"/>
  </r>
  <r>
    <x v="11"/>
    <x v="145"/>
    <x v="4"/>
    <x v="0"/>
    <x v="0"/>
    <x v="0"/>
    <x v="1"/>
    <x v="0"/>
    <x v="1"/>
    <x v="1"/>
    <x v="0"/>
    <x v="0"/>
  </r>
  <r>
    <x v="11"/>
    <x v="174"/>
    <x v="0"/>
    <x v="0"/>
    <x v="0"/>
    <x v="0"/>
    <x v="0"/>
    <x v="1"/>
    <x v="1"/>
    <x v="0"/>
    <x v="1"/>
    <x v="0"/>
  </r>
  <r>
    <x v="11"/>
    <x v="174"/>
    <x v="1"/>
    <x v="0"/>
    <x v="0"/>
    <x v="0"/>
    <x v="3"/>
    <x v="2"/>
    <x v="5"/>
    <x v="3"/>
    <x v="2"/>
    <x v="4"/>
  </r>
  <r>
    <x v="11"/>
    <x v="175"/>
    <x v="1"/>
    <x v="10"/>
    <x v="5"/>
    <x v="15"/>
    <x v="7"/>
    <x v="4"/>
    <x v="11"/>
    <x v="17"/>
    <x v="9"/>
    <x v="24"/>
  </r>
  <r>
    <x v="11"/>
    <x v="181"/>
    <x v="0"/>
    <x v="0"/>
    <x v="0"/>
    <x v="0"/>
    <x v="1"/>
    <x v="0"/>
    <x v="1"/>
    <x v="1"/>
    <x v="0"/>
    <x v="0"/>
  </r>
  <r>
    <x v="11"/>
    <x v="182"/>
    <x v="1"/>
    <x v="1"/>
    <x v="0"/>
    <x v="1"/>
    <x v="1"/>
    <x v="1"/>
    <x v="2"/>
    <x v="2"/>
    <x v="1"/>
    <x v="2"/>
  </r>
  <r>
    <x v="11"/>
    <x v="206"/>
    <x v="4"/>
    <x v="0"/>
    <x v="0"/>
    <x v="0"/>
    <x v="1"/>
    <x v="0"/>
    <x v="1"/>
    <x v="1"/>
    <x v="0"/>
    <x v="0"/>
  </r>
  <r>
    <x v="11"/>
    <x v="227"/>
    <x v="1"/>
    <x v="0"/>
    <x v="2"/>
    <x v="2"/>
    <x v="0"/>
    <x v="0"/>
    <x v="0"/>
    <x v="0"/>
    <x v="2"/>
    <x v="1"/>
  </r>
  <r>
    <x v="12"/>
    <x v="4"/>
    <x v="1"/>
    <x v="3"/>
    <x v="3"/>
    <x v="6"/>
    <x v="2"/>
    <x v="6"/>
    <x v="8"/>
    <x v="5"/>
    <x v="9"/>
    <x v="13"/>
  </r>
  <r>
    <x v="12"/>
    <x v="13"/>
    <x v="4"/>
    <x v="1"/>
    <x v="2"/>
    <x v="3"/>
    <x v="0"/>
    <x v="1"/>
    <x v="1"/>
    <x v="1"/>
    <x v="3"/>
    <x v="3"/>
  </r>
  <r>
    <x v="12"/>
    <x v="20"/>
    <x v="4"/>
    <x v="0"/>
    <x v="0"/>
    <x v="0"/>
    <x v="2"/>
    <x v="1"/>
    <x v="3"/>
    <x v="2"/>
    <x v="1"/>
    <x v="2"/>
  </r>
  <r>
    <x v="12"/>
    <x v="101"/>
    <x v="4"/>
    <x v="4"/>
    <x v="2"/>
    <x v="6"/>
    <x v="2"/>
    <x v="2"/>
    <x v="4"/>
    <x v="6"/>
    <x v="4"/>
    <x v="9"/>
  </r>
  <r>
    <x v="12"/>
    <x v="176"/>
    <x v="1"/>
    <x v="8"/>
    <x v="13"/>
    <x v="20"/>
    <x v="11"/>
    <x v="19"/>
    <x v="28"/>
    <x v="18"/>
    <x v="33"/>
    <x v="44"/>
  </r>
  <r>
    <x v="12"/>
    <x v="176"/>
    <x v="4"/>
    <x v="10"/>
    <x v="11"/>
    <x v="20"/>
    <x v="3"/>
    <x v="2"/>
    <x v="5"/>
    <x v="13"/>
    <x v="13"/>
    <x v="24"/>
  </r>
  <r>
    <x v="12"/>
    <x v="223"/>
    <x v="1"/>
    <x v="0"/>
    <x v="0"/>
    <x v="0"/>
    <x v="1"/>
    <x v="0"/>
    <x v="1"/>
    <x v="1"/>
    <x v="0"/>
    <x v="0"/>
  </r>
  <r>
    <x v="12"/>
    <x v="224"/>
    <x v="1"/>
    <x v="0"/>
    <x v="0"/>
    <x v="0"/>
    <x v="2"/>
    <x v="3"/>
    <x v="5"/>
    <x v="2"/>
    <x v="3"/>
    <x v="4"/>
  </r>
  <r>
    <x v="14"/>
    <x v="21"/>
    <x v="6"/>
    <x v="0"/>
    <x v="0"/>
    <x v="0"/>
    <x v="0"/>
    <x v="1"/>
    <x v="1"/>
    <x v="0"/>
    <x v="1"/>
    <x v="0"/>
  </r>
  <r>
    <x v="14"/>
    <x v="23"/>
    <x v="4"/>
    <x v="5"/>
    <x v="31"/>
    <x v="34"/>
    <x v="0"/>
    <x v="11"/>
    <x v="11"/>
    <x v="5"/>
    <x v="40"/>
    <x v="46"/>
  </r>
  <r>
    <x v="14"/>
    <x v="46"/>
    <x v="1"/>
    <x v="0"/>
    <x v="0"/>
    <x v="0"/>
    <x v="0"/>
    <x v="11"/>
    <x v="11"/>
    <x v="0"/>
    <x v="11"/>
    <x v="10"/>
  </r>
  <r>
    <x v="14"/>
    <x v="47"/>
    <x v="1"/>
    <x v="0"/>
    <x v="0"/>
    <x v="0"/>
    <x v="0"/>
    <x v="2"/>
    <x v="2"/>
    <x v="0"/>
    <x v="2"/>
    <x v="1"/>
  </r>
  <r>
    <x v="14"/>
    <x v="81"/>
    <x v="4"/>
    <x v="0"/>
    <x v="0"/>
    <x v="0"/>
    <x v="2"/>
    <x v="8"/>
    <x v="10"/>
    <x v="2"/>
    <x v="8"/>
    <x v="9"/>
  </r>
  <r>
    <x v="14"/>
    <x v="113"/>
    <x v="0"/>
    <x v="0"/>
    <x v="0"/>
    <x v="0"/>
    <x v="0"/>
    <x v="2"/>
    <x v="2"/>
    <x v="0"/>
    <x v="2"/>
    <x v="1"/>
  </r>
  <r>
    <x v="14"/>
    <x v="116"/>
    <x v="4"/>
    <x v="0"/>
    <x v="1"/>
    <x v="1"/>
    <x v="0"/>
    <x v="2"/>
    <x v="2"/>
    <x v="0"/>
    <x v="3"/>
    <x v="2"/>
  </r>
  <r>
    <x v="14"/>
    <x v="117"/>
    <x v="6"/>
    <x v="0"/>
    <x v="0"/>
    <x v="0"/>
    <x v="0"/>
    <x v="8"/>
    <x v="8"/>
    <x v="0"/>
    <x v="8"/>
    <x v="7"/>
  </r>
  <r>
    <x v="14"/>
    <x v="119"/>
    <x v="6"/>
    <x v="0"/>
    <x v="0"/>
    <x v="0"/>
    <x v="0"/>
    <x v="2"/>
    <x v="2"/>
    <x v="0"/>
    <x v="2"/>
    <x v="1"/>
  </r>
  <r>
    <x v="14"/>
    <x v="118"/>
    <x v="4"/>
    <x v="6"/>
    <x v="39"/>
    <x v="41"/>
    <x v="2"/>
    <x v="32"/>
    <x v="34"/>
    <x v="8"/>
    <x v="54"/>
    <x v="61"/>
  </r>
  <r>
    <x v="14"/>
    <x v="120"/>
    <x v="6"/>
    <x v="0"/>
    <x v="0"/>
    <x v="0"/>
    <x v="0"/>
    <x v="1"/>
    <x v="1"/>
    <x v="0"/>
    <x v="1"/>
    <x v="0"/>
  </r>
  <r>
    <x v="14"/>
    <x v="156"/>
    <x v="1"/>
    <x v="0"/>
    <x v="0"/>
    <x v="0"/>
    <x v="3"/>
    <x v="10"/>
    <x v="13"/>
    <x v="3"/>
    <x v="10"/>
    <x v="12"/>
  </r>
  <r>
    <x v="14"/>
    <x v="157"/>
    <x v="1"/>
    <x v="18"/>
    <x v="36"/>
    <x v="44"/>
    <x v="17"/>
    <x v="33"/>
    <x v="40"/>
    <x v="29"/>
    <x v="51"/>
    <x v="65"/>
  </r>
  <r>
    <x v="14"/>
    <x v="159"/>
    <x v="1"/>
    <x v="2"/>
    <x v="23"/>
    <x v="27"/>
    <x v="0"/>
    <x v="0"/>
    <x v="0"/>
    <x v="2"/>
    <x v="27"/>
    <x v="26"/>
  </r>
  <r>
    <x v="14"/>
    <x v="160"/>
    <x v="1"/>
    <x v="2"/>
    <x v="9"/>
    <x v="11"/>
    <x v="4"/>
    <x v="11"/>
    <x v="15"/>
    <x v="6"/>
    <x v="20"/>
    <x v="24"/>
  </r>
  <r>
    <x v="14"/>
    <x v="158"/>
    <x v="1"/>
    <x v="0"/>
    <x v="0"/>
    <x v="0"/>
    <x v="1"/>
    <x v="3"/>
    <x v="4"/>
    <x v="1"/>
    <x v="3"/>
    <x v="3"/>
  </r>
  <r>
    <x v="14"/>
    <x v="161"/>
    <x v="1"/>
    <x v="4"/>
    <x v="27"/>
    <x v="30"/>
    <x v="2"/>
    <x v="25"/>
    <x v="27"/>
    <x v="6"/>
    <x v="44"/>
    <x v="52"/>
  </r>
  <r>
    <x v="14"/>
    <x v="162"/>
    <x v="0"/>
    <x v="4"/>
    <x v="44"/>
    <x v="51"/>
    <x v="3"/>
    <x v="49"/>
    <x v="53"/>
    <x v="7"/>
    <x v="64"/>
    <x v="76"/>
  </r>
  <r>
    <x v="14"/>
    <x v="147"/>
    <x v="0"/>
    <x v="0"/>
    <x v="0"/>
    <x v="0"/>
    <x v="0"/>
    <x v="16"/>
    <x v="17"/>
    <x v="0"/>
    <x v="17"/>
    <x v="16"/>
  </r>
  <r>
    <x v="14"/>
    <x v="149"/>
    <x v="4"/>
    <x v="2"/>
    <x v="20"/>
    <x v="24"/>
    <x v="1"/>
    <x v="19"/>
    <x v="21"/>
    <x v="3"/>
    <x v="38"/>
    <x v="41"/>
  </r>
  <r>
    <x v="14"/>
    <x v="150"/>
    <x v="6"/>
    <x v="0"/>
    <x v="0"/>
    <x v="0"/>
    <x v="0"/>
    <x v="1"/>
    <x v="1"/>
    <x v="0"/>
    <x v="1"/>
    <x v="0"/>
  </r>
  <r>
    <x v="14"/>
    <x v="148"/>
    <x v="1"/>
    <x v="4"/>
    <x v="40"/>
    <x v="47"/>
    <x v="1"/>
    <x v="44"/>
    <x v="46"/>
    <x v="5"/>
    <x v="60"/>
    <x v="70"/>
  </r>
  <r>
    <x v="14"/>
    <x v="152"/>
    <x v="1"/>
    <x v="0"/>
    <x v="0"/>
    <x v="0"/>
    <x v="1"/>
    <x v="38"/>
    <x v="39"/>
    <x v="1"/>
    <x v="41"/>
    <x v="46"/>
  </r>
  <r>
    <x v="14"/>
    <x v="151"/>
    <x v="1"/>
    <x v="0"/>
    <x v="10"/>
    <x v="10"/>
    <x v="1"/>
    <x v="10"/>
    <x v="11"/>
    <x v="1"/>
    <x v="20"/>
    <x v="20"/>
  </r>
  <r>
    <x v="14"/>
    <x v="154"/>
    <x v="4"/>
    <x v="5"/>
    <x v="18"/>
    <x v="25"/>
    <x v="3"/>
    <x v="5"/>
    <x v="8"/>
    <x v="8"/>
    <x v="26"/>
    <x v="30"/>
  </r>
  <r>
    <x v="14"/>
    <x v="172"/>
    <x v="1"/>
    <x v="0"/>
    <x v="0"/>
    <x v="0"/>
    <x v="1"/>
    <x v="6"/>
    <x v="7"/>
    <x v="1"/>
    <x v="6"/>
    <x v="6"/>
  </r>
  <r>
    <x v="14"/>
    <x v="173"/>
    <x v="1"/>
    <x v="10"/>
    <x v="42"/>
    <x v="50"/>
    <x v="9"/>
    <x v="34"/>
    <x v="39"/>
    <x v="18"/>
    <x v="59"/>
    <x v="71"/>
  </r>
  <r>
    <x v="14"/>
    <x v="177"/>
    <x v="1"/>
    <x v="0"/>
    <x v="0"/>
    <x v="0"/>
    <x v="2"/>
    <x v="22"/>
    <x v="25"/>
    <x v="2"/>
    <x v="23"/>
    <x v="23"/>
  </r>
  <r>
    <x v="14"/>
    <x v="178"/>
    <x v="1"/>
    <x v="0"/>
    <x v="0"/>
    <x v="0"/>
    <x v="0"/>
    <x v="2"/>
    <x v="2"/>
    <x v="0"/>
    <x v="2"/>
    <x v="1"/>
  </r>
  <r>
    <x v="14"/>
    <x v="191"/>
    <x v="6"/>
    <x v="0"/>
    <x v="0"/>
    <x v="0"/>
    <x v="1"/>
    <x v="5"/>
    <x v="6"/>
    <x v="1"/>
    <x v="5"/>
    <x v="5"/>
  </r>
  <r>
    <x v="14"/>
    <x v="192"/>
    <x v="4"/>
    <x v="0"/>
    <x v="35"/>
    <x v="36"/>
    <x v="0"/>
    <x v="30"/>
    <x v="30"/>
    <x v="0"/>
    <x v="48"/>
    <x v="56"/>
  </r>
  <r>
    <x v="15"/>
    <x v="124"/>
    <x v="1"/>
    <x v="0"/>
    <x v="0"/>
    <x v="0"/>
    <x v="2"/>
    <x v="4"/>
    <x v="6"/>
    <x v="2"/>
    <x v="4"/>
    <x v="5"/>
  </r>
  <r>
    <x v="15"/>
    <x v="126"/>
    <x v="6"/>
    <x v="0"/>
    <x v="0"/>
    <x v="0"/>
    <x v="1"/>
    <x v="1"/>
    <x v="2"/>
    <x v="1"/>
    <x v="1"/>
    <x v="1"/>
  </r>
  <r>
    <x v="15"/>
    <x v="127"/>
    <x v="4"/>
    <x v="2"/>
    <x v="3"/>
    <x v="5"/>
    <x v="0"/>
    <x v="9"/>
    <x v="9"/>
    <x v="2"/>
    <x v="12"/>
    <x v="13"/>
  </r>
  <r>
    <x v="15"/>
    <x v="179"/>
    <x v="1"/>
    <x v="0"/>
    <x v="2"/>
    <x v="2"/>
    <x v="0"/>
    <x v="3"/>
    <x v="3"/>
    <x v="0"/>
    <x v="5"/>
    <x v="4"/>
  </r>
  <r>
    <x v="15"/>
    <x v="183"/>
    <x v="1"/>
    <x v="0"/>
    <x v="0"/>
    <x v="0"/>
    <x v="4"/>
    <x v="0"/>
    <x v="4"/>
    <x v="4"/>
    <x v="0"/>
    <x v="3"/>
  </r>
  <r>
    <x v="15"/>
    <x v="183"/>
    <x v="0"/>
    <x v="0"/>
    <x v="0"/>
    <x v="0"/>
    <x v="0"/>
    <x v="1"/>
    <x v="1"/>
    <x v="0"/>
    <x v="1"/>
    <x v="0"/>
  </r>
  <r>
    <x v="15"/>
    <x v="184"/>
    <x v="1"/>
    <x v="0"/>
    <x v="2"/>
    <x v="2"/>
    <x v="6"/>
    <x v="8"/>
    <x v="14"/>
    <x v="6"/>
    <x v="10"/>
    <x v="15"/>
  </r>
  <r>
    <x v="15"/>
    <x v="185"/>
    <x v="4"/>
    <x v="0"/>
    <x v="1"/>
    <x v="1"/>
    <x v="2"/>
    <x v="5"/>
    <x v="7"/>
    <x v="2"/>
    <x v="6"/>
    <x v="7"/>
  </r>
  <r>
    <x v="13"/>
    <x v="0"/>
    <x v="4"/>
    <x v="1"/>
    <x v="3"/>
    <x v="4"/>
    <x v="3"/>
    <x v="6"/>
    <x v="9"/>
    <x v="4"/>
    <x v="9"/>
    <x v="12"/>
  </r>
  <r>
    <x v="13"/>
    <x v="54"/>
    <x v="4"/>
    <x v="3"/>
    <x v="6"/>
    <x v="9"/>
    <x v="4"/>
    <x v="9"/>
    <x v="13"/>
    <x v="7"/>
    <x v="15"/>
    <x v="21"/>
  </r>
  <r>
    <x v="13"/>
    <x v="137"/>
    <x v="1"/>
    <x v="0"/>
    <x v="0"/>
    <x v="0"/>
    <x v="2"/>
    <x v="9"/>
    <x v="11"/>
    <x v="2"/>
    <x v="9"/>
    <x v="10"/>
  </r>
  <r>
    <x v="13"/>
    <x v="138"/>
    <x v="1"/>
    <x v="8"/>
    <x v="10"/>
    <x v="18"/>
    <x v="12"/>
    <x v="37"/>
    <x v="44"/>
    <x v="19"/>
    <x v="46"/>
    <x v="55"/>
  </r>
  <r>
    <x v="13"/>
    <x v="139"/>
    <x v="1"/>
    <x v="1"/>
    <x v="4"/>
    <x v="5"/>
    <x v="1"/>
    <x v="3"/>
    <x v="4"/>
    <x v="2"/>
    <x v="7"/>
    <x v="8"/>
  </r>
  <r>
    <x v="13"/>
    <x v="140"/>
    <x v="1"/>
    <x v="0"/>
    <x v="0"/>
    <x v="0"/>
    <x v="5"/>
    <x v="9"/>
    <x v="14"/>
    <x v="5"/>
    <x v="9"/>
    <x v="13"/>
  </r>
  <r>
    <x v="13"/>
    <x v="141"/>
    <x v="1"/>
    <x v="0"/>
    <x v="0"/>
    <x v="0"/>
    <x v="1"/>
    <x v="5"/>
    <x v="6"/>
    <x v="1"/>
    <x v="5"/>
    <x v="5"/>
  </r>
  <r>
    <x v="16"/>
    <x v="39"/>
    <x v="1"/>
    <x v="0"/>
    <x v="0"/>
    <x v="0"/>
    <x v="28"/>
    <x v="28"/>
    <x v="45"/>
    <x v="30"/>
    <x v="30"/>
    <x v="53"/>
  </r>
  <r>
    <x v="16"/>
    <x v="39"/>
    <x v="0"/>
    <x v="0"/>
    <x v="0"/>
    <x v="0"/>
    <x v="6"/>
    <x v="10"/>
    <x v="16"/>
    <x v="6"/>
    <x v="10"/>
    <x v="15"/>
  </r>
  <r>
    <x v="16"/>
    <x v="40"/>
    <x v="1"/>
    <x v="24"/>
    <x v="28"/>
    <x v="46"/>
    <x v="30"/>
    <x v="36"/>
    <x v="50"/>
    <x v="40"/>
    <x v="49"/>
    <x v="72"/>
  </r>
  <r>
    <x v="16"/>
    <x v="42"/>
    <x v="4"/>
    <x v="0"/>
    <x v="0"/>
    <x v="0"/>
    <x v="1"/>
    <x v="0"/>
    <x v="1"/>
    <x v="1"/>
    <x v="0"/>
    <x v="0"/>
  </r>
  <r>
    <x v="16"/>
    <x v="43"/>
    <x v="4"/>
    <x v="7"/>
    <x v="19"/>
    <x v="27"/>
    <x v="2"/>
    <x v="2"/>
    <x v="4"/>
    <x v="9"/>
    <x v="24"/>
    <x v="29"/>
  </r>
  <r>
    <x v="16"/>
    <x v="197"/>
    <x v="1"/>
    <x v="5"/>
    <x v="8"/>
    <x v="13"/>
    <x v="2"/>
    <x v="1"/>
    <x v="3"/>
    <x v="7"/>
    <x v="9"/>
    <x v="15"/>
  </r>
  <r>
    <x v="16"/>
    <x v="198"/>
    <x v="0"/>
    <x v="0"/>
    <x v="0"/>
    <x v="0"/>
    <x v="1"/>
    <x v="1"/>
    <x v="2"/>
    <x v="1"/>
    <x v="1"/>
    <x v="1"/>
  </r>
  <r>
    <x v="16"/>
    <x v="198"/>
    <x v="1"/>
    <x v="0"/>
    <x v="0"/>
    <x v="0"/>
    <x v="0"/>
    <x v="5"/>
    <x v="5"/>
    <x v="0"/>
    <x v="5"/>
    <x v="4"/>
  </r>
  <r>
    <x v="16"/>
    <x v="202"/>
    <x v="4"/>
    <x v="1"/>
    <x v="0"/>
    <x v="1"/>
    <x v="1"/>
    <x v="1"/>
    <x v="2"/>
    <x v="2"/>
    <x v="1"/>
    <x v="2"/>
  </r>
  <r>
    <x v="17"/>
    <x v="94"/>
    <x v="6"/>
    <x v="0"/>
    <x v="0"/>
    <x v="0"/>
    <x v="0"/>
    <x v="1"/>
    <x v="1"/>
    <x v="0"/>
    <x v="1"/>
    <x v="0"/>
  </r>
  <r>
    <x v="17"/>
    <x v="107"/>
    <x v="1"/>
    <x v="0"/>
    <x v="0"/>
    <x v="0"/>
    <x v="1"/>
    <x v="18"/>
    <x v="20"/>
    <x v="1"/>
    <x v="19"/>
    <x v="19"/>
  </r>
  <r>
    <x v="17"/>
    <x v="108"/>
    <x v="1"/>
    <x v="0"/>
    <x v="0"/>
    <x v="0"/>
    <x v="7"/>
    <x v="5"/>
    <x v="12"/>
    <x v="7"/>
    <x v="5"/>
    <x v="11"/>
  </r>
  <r>
    <x v="17"/>
    <x v="114"/>
    <x v="4"/>
    <x v="1"/>
    <x v="12"/>
    <x v="13"/>
    <x v="1"/>
    <x v="16"/>
    <x v="18"/>
    <x v="2"/>
    <x v="29"/>
    <x v="28"/>
  </r>
  <r>
    <x v="17"/>
    <x v="121"/>
    <x v="4"/>
    <x v="11"/>
    <x v="6"/>
    <x v="17"/>
    <x v="8"/>
    <x v="5"/>
    <x v="13"/>
    <x v="18"/>
    <x v="11"/>
    <x v="27"/>
  </r>
  <r>
    <x v="17"/>
    <x v="144"/>
    <x v="1"/>
    <x v="4"/>
    <x v="30"/>
    <x v="33"/>
    <x v="7"/>
    <x v="46"/>
    <x v="49"/>
    <x v="11"/>
    <x v="56"/>
    <x v="66"/>
  </r>
  <r>
    <x v="17"/>
    <x v="155"/>
    <x v="1"/>
    <x v="3"/>
    <x v="4"/>
    <x v="7"/>
    <x v="14"/>
    <x v="10"/>
    <x v="24"/>
    <x v="17"/>
    <x v="14"/>
    <x v="28"/>
  </r>
  <r>
    <x v="17"/>
    <x v="166"/>
    <x v="4"/>
    <x v="12"/>
    <x v="19"/>
    <x v="29"/>
    <x v="4"/>
    <x v="5"/>
    <x v="9"/>
    <x v="16"/>
    <x v="27"/>
    <x v="38"/>
  </r>
  <r>
    <x v="17"/>
    <x v="193"/>
    <x v="0"/>
    <x v="0"/>
    <x v="0"/>
    <x v="0"/>
    <x v="8"/>
    <x v="7"/>
    <x v="15"/>
    <x v="8"/>
    <x v="7"/>
    <x v="14"/>
  </r>
  <r>
    <x v="17"/>
    <x v="194"/>
    <x v="1"/>
    <x v="0"/>
    <x v="0"/>
    <x v="0"/>
    <x v="4"/>
    <x v="2"/>
    <x v="6"/>
    <x v="4"/>
    <x v="2"/>
    <x v="5"/>
  </r>
  <r>
    <x v="17"/>
    <x v="195"/>
    <x v="1"/>
    <x v="10"/>
    <x v="14"/>
    <x v="23"/>
    <x v="15"/>
    <x v="17"/>
    <x v="29"/>
    <x v="22"/>
    <x v="32"/>
    <x v="48"/>
  </r>
  <r>
    <x v="17"/>
    <x v="196"/>
    <x v="1"/>
    <x v="0"/>
    <x v="0"/>
    <x v="0"/>
    <x v="8"/>
    <x v="6"/>
    <x v="14"/>
    <x v="8"/>
    <x v="6"/>
    <x v="13"/>
  </r>
  <r>
    <x v="18"/>
    <x v="24"/>
    <x v="6"/>
    <x v="0"/>
    <x v="0"/>
    <x v="0"/>
    <x v="3"/>
    <x v="2"/>
    <x v="5"/>
    <x v="3"/>
    <x v="2"/>
    <x v="4"/>
  </r>
  <r>
    <x v="18"/>
    <x v="25"/>
    <x v="4"/>
    <x v="19"/>
    <x v="35"/>
    <x v="45"/>
    <x v="13"/>
    <x v="24"/>
    <x v="33"/>
    <x v="31"/>
    <x v="47"/>
    <x v="63"/>
  </r>
  <r>
    <x v="18"/>
    <x v="31"/>
    <x v="1"/>
    <x v="0"/>
    <x v="0"/>
    <x v="0"/>
    <x v="22"/>
    <x v="23"/>
    <x v="38"/>
    <x v="25"/>
    <x v="25"/>
    <x v="45"/>
  </r>
  <r>
    <x v="18"/>
    <x v="32"/>
    <x v="1"/>
    <x v="0"/>
    <x v="0"/>
    <x v="0"/>
    <x v="7"/>
    <x v="12"/>
    <x v="19"/>
    <x v="7"/>
    <x v="12"/>
    <x v="18"/>
  </r>
  <r>
    <x v="18"/>
    <x v="33"/>
    <x v="1"/>
    <x v="22"/>
    <x v="25"/>
    <x v="38"/>
    <x v="25"/>
    <x v="26"/>
    <x v="41"/>
    <x v="37"/>
    <x v="43"/>
    <x v="64"/>
  </r>
  <r>
    <x v="18"/>
    <x v="34"/>
    <x v="1"/>
    <x v="4"/>
    <x v="12"/>
    <x v="16"/>
    <x v="10"/>
    <x v="7"/>
    <x v="17"/>
    <x v="14"/>
    <x v="19"/>
    <x v="29"/>
  </r>
  <r>
    <x v="18"/>
    <x v="36"/>
    <x v="4"/>
    <x v="13"/>
    <x v="13"/>
    <x v="25"/>
    <x v="8"/>
    <x v="2"/>
    <x v="10"/>
    <x v="20"/>
    <x v="15"/>
    <x v="32"/>
  </r>
  <r>
    <x v="18"/>
    <x v="44"/>
    <x v="6"/>
    <x v="0"/>
    <x v="0"/>
    <x v="0"/>
    <x v="4"/>
    <x v="2"/>
    <x v="6"/>
    <x v="4"/>
    <x v="2"/>
    <x v="5"/>
  </r>
  <r>
    <x v="18"/>
    <x v="45"/>
    <x v="4"/>
    <x v="20"/>
    <x v="30"/>
    <x v="40"/>
    <x v="19"/>
    <x v="17"/>
    <x v="32"/>
    <x v="35"/>
    <x v="42"/>
    <x v="59"/>
  </r>
  <r>
    <x v="18"/>
    <x v="95"/>
    <x v="6"/>
    <x v="0"/>
    <x v="0"/>
    <x v="0"/>
    <x v="1"/>
    <x v="2"/>
    <x v="3"/>
    <x v="1"/>
    <x v="2"/>
    <x v="2"/>
  </r>
  <r>
    <x v="18"/>
    <x v="96"/>
    <x v="4"/>
    <x v="10"/>
    <x v="26"/>
    <x v="33"/>
    <x v="5"/>
    <x v="15"/>
    <x v="20"/>
    <x v="15"/>
    <x v="39"/>
    <x v="50"/>
  </r>
  <r>
    <x v="18"/>
    <x v="97"/>
    <x v="1"/>
    <x v="0"/>
    <x v="0"/>
    <x v="0"/>
    <x v="20"/>
    <x v="22"/>
    <x v="36"/>
    <x v="22"/>
    <x v="23"/>
    <x v="42"/>
  </r>
  <r>
    <x v="18"/>
    <x v="98"/>
    <x v="1"/>
    <x v="13"/>
    <x v="22"/>
    <x v="32"/>
    <x v="26"/>
    <x v="30"/>
    <x v="45"/>
    <x v="33"/>
    <x v="45"/>
    <x v="60"/>
  </r>
  <r>
    <x v="19"/>
    <x v="57"/>
    <x v="0"/>
    <x v="0"/>
    <x v="0"/>
    <x v="0"/>
    <x v="1"/>
    <x v="0"/>
    <x v="1"/>
    <x v="1"/>
    <x v="0"/>
    <x v="0"/>
  </r>
  <r>
    <x v="19"/>
    <x v="57"/>
    <x v="1"/>
    <x v="0"/>
    <x v="0"/>
    <x v="0"/>
    <x v="4"/>
    <x v="0"/>
    <x v="4"/>
    <x v="4"/>
    <x v="0"/>
    <x v="3"/>
  </r>
  <r>
    <x v="19"/>
    <x v="58"/>
    <x v="1"/>
    <x v="13"/>
    <x v="5"/>
    <x v="18"/>
    <x v="14"/>
    <x v="10"/>
    <x v="24"/>
    <x v="24"/>
    <x v="15"/>
    <x v="37"/>
  </r>
  <r>
    <x v="19"/>
    <x v="58"/>
    <x v="4"/>
    <x v="10"/>
    <x v="6"/>
    <x v="16"/>
    <x v="4"/>
    <x v="7"/>
    <x v="11"/>
    <x v="14"/>
    <x v="13"/>
    <x v="25"/>
  </r>
  <r>
    <x v="19"/>
    <x v="122"/>
    <x v="1"/>
    <x v="0"/>
    <x v="0"/>
    <x v="0"/>
    <x v="6"/>
    <x v="0"/>
    <x v="6"/>
    <x v="6"/>
    <x v="0"/>
    <x v="5"/>
  </r>
  <r>
    <x v="19"/>
    <x v="123"/>
    <x v="1"/>
    <x v="2"/>
    <x v="0"/>
    <x v="2"/>
    <x v="2"/>
    <x v="1"/>
    <x v="3"/>
    <x v="4"/>
    <x v="1"/>
    <x v="4"/>
  </r>
  <r>
    <x v="20"/>
    <x v="26"/>
    <x v="6"/>
    <x v="0"/>
    <x v="0"/>
    <x v="0"/>
    <x v="1"/>
    <x v="1"/>
    <x v="2"/>
    <x v="1"/>
    <x v="1"/>
    <x v="1"/>
  </r>
  <r>
    <x v="20"/>
    <x v="35"/>
    <x v="1"/>
    <x v="0"/>
    <x v="0"/>
    <x v="0"/>
    <x v="9"/>
    <x v="7"/>
    <x v="16"/>
    <x v="9"/>
    <x v="7"/>
    <x v="15"/>
  </r>
  <r>
    <x v="20"/>
    <x v="35"/>
    <x v="0"/>
    <x v="0"/>
    <x v="0"/>
    <x v="0"/>
    <x v="0"/>
    <x v="2"/>
    <x v="2"/>
    <x v="0"/>
    <x v="2"/>
    <x v="1"/>
  </r>
  <r>
    <x v="20"/>
    <x v="38"/>
    <x v="1"/>
    <x v="8"/>
    <x v="24"/>
    <x v="30"/>
    <x v="9"/>
    <x v="16"/>
    <x v="26"/>
    <x v="17"/>
    <x v="39"/>
    <x v="51"/>
  </r>
  <r>
    <x v="20"/>
    <x v="37"/>
    <x v="1"/>
    <x v="0"/>
    <x v="0"/>
    <x v="0"/>
    <x v="2"/>
    <x v="4"/>
    <x v="6"/>
    <x v="2"/>
    <x v="4"/>
    <x v="5"/>
  </r>
  <r>
    <x v="20"/>
    <x v="41"/>
    <x v="1"/>
    <x v="0"/>
    <x v="0"/>
    <x v="0"/>
    <x v="9"/>
    <x v="9"/>
    <x v="18"/>
    <x v="9"/>
    <x v="9"/>
    <x v="17"/>
  </r>
  <r>
    <x v="20"/>
    <x v="64"/>
    <x v="0"/>
    <x v="0"/>
    <x v="0"/>
    <x v="0"/>
    <x v="1"/>
    <x v="4"/>
    <x v="5"/>
    <x v="1"/>
    <x v="4"/>
    <x v="4"/>
  </r>
  <r>
    <x v="20"/>
    <x v="66"/>
    <x v="5"/>
    <x v="12"/>
    <x v="29"/>
    <x v="35"/>
    <x v="27"/>
    <x v="41"/>
    <x v="48"/>
    <x v="34"/>
    <x v="52"/>
    <x v="67"/>
  </r>
  <r>
    <x v="20"/>
    <x v="106"/>
    <x v="1"/>
    <x v="2"/>
    <x v="0"/>
    <x v="2"/>
    <x v="3"/>
    <x v="6"/>
    <x v="9"/>
    <x v="5"/>
    <x v="6"/>
    <x v="10"/>
  </r>
  <r>
    <x v="20"/>
    <x v="171"/>
    <x v="1"/>
    <x v="27"/>
    <x v="8"/>
    <x v="48"/>
    <x v="1"/>
    <x v="0"/>
    <x v="1"/>
    <x v="38"/>
    <x v="8"/>
    <x v="57"/>
  </r>
  <r>
    <x v="20"/>
    <x v="187"/>
    <x v="1"/>
    <x v="0"/>
    <x v="0"/>
    <x v="0"/>
    <x v="3"/>
    <x v="3"/>
    <x v="6"/>
    <x v="3"/>
    <x v="3"/>
    <x v="5"/>
  </r>
  <r>
    <x v="20"/>
    <x v="205"/>
    <x v="4"/>
    <x v="12"/>
    <x v="14"/>
    <x v="25"/>
    <x v="2"/>
    <x v="12"/>
    <x v="14"/>
    <x v="14"/>
    <x v="26"/>
    <x v="35"/>
  </r>
  <r>
    <x v="21"/>
    <x v="1"/>
    <x v="1"/>
    <x v="0"/>
    <x v="6"/>
    <x v="6"/>
    <x v="0"/>
    <x v="2"/>
    <x v="2"/>
    <x v="0"/>
    <x v="8"/>
    <x v="7"/>
  </r>
  <r>
    <x v="21"/>
    <x v="2"/>
    <x v="1"/>
    <x v="1"/>
    <x v="0"/>
    <x v="1"/>
    <x v="0"/>
    <x v="0"/>
    <x v="0"/>
    <x v="1"/>
    <x v="0"/>
    <x v="0"/>
  </r>
  <r>
    <x v="21"/>
    <x v="29"/>
    <x v="1"/>
    <x v="3"/>
    <x v="5"/>
    <x v="8"/>
    <x v="1"/>
    <x v="1"/>
    <x v="2"/>
    <x v="4"/>
    <x v="6"/>
    <x v="9"/>
  </r>
  <r>
    <x v="21"/>
    <x v="30"/>
    <x v="1"/>
    <x v="0"/>
    <x v="1"/>
    <x v="1"/>
    <x v="0"/>
    <x v="0"/>
    <x v="0"/>
    <x v="0"/>
    <x v="1"/>
    <x v="0"/>
  </r>
  <r>
    <x v="21"/>
    <x v="48"/>
    <x v="1"/>
    <x v="1"/>
    <x v="13"/>
    <x v="14"/>
    <x v="2"/>
    <x v="6"/>
    <x v="8"/>
    <x v="3"/>
    <x v="19"/>
    <x v="21"/>
  </r>
  <r>
    <x v="21"/>
    <x v="49"/>
    <x v="1"/>
    <x v="0"/>
    <x v="7"/>
    <x v="7"/>
    <x v="0"/>
    <x v="0"/>
    <x v="0"/>
    <x v="0"/>
    <x v="7"/>
    <x v="6"/>
  </r>
  <r>
    <x v="21"/>
    <x v="59"/>
    <x v="1"/>
    <x v="12"/>
    <x v="13"/>
    <x v="24"/>
    <x v="16"/>
    <x v="15"/>
    <x v="28"/>
    <x v="25"/>
    <x v="28"/>
    <x v="47"/>
  </r>
  <r>
    <x v="21"/>
    <x v="60"/>
    <x v="1"/>
    <x v="21"/>
    <x v="32"/>
    <x v="43"/>
    <x v="0"/>
    <x v="0"/>
    <x v="0"/>
    <x v="27"/>
    <x v="36"/>
    <x v="54"/>
  </r>
  <r>
    <x v="21"/>
    <x v="67"/>
    <x v="1"/>
    <x v="1"/>
    <x v="5"/>
    <x v="6"/>
    <x v="0"/>
    <x v="4"/>
    <x v="4"/>
    <x v="1"/>
    <x v="9"/>
    <x v="9"/>
  </r>
  <r>
    <x v="21"/>
    <x v="70"/>
    <x v="1"/>
    <x v="23"/>
    <x v="43"/>
    <x v="53"/>
    <x v="29"/>
    <x v="42"/>
    <x v="52"/>
    <x v="39"/>
    <x v="62"/>
    <x v="75"/>
  </r>
  <r>
    <x v="21"/>
    <x v="71"/>
    <x v="1"/>
    <x v="26"/>
    <x v="45"/>
    <x v="54"/>
    <x v="0"/>
    <x v="0"/>
    <x v="0"/>
    <x v="36"/>
    <x v="58"/>
    <x v="73"/>
  </r>
  <r>
    <x v="21"/>
    <x v="92"/>
    <x v="1"/>
    <x v="0"/>
    <x v="9"/>
    <x v="9"/>
    <x v="0"/>
    <x v="2"/>
    <x v="2"/>
    <x v="0"/>
    <x v="11"/>
    <x v="10"/>
  </r>
  <r>
    <x v="21"/>
    <x v="93"/>
    <x v="1"/>
    <x v="1"/>
    <x v="9"/>
    <x v="10"/>
    <x v="0"/>
    <x v="0"/>
    <x v="0"/>
    <x v="1"/>
    <x v="9"/>
    <x v="9"/>
  </r>
  <r>
    <x v="21"/>
    <x v="102"/>
    <x v="3"/>
    <x v="23"/>
    <x v="38"/>
    <x v="49"/>
    <x v="31"/>
    <x v="47"/>
    <x v="55"/>
    <x v="41"/>
    <x v="61"/>
    <x v="77"/>
  </r>
  <r>
    <x v="21"/>
    <x v="102"/>
    <x v="0"/>
    <x v="0"/>
    <x v="0"/>
    <x v="0"/>
    <x v="3"/>
    <x v="6"/>
    <x v="9"/>
    <x v="3"/>
    <x v="6"/>
    <x v="8"/>
  </r>
  <r>
    <x v="21"/>
    <x v="105"/>
    <x v="2"/>
    <x v="6"/>
    <x v="7"/>
    <x v="13"/>
    <x v="9"/>
    <x v="1"/>
    <x v="10"/>
    <x v="15"/>
    <x v="8"/>
    <x v="22"/>
  </r>
  <r>
    <x v="21"/>
    <x v="105"/>
    <x v="0"/>
    <x v="0"/>
    <x v="0"/>
    <x v="0"/>
    <x v="5"/>
    <x v="1"/>
    <x v="6"/>
    <x v="5"/>
    <x v="1"/>
    <x v="5"/>
  </r>
  <r>
    <x v="21"/>
    <x v="109"/>
    <x v="1"/>
    <x v="0"/>
    <x v="0"/>
    <x v="0"/>
    <x v="0"/>
    <x v="2"/>
    <x v="2"/>
    <x v="0"/>
    <x v="2"/>
    <x v="1"/>
  </r>
  <r>
    <x v="21"/>
    <x v="110"/>
    <x v="1"/>
    <x v="0"/>
    <x v="1"/>
    <x v="1"/>
    <x v="0"/>
    <x v="0"/>
    <x v="0"/>
    <x v="0"/>
    <x v="1"/>
    <x v="0"/>
  </r>
  <r>
    <x v="21"/>
    <x v="111"/>
    <x v="1"/>
    <x v="0"/>
    <x v="10"/>
    <x v="10"/>
    <x v="0"/>
    <x v="6"/>
    <x v="6"/>
    <x v="0"/>
    <x v="16"/>
    <x v="15"/>
  </r>
  <r>
    <x v="21"/>
    <x v="112"/>
    <x v="1"/>
    <x v="0"/>
    <x v="11"/>
    <x v="11"/>
    <x v="0"/>
    <x v="0"/>
    <x v="0"/>
    <x v="0"/>
    <x v="11"/>
    <x v="10"/>
  </r>
  <r>
    <x v="21"/>
    <x v="167"/>
    <x v="1"/>
    <x v="13"/>
    <x v="9"/>
    <x v="21"/>
    <x v="8"/>
    <x v="1"/>
    <x v="9"/>
    <x v="20"/>
    <x v="10"/>
    <x v="28"/>
  </r>
  <r>
    <x v="21"/>
    <x v="168"/>
    <x v="4"/>
    <x v="9"/>
    <x v="8"/>
    <x v="17"/>
    <x v="0"/>
    <x v="0"/>
    <x v="0"/>
    <x v="9"/>
    <x v="8"/>
    <x v="16"/>
  </r>
  <r>
    <x v="21"/>
    <x v="189"/>
    <x v="4"/>
    <x v="6"/>
    <x v="8"/>
    <x v="14"/>
    <x v="0"/>
    <x v="0"/>
    <x v="0"/>
    <x v="6"/>
    <x v="8"/>
    <x v="13"/>
  </r>
  <r>
    <x v="21"/>
    <x v="207"/>
    <x v="1"/>
    <x v="0"/>
    <x v="3"/>
    <x v="3"/>
    <x v="2"/>
    <x v="1"/>
    <x v="3"/>
    <x v="2"/>
    <x v="4"/>
    <x v="5"/>
  </r>
  <r>
    <x v="21"/>
    <x v="208"/>
    <x v="1"/>
    <x v="0"/>
    <x v="3"/>
    <x v="3"/>
    <x v="0"/>
    <x v="0"/>
    <x v="0"/>
    <x v="0"/>
    <x v="3"/>
    <x v="2"/>
  </r>
  <r>
    <x v="21"/>
    <x v="209"/>
    <x v="1"/>
    <x v="2"/>
    <x v="1"/>
    <x v="3"/>
    <x v="2"/>
    <x v="5"/>
    <x v="7"/>
    <x v="4"/>
    <x v="6"/>
    <x v="9"/>
  </r>
  <r>
    <x v="21"/>
    <x v="210"/>
    <x v="1"/>
    <x v="7"/>
    <x v="7"/>
    <x v="14"/>
    <x v="0"/>
    <x v="0"/>
    <x v="0"/>
    <x v="7"/>
    <x v="7"/>
    <x v="13"/>
  </r>
  <r>
    <x v="21"/>
    <x v="211"/>
    <x v="1"/>
    <x v="3"/>
    <x v="5"/>
    <x v="8"/>
    <x v="9"/>
    <x v="4"/>
    <x v="13"/>
    <x v="12"/>
    <x v="9"/>
    <x v="20"/>
  </r>
  <r>
    <x v="21"/>
    <x v="212"/>
    <x v="1"/>
    <x v="9"/>
    <x v="10"/>
    <x v="19"/>
    <x v="0"/>
    <x v="0"/>
    <x v="0"/>
    <x v="9"/>
    <x v="10"/>
    <x v="18"/>
  </r>
  <r>
    <x v="21"/>
    <x v="213"/>
    <x v="1"/>
    <x v="0"/>
    <x v="10"/>
    <x v="10"/>
    <x v="1"/>
    <x v="0"/>
    <x v="1"/>
    <x v="1"/>
    <x v="10"/>
    <x v="10"/>
  </r>
  <r>
    <x v="21"/>
    <x v="214"/>
    <x v="1"/>
    <x v="0"/>
    <x v="6"/>
    <x v="6"/>
    <x v="0"/>
    <x v="0"/>
    <x v="0"/>
    <x v="0"/>
    <x v="6"/>
    <x v="5"/>
  </r>
  <r>
    <x v="21"/>
    <x v="215"/>
    <x v="1"/>
    <x v="1"/>
    <x v="2"/>
    <x v="3"/>
    <x v="0"/>
    <x v="4"/>
    <x v="4"/>
    <x v="1"/>
    <x v="6"/>
    <x v="6"/>
  </r>
  <r>
    <x v="21"/>
    <x v="216"/>
    <x v="1"/>
    <x v="1"/>
    <x v="8"/>
    <x v="9"/>
    <x v="2"/>
    <x v="6"/>
    <x v="8"/>
    <x v="3"/>
    <x v="14"/>
    <x v="16"/>
  </r>
  <r>
    <x v="21"/>
    <x v="217"/>
    <x v="1"/>
    <x v="3"/>
    <x v="4"/>
    <x v="7"/>
    <x v="0"/>
    <x v="0"/>
    <x v="0"/>
    <x v="3"/>
    <x v="4"/>
    <x v="6"/>
  </r>
  <r>
    <x v="21"/>
    <x v="218"/>
    <x v="1"/>
    <x v="1"/>
    <x v="5"/>
    <x v="6"/>
    <x v="0"/>
    <x v="0"/>
    <x v="0"/>
    <x v="1"/>
    <x v="5"/>
    <x v="5"/>
  </r>
  <r>
    <x v="21"/>
    <x v="219"/>
    <x v="1"/>
    <x v="0"/>
    <x v="1"/>
    <x v="1"/>
    <x v="8"/>
    <x v="0"/>
    <x v="8"/>
    <x v="8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3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8" min="2" style="0" width="4.99"/>
  </cols>
  <sheetData>
    <row r="3" customFormat="false" ht="12.7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4"/>
    </row>
    <row r="4" customFormat="false" ht="144.75" hidden="false" customHeight="false" outlineLevel="0" collapsed="false">
      <c r="A4" s="2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1" t="s">
        <v>9</v>
      </c>
      <c r="B5" s="8" t="n">
        <v>56</v>
      </c>
      <c r="C5" s="9" t="n">
        <v>269</v>
      </c>
      <c r="D5" s="9" t="n">
        <v>325</v>
      </c>
      <c r="E5" s="9" t="n">
        <v>99</v>
      </c>
      <c r="F5" s="9" t="n">
        <v>582</v>
      </c>
      <c r="G5" s="9" t="n">
        <v>681</v>
      </c>
      <c r="H5" s="10" t="n">
        <v>1006</v>
      </c>
    </row>
    <row r="6" customFormat="false" ht="12.75" hidden="false" customHeight="false" outlineLevel="0" collapsed="false">
      <c r="A6" s="11" t="s">
        <v>10</v>
      </c>
      <c r="B6" s="12" t="n">
        <v>5</v>
      </c>
      <c r="C6" s="13" t="n">
        <v>46</v>
      </c>
      <c r="D6" s="13" t="n">
        <v>51</v>
      </c>
      <c r="E6" s="13" t="n">
        <v>20</v>
      </c>
      <c r="F6" s="13" t="n">
        <v>88</v>
      </c>
      <c r="G6" s="13" t="n">
        <v>108</v>
      </c>
      <c r="H6" s="14" t="n">
        <v>159</v>
      </c>
    </row>
    <row r="7" customFormat="false" ht="12.75" hidden="false" customHeight="false" outlineLevel="0" collapsed="false">
      <c r="A7" s="11" t="s">
        <v>11</v>
      </c>
      <c r="B7" s="12" t="n">
        <v>16</v>
      </c>
      <c r="C7" s="13" t="n">
        <v>75</v>
      </c>
      <c r="D7" s="13" t="n">
        <v>91</v>
      </c>
      <c r="E7" s="13" t="n">
        <v>21</v>
      </c>
      <c r="F7" s="13" t="n">
        <v>59</v>
      </c>
      <c r="G7" s="13" t="n">
        <v>80</v>
      </c>
      <c r="H7" s="14" t="n">
        <v>171</v>
      </c>
    </row>
    <row r="8" customFormat="false" ht="12.75" hidden="false" customHeight="false" outlineLevel="0" collapsed="false">
      <c r="A8" s="11" t="s">
        <v>12</v>
      </c>
      <c r="B8" s="12" t="n">
        <v>11</v>
      </c>
      <c r="C8" s="13" t="n">
        <v>12</v>
      </c>
      <c r="D8" s="13" t="n">
        <v>23</v>
      </c>
      <c r="E8" s="13" t="n">
        <v>16</v>
      </c>
      <c r="F8" s="13" t="n">
        <v>23</v>
      </c>
      <c r="G8" s="13" t="n">
        <v>39</v>
      </c>
      <c r="H8" s="14" t="n">
        <v>62</v>
      </c>
    </row>
    <row r="9" customFormat="false" ht="12.75" hidden="false" customHeight="false" outlineLevel="0" collapsed="false">
      <c r="A9" s="11" t="s">
        <v>13</v>
      </c>
      <c r="B9" s="12" t="n">
        <v>19</v>
      </c>
      <c r="C9" s="13" t="n">
        <v>58</v>
      </c>
      <c r="D9" s="13" t="n">
        <v>77</v>
      </c>
      <c r="E9" s="13" t="n">
        <v>39</v>
      </c>
      <c r="F9" s="13" t="n">
        <v>90</v>
      </c>
      <c r="G9" s="13" t="n">
        <v>129</v>
      </c>
      <c r="H9" s="14" t="n">
        <v>206</v>
      </c>
    </row>
    <row r="10" customFormat="false" ht="12.75" hidden="false" customHeight="false" outlineLevel="0" collapsed="false">
      <c r="A10" s="11" t="s">
        <v>14</v>
      </c>
      <c r="B10" s="12" t="n">
        <v>26</v>
      </c>
      <c r="C10" s="13" t="n">
        <v>43</v>
      </c>
      <c r="D10" s="13" t="n">
        <v>69</v>
      </c>
      <c r="E10" s="13" t="n">
        <v>31</v>
      </c>
      <c r="F10" s="13" t="n">
        <v>30</v>
      </c>
      <c r="G10" s="13" t="n">
        <v>61</v>
      </c>
      <c r="H10" s="14" t="n">
        <v>130</v>
      </c>
    </row>
    <row r="11" customFormat="false" ht="12.75" hidden="false" customHeight="false" outlineLevel="0" collapsed="false">
      <c r="A11" s="11" t="s">
        <v>15</v>
      </c>
      <c r="B11" s="12" t="n">
        <v>67</v>
      </c>
      <c r="C11" s="13" t="n">
        <v>102</v>
      </c>
      <c r="D11" s="13" t="n">
        <v>169</v>
      </c>
      <c r="E11" s="13" t="n">
        <v>162</v>
      </c>
      <c r="F11" s="13" t="n">
        <v>276</v>
      </c>
      <c r="G11" s="13" t="n">
        <v>438</v>
      </c>
      <c r="H11" s="14" t="n">
        <v>607</v>
      </c>
    </row>
    <row r="12" customFormat="false" ht="12.75" hidden="false" customHeight="false" outlineLevel="0" collapsed="false">
      <c r="A12" s="11" t="s">
        <v>16</v>
      </c>
      <c r="B12" s="12" t="n">
        <v>66</v>
      </c>
      <c r="C12" s="13" t="n">
        <v>12</v>
      </c>
      <c r="D12" s="13" t="n">
        <v>78</v>
      </c>
      <c r="E12" s="13" t="n">
        <v>136</v>
      </c>
      <c r="F12" s="13" t="n">
        <v>30</v>
      </c>
      <c r="G12" s="13" t="n">
        <v>166</v>
      </c>
      <c r="H12" s="14" t="n">
        <v>244</v>
      </c>
    </row>
    <row r="13" customFormat="false" ht="12.75" hidden="false" customHeight="false" outlineLevel="0" collapsed="false">
      <c r="A13" s="11" t="s">
        <v>17</v>
      </c>
      <c r="B13" s="12" t="n">
        <v>14</v>
      </c>
      <c r="C13" s="13" t="n">
        <v>14</v>
      </c>
      <c r="D13" s="13" t="n">
        <v>28</v>
      </c>
      <c r="E13" s="13" t="n">
        <v>18</v>
      </c>
      <c r="F13" s="13" t="n">
        <v>28</v>
      </c>
      <c r="G13" s="13" t="n">
        <v>46</v>
      </c>
      <c r="H13" s="14" t="n">
        <v>74</v>
      </c>
    </row>
    <row r="14" customFormat="false" ht="12.75" hidden="false" customHeight="false" outlineLevel="0" collapsed="false">
      <c r="A14" s="11" t="s">
        <v>18</v>
      </c>
      <c r="B14" s="12" t="n">
        <v>15</v>
      </c>
      <c r="C14" s="13" t="n">
        <v>33</v>
      </c>
      <c r="D14" s="13" t="n">
        <v>48</v>
      </c>
      <c r="E14" s="13" t="n">
        <v>26</v>
      </c>
      <c r="F14" s="13" t="n">
        <v>46</v>
      </c>
      <c r="G14" s="13" t="n">
        <v>72</v>
      </c>
      <c r="H14" s="14" t="n">
        <v>120</v>
      </c>
    </row>
    <row r="15" customFormat="false" ht="12.75" hidden="false" customHeight="false" outlineLevel="0" collapsed="false">
      <c r="A15" s="11" t="s">
        <v>19</v>
      </c>
      <c r="B15" s="12" t="n">
        <v>24</v>
      </c>
      <c r="C15" s="13" t="n">
        <v>8</v>
      </c>
      <c r="D15" s="13" t="n">
        <v>32</v>
      </c>
      <c r="E15" s="13" t="n">
        <v>21</v>
      </c>
      <c r="F15" s="13" t="n">
        <v>11</v>
      </c>
      <c r="G15" s="13" t="n">
        <v>32</v>
      </c>
      <c r="H15" s="14" t="n">
        <v>64</v>
      </c>
    </row>
    <row r="16" customFormat="false" ht="12.75" hidden="false" customHeight="false" outlineLevel="0" collapsed="false">
      <c r="A16" s="11" t="s">
        <v>20</v>
      </c>
      <c r="B16" s="12" t="n">
        <v>26</v>
      </c>
      <c r="C16" s="13" t="n">
        <v>31</v>
      </c>
      <c r="D16" s="13" t="n">
        <v>57</v>
      </c>
      <c r="E16" s="13" t="n">
        <v>23</v>
      </c>
      <c r="F16" s="13" t="n">
        <v>35</v>
      </c>
      <c r="G16" s="13" t="n">
        <v>58</v>
      </c>
      <c r="H16" s="14" t="n">
        <v>115</v>
      </c>
    </row>
    <row r="17" customFormat="false" ht="12.75" hidden="false" customHeight="false" outlineLevel="0" collapsed="false">
      <c r="A17" s="11" t="s">
        <v>21</v>
      </c>
      <c r="B17" s="12" t="n">
        <v>13</v>
      </c>
      <c r="C17" s="13" t="n">
        <v>23</v>
      </c>
      <c r="D17" s="13" t="n">
        <v>36</v>
      </c>
      <c r="E17" s="13" t="n">
        <v>28</v>
      </c>
      <c r="F17" s="13" t="n">
        <v>93</v>
      </c>
      <c r="G17" s="13" t="n">
        <v>121</v>
      </c>
      <c r="H17" s="14" t="n">
        <v>157</v>
      </c>
    </row>
    <row r="18" customFormat="false" ht="12.75" hidden="false" customHeight="false" outlineLevel="0" collapsed="false">
      <c r="A18" s="11" t="s">
        <v>22</v>
      </c>
      <c r="B18" s="12" t="n">
        <v>64</v>
      </c>
      <c r="C18" s="13" t="n">
        <v>627</v>
      </c>
      <c r="D18" s="13" t="n">
        <v>691</v>
      </c>
      <c r="E18" s="13" t="n">
        <v>54</v>
      </c>
      <c r="F18" s="13" t="n">
        <v>625</v>
      </c>
      <c r="G18" s="13" t="n">
        <v>679</v>
      </c>
      <c r="H18" s="14" t="n">
        <v>1370</v>
      </c>
    </row>
    <row r="19" customFormat="false" ht="12.75" hidden="false" customHeight="false" outlineLevel="0" collapsed="false">
      <c r="A19" s="11" t="s">
        <v>23</v>
      </c>
      <c r="B19" s="12" t="n">
        <v>2</v>
      </c>
      <c r="C19" s="13" t="n">
        <v>8</v>
      </c>
      <c r="D19" s="13" t="n">
        <v>10</v>
      </c>
      <c r="E19" s="13" t="n">
        <v>15</v>
      </c>
      <c r="F19" s="13" t="n">
        <v>31</v>
      </c>
      <c r="G19" s="13" t="n">
        <v>46</v>
      </c>
      <c r="H19" s="14" t="n">
        <v>56</v>
      </c>
    </row>
    <row r="20" customFormat="false" ht="12.75" hidden="false" customHeight="false" outlineLevel="0" collapsed="false">
      <c r="A20" s="11" t="s">
        <v>24</v>
      </c>
      <c r="B20" s="12" t="n">
        <v>60</v>
      </c>
      <c r="C20" s="13" t="n">
        <v>63</v>
      </c>
      <c r="D20" s="13" t="n">
        <v>123</v>
      </c>
      <c r="E20" s="13" t="n">
        <v>104</v>
      </c>
      <c r="F20" s="13" t="n">
        <v>101</v>
      </c>
      <c r="G20" s="13" t="n">
        <v>205</v>
      </c>
      <c r="H20" s="14" t="n">
        <v>328</v>
      </c>
    </row>
    <row r="21" customFormat="false" ht="12.75" hidden="false" customHeight="false" outlineLevel="0" collapsed="false">
      <c r="A21" s="11" t="s">
        <v>25</v>
      </c>
      <c r="B21" s="12" t="n">
        <v>41</v>
      </c>
      <c r="C21" s="13" t="n">
        <v>94</v>
      </c>
      <c r="D21" s="13" t="n">
        <v>135</v>
      </c>
      <c r="E21" s="13" t="n">
        <v>77</v>
      </c>
      <c r="F21" s="13" t="n">
        <v>189</v>
      </c>
      <c r="G21" s="13" t="n">
        <v>266</v>
      </c>
      <c r="H21" s="14" t="n">
        <v>401</v>
      </c>
    </row>
    <row r="22" customFormat="false" ht="12.75" hidden="false" customHeight="false" outlineLevel="0" collapsed="false">
      <c r="A22" s="11" t="s">
        <v>26</v>
      </c>
      <c r="B22" s="12" t="n">
        <v>132</v>
      </c>
      <c r="C22" s="13" t="n">
        <v>194</v>
      </c>
      <c r="D22" s="13" t="n">
        <v>326</v>
      </c>
      <c r="E22" s="13" t="n">
        <v>189</v>
      </c>
      <c r="F22" s="13" t="n">
        <v>197</v>
      </c>
      <c r="G22" s="13" t="n">
        <v>386</v>
      </c>
      <c r="H22" s="14" t="n">
        <v>712</v>
      </c>
    </row>
    <row r="23" customFormat="false" ht="12.75" hidden="false" customHeight="false" outlineLevel="0" collapsed="false">
      <c r="A23" s="11" t="s">
        <v>27</v>
      </c>
      <c r="B23" s="12" t="n">
        <v>25</v>
      </c>
      <c r="C23" s="13" t="n">
        <v>11</v>
      </c>
      <c r="D23" s="13" t="n">
        <v>36</v>
      </c>
      <c r="E23" s="13" t="n">
        <v>31</v>
      </c>
      <c r="F23" s="13" t="n">
        <v>18</v>
      </c>
      <c r="G23" s="13" t="n">
        <v>49</v>
      </c>
      <c r="H23" s="14" t="n">
        <v>85</v>
      </c>
    </row>
    <row r="24" customFormat="false" ht="12.75" hidden="false" customHeight="false" outlineLevel="0" collapsed="false">
      <c r="A24" s="11" t="s">
        <v>28</v>
      </c>
      <c r="B24" s="12" t="n">
        <v>116</v>
      </c>
      <c r="C24" s="13" t="n">
        <v>85</v>
      </c>
      <c r="D24" s="13" t="n">
        <v>201</v>
      </c>
      <c r="E24" s="13" t="n">
        <v>75</v>
      </c>
      <c r="F24" s="13" t="n">
        <v>128</v>
      </c>
      <c r="G24" s="13" t="n">
        <v>203</v>
      </c>
      <c r="H24" s="14" t="n">
        <v>404</v>
      </c>
    </row>
    <row r="25" customFormat="false" ht="12.75" hidden="false" customHeight="false" outlineLevel="0" collapsed="false">
      <c r="A25" s="11" t="s">
        <v>29</v>
      </c>
      <c r="B25" s="12" t="n">
        <v>262</v>
      </c>
      <c r="C25" s="13" t="n">
        <v>535</v>
      </c>
      <c r="D25" s="13" t="n">
        <v>797</v>
      </c>
      <c r="E25" s="13" t="n">
        <v>180</v>
      </c>
      <c r="F25" s="13" t="n">
        <v>245</v>
      </c>
      <c r="G25" s="13" t="n">
        <v>425</v>
      </c>
      <c r="H25" s="14" t="n">
        <v>1222</v>
      </c>
    </row>
    <row r="26" customFormat="false" ht="12.75" hidden="false" customHeight="false" outlineLevel="0" collapsed="false">
      <c r="A26" s="15" t="s">
        <v>30</v>
      </c>
      <c r="B26" s="16" t="n">
        <v>1060</v>
      </c>
      <c r="C26" s="17" t="n">
        <v>2343</v>
      </c>
      <c r="D26" s="17" t="n">
        <v>3403</v>
      </c>
      <c r="E26" s="17" t="n">
        <v>1365</v>
      </c>
      <c r="F26" s="17" t="n">
        <v>2925</v>
      </c>
      <c r="G26" s="17" t="n">
        <v>4290</v>
      </c>
      <c r="H26" s="18" t="n">
        <v>7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7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Y27" activeCellId="0" sqref="A4: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5" min="2" style="0" width="5.71"/>
    <col collapsed="false" customWidth="true" hidden="false" outlineLevel="0" max="28" min="26" style="0" width="6.28"/>
  </cols>
  <sheetData>
    <row r="3" customFormat="false" ht="12.75" hidden="false" customHeight="false" outlineLevel="0" collapsed="false">
      <c r="A3" s="1"/>
      <c r="B3" s="2" t="s">
        <v>31</v>
      </c>
      <c r="C3" s="19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248.25" hidden="false" customHeight="false" outlineLevel="0" collapsed="false">
      <c r="A4" s="20"/>
      <c r="B4" s="5" t="s">
        <v>32</v>
      </c>
      <c r="C4" s="21"/>
      <c r="D4" s="21"/>
      <c r="E4" s="5" t="s">
        <v>33</v>
      </c>
      <c r="F4" s="21"/>
      <c r="G4" s="21"/>
      <c r="H4" s="5" t="s">
        <v>34</v>
      </c>
      <c r="I4" s="21"/>
      <c r="J4" s="21"/>
      <c r="K4" s="5" t="s">
        <v>35</v>
      </c>
      <c r="L4" s="21"/>
      <c r="M4" s="21"/>
      <c r="N4" s="5" t="s">
        <v>36</v>
      </c>
      <c r="O4" s="21"/>
      <c r="P4" s="21"/>
      <c r="Q4" s="5" t="s">
        <v>37</v>
      </c>
      <c r="R4" s="21"/>
      <c r="S4" s="21"/>
      <c r="T4" s="5" t="s">
        <v>38</v>
      </c>
      <c r="U4" s="21"/>
      <c r="V4" s="21"/>
      <c r="W4" s="5" t="s">
        <v>39</v>
      </c>
      <c r="X4" s="5" t="s">
        <v>40</v>
      </c>
      <c r="Y4" s="22" t="s">
        <v>41</v>
      </c>
    </row>
    <row r="5" customFormat="false" ht="90.75" hidden="false" customHeight="false" outlineLevel="0" collapsed="false">
      <c r="A5" s="2" t="s">
        <v>1</v>
      </c>
      <c r="B5" s="5" t="s">
        <v>42</v>
      </c>
      <c r="C5" s="6" t="s">
        <v>43</v>
      </c>
      <c r="D5" s="6" t="s">
        <v>8</v>
      </c>
      <c r="E5" s="5" t="s">
        <v>42</v>
      </c>
      <c r="F5" s="6" t="s">
        <v>43</v>
      </c>
      <c r="G5" s="6" t="s">
        <v>8</v>
      </c>
      <c r="H5" s="5" t="s">
        <v>42</v>
      </c>
      <c r="I5" s="6" t="s">
        <v>43</v>
      </c>
      <c r="J5" s="6" t="s">
        <v>8</v>
      </c>
      <c r="K5" s="5" t="s">
        <v>42</v>
      </c>
      <c r="L5" s="6" t="s">
        <v>43</v>
      </c>
      <c r="M5" s="6" t="s">
        <v>8</v>
      </c>
      <c r="N5" s="5" t="s">
        <v>42</v>
      </c>
      <c r="O5" s="6" t="s">
        <v>43</v>
      </c>
      <c r="P5" s="6" t="s">
        <v>8</v>
      </c>
      <c r="Q5" s="5" t="s">
        <v>42</v>
      </c>
      <c r="R5" s="6" t="s">
        <v>43</v>
      </c>
      <c r="S5" s="6" t="s">
        <v>8</v>
      </c>
      <c r="T5" s="5" t="s">
        <v>42</v>
      </c>
      <c r="U5" s="6" t="s">
        <v>43</v>
      </c>
      <c r="V5" s="6" t="s">
        <v>8</v>
      </c>
      <c r="W5" s="23"/>
      <c r="X5" s="23"/>
      <c r="Y5" s="24"/>
    </row>
    <row r="6" customFormat="false" ht="12.75" hidden="false" customHeight="false" outlineLevel="0" collapsed="false">
      <c r="A6" s="1" t="s">
        <v>9</v>
      </c>
      <c r="B6" s="8" t="n">
        <v>3</v>
      </c>
      <c r="C6" s="9" t="n">
        <v>16</v>
      </c>
      <c r="D6" s="9" t="n">
        <v>19</v>
      </c>
      <c r="E6" s="8" t="n">
        <v>110</v>
      </c>
      <c r="F6" s="9" t="n">
        <v>537</v>
      </c>
      <c r="G6" s="9" t="n">
        <v>647</v>
      </c>
      <c r="H6" s="8"/>
      <c r="I6" s="9"/>
      <c r="J6" s="9"/>
      <c r="K6" s="8"/>
      <c r="L6" s="9"/>
      <c r="M6" s="9"/>
      <c r="N6" s="8" t="n">
        <v>42</v>
      </c>
      <c r="O6" s="9" t="n">
        <v>281</v>
      </c>
      <c r="P6" s="9" t="n">
        <v>323</v>
      </c>
      <c r="Q6" s="8"/>
      <c r="R6" s="9"/>
      <c r="S6" s="9"/>
      <c r="T6" s="8" t="n">
        <v>0</v>
      </c>
      <c r="U6" s="9" t="n">
        <v>17</v>
      </c>
      <c r="V6" s="9" t="n">
        <v>17</v>
      </c>
      <c r="W6" s="8" t="n">
        <v>155</v>
      </c>
      <c r="X6" s="8" t="n">
        <v>851</v>
      </c>
      <c r="Y6" s="25" t="n">
        <v>1006</v>
      </c>
    </row>
    <row r="7" customFormat="false" ht="12.75" hidden="false" customHeight="false" outlineLevel="0" collapsed="false">
      <c r="A7" s="11" t="s">
        <v>10</v>
      </c>
      <c r="B7" s="12" t="n">
        <v>2</v>
      </c>
      <c r="C7" s="13" t="n">
        <v>4</v>
      </c>
      <c r="D7" s="13" t="n">
        <v>6</v>
      </c>
      <c r="E7" s="12" t="n">
        <v>20</v>
      </c>
      <c r="F7" s="13" t="n">
        <v>121</v>
      </c>
      <c r="G7" s="13" t="n">
        <v>141</v>
      </c>
      <c r="H7" s="12"/>
      <c r="I7" s="13"/>
      <c r="J7" s="13"/>
      <c r="K7" s="12"/>
      <c r="L7" s="13"/>
      <c r="M7" s="13"/>
      <c r="N7" s="12" t="n">
        <v>3</v>
      </c>
      <c r="O7" s="13" t="n">
        <v>9</v>
      </c>
      <c r="P7" s="13" t="n">
        <v>12</v>
      </c>
      <c r="Q7" s="12"/>
      <c r="R7" s="13"/>
      <c r="S7" s="13"/>
      <c r="T7" s="12"/>
      <c r="U7" s="13"/>
      <c r="V7" s="13"/>
      <c r="W7" s="12" t="n">
        <v>25</v>
      </c>
      <c r="X7" s="12" t="n">
        <v>134</v>
      </c>
      <c r="Y7" s="26" t="n">
        <v>159</v>
      </c>
    </row>
    <row r="8" customFormat="false" ht="12.75" hidden="false" customHeight="false" outlineLevel="0" collapsed="false">
      <c r="A8" s="11" t="s">
        <v>11</v>
      </c>
      <c r="B8" s="12"/>
      <c r="C8" s="13"/>
      <c r="D8" s="13"/>
      <c r="E8" s="12" t="n">
        <v>13</v>
      </c>
      <c r="F8" s="13" t="n">
        <v>40</v>
      </c>
      <c r="G8" s="13" t="n">
        <v>53</v>
      </c>
      <c r="H8" s="12"/>
      <c r="I8" s="13"/>
      <c r="J8" s="13"/>
      <c r="K8" s="12"/>
      <c r="L8" s="13"/>
      <c r="M8" s="13"/>
      <c r="N8" s="12" t="n">
        <v>24</v>
      </c>
      <c r="O8" s="13" t="n">
        <v>94</v>
      </c>
      <c r="P8" s="13" t="n">
        <v>118</v>
      </c>
      <c r="Q8" s="12"/>
      <c r="R8" s="13"/>
      <c r="S8" s="13"/>
      <c r="T8" s="12"/>
      <c r="U8" s="13"/>
      <c r="V8" s="13"/>
      <c r="W8" s="12" t="n">
        <v>37</v>
      </c>
      <c r="X8" s="12" t="n">
        <v>134</v>
      </c>
      <c r="Y8" s="26" t="n">
        <v>171</v>
      </c>
    </row>
    <row r="9" customFormat="false" ht="12.75" hidden="false" customHeight="false" outlineLevel="0" collapsed="false">
      <c r="A9" s="11" t="s">
        <v>12</v>
      </c>
      <c r="B9" s="12"/>
      <c r="C9" s="13"/>
      <c r="D9" s="13"/>
      <c r="E9" s="12" t="n">
        <v>16</v>
      </c>
      <c r="F9" s="13" t="n">
        <v>22</v>
      </c>
      <c r="G9" s="13" t="n">
        <v>38</v>
      </c>
      <c r="H9" s="12"/>
      <c r="I9" s="13"/>
      <c r="J9" s="13"/>
      <c r="K9" s="12"/>
      <c r="L9" s="13"/>
      <c r="M9" s="13"/>
      <c r="N9" s="12" t="n">
        <v>11</v>
      </c>
      <c r="O9" s="13" t="n">
        <v>13</v>
      </c>
      <c r="P9" s="13" t="n">
        <v>24</v>
      </c>
      <c r="Q9" s="12"/>
      <c r="R9" s="13"/>
      <c r="S9" s="13"/>
      <c r="T9" s="12"/>
      <c r="U9" s="13"/>
      <c r="V9" s="13"/>
      <c r="W9" s="12" t="n">
        <v>27</v>
      </c>
      <c r="X9" s="12" t="n">
        <v>35</v>
      </c>
      <c r="Y9" s="26" t="n">
        <v>62</v>
      </c>
    </row>
    <row r="10" customFormat="false" ht="12.75" hidden="false" customHeight="false" outlineLevel="0" collapsed="false">
      <c r="A10" s="11" t="s">
        <v>13</v>
      </c>
      <c r="B10" s="12"/>
      <c r="C10" s="13"/>
      <c r="D10" s="13"/>
      <c r="E10" s="12" t="n">
        <v>7</v>
      </c>
      <c r="F10" s="13" t="n">
        <v>24</v>
      </c>
      <c r="G10" s="13" t="n">
        <v>31</v>
      </c>
      <c r="H10" s="12" t="n">
        <v>21</v>
      </c>
      <c r="I10" s="13" t="n">
        <v>56</v>
      </c>
      <c r="J10" s="13" t="n">
        <v>77</v>
      </c>
      <c r="K10" s="12"/>
      <c r="L10" s="13"/>
      <c r="M10" s="13"/>
      <c r="N10" s="12"/>
      <c r="O10" s="13"/>
      <c r="P10" s="13"/>
      <c r="Q10" s="12" t="n">
        <v>30</v>
      </c>
      <c r="R10" s="13" t="n">
        <v>68</v>
      </c>
      <c r="S10" s="13" t="n">
        <v>98</v>
      </c>
      <c r="T10" s="12"/>
      <c r="U10" s="13"/>
      <c r="V10" s="13"/>
      <c r="W10" s="12" t="n">
        <v>58</v>
      </c>
      <c r="X10" s="12" t="n">
        <v>148</v>
      </c>
      <c r="Y10" s="26" t="n">
        <v>206</v>
      </c>
    </row>
    <row r="11" customFormat="false" ht="12.75" hidden="false" customHeight="false" outlineLevel="0" collapsed="false">
      <c r="A11" s="11" t="s">
        <v>14</v>
      </c>
      <c r="B11" s="12" t="n">
        <v>1</v>
      </c>
      <c r="C11" s="13" t="n">
        <v>2</v>
      </c>
      <c r="D11" s="13" t="n">
        <v>3</v>
      </c>
      <c r="E11" s="12" t="n">
        <v>30</v>
      </c>
      <c r="F11" s="13" t="n">
        <v>35</v>
      </c>
      <c r="G11" s="13" t="n">
        <v>65</v>
      </c>
      <c r="H11" s="12"/>
      <c r="I11" s="13"/>
      <c r="J11" s="13"/>
      <c r="K11" s="12"/>
      <c r="L11" s="13"/>
      <c r="M11" s="13"/>
      <c r="N11" s="12" t="n">
        <v>26</v>
      </c>
      <c r="O11" s="13" t="n">
        <v>35</v>
      </c>
      <c r="P11" s="13" t="n">
        <v>61</v>
      </c>
      <c r="Q11" s="12"/>
      <c r="R11" s="13"/>
      <c r="S11" s="13"/>
      <c r="T11" s="12" t="n">
        <v>0</v>
      </c>
      <c r="U11" s="13" t="n">
        <v>1</v>
      </c>
      <c r="V11" s="13" t="n">
        <v>1</v>
      </c>
      <c r="W11" s="12" t="n">
        <v>57</v>
      </c>
      <c r="X11" s="12" t="n">
        <v>73</v>
      </c>
      <c r="Y11" s="26" t="n">
        <v>130</v>
      </c>
    </row>
    <row r="12" customFormat="false" ht="12.75" hidden="false" customHeight="false" outlineLevel="0" collapsed="false">
      <c r="A12" s="11" t="s">
        <v>15</v>
      </c>
      <c r="B12" s="12" t="n">
        <v>27</v>
      </c>
      <c r="C12" s="13" t="n">
        <v>29</v>
      </c>
      <c r="D12" s="13" t="n">
        <v>56</v>
      </c>
      <c r="E12" s="12" t="n">
        <v>18</v>
      </c>
      <c r="F12" s="13" t="n">
        <v>35</v>
      </c>
      <c r="G12" s="13" t="n">
        <v>53</v>
      </c>
      <c r="H12" s="12"/>
      <c r="I12" s="13"/>
      <c r="J12" s="13"/>
      <c r="K12" s="12"/>
      <c r="L12" s="13"/>
      <c r="M12" s="13"/>
      <c r="N12" s="12"/>
      <c r="O12" s="13"/>
      <c r="P12" s="13"/>
      <c r="Q12" s="12" t="n">
        <v>184</v>
      </c>
      <c r="R12" s="13" t="n">
        <v>314</v>
      </c>
      <c r="S12" s="13" t="n">
        <v>498</v>
      </c>
      <c r="T12" s="12"/>
      <c r="U12" s="13"/>
      <c r="V12" s="13"/>
      <c r="W12" s="12" t="n">
        <v>229</v>
      </c>
      <c r="X12" s="12" t="n">
        <v>378</v>
      </c>
      <c r="Y12" s="26" t="n">
        <v>607</v>
      </c>
    </row>
    <row r="13" customFormat="false" ht="12.75" hidden="false" customHeight="false" outlineLevel="0" collapsed="false">
      <c r="A13" s="11" t="s">
        <v>16</v>
      </c>
      <c r="B13" s="12" t="n">
        <v>1</v>
      </c>
      <c r="C13" s="13" t="n">
        <v>0</v>
      </c>
      <c r="D13" s="13" t="n">
        <v>1</v>
      </c>
      <c r="E13" s="12" t="n">
        <v>177</v>
      </c>
      <c r="F13" s="13" t="n">
        <v>37</v>
      </c>
      <c r="G13" s="13" t="n">
        <v>214</v>
      </c>
      <c r="H13" s="12"/>
      <c r="I13" s="13"/>
      <c r="J13" s="13"/>
      <c r="K13" s="12"/>
      <c r="L13" s="13"/>
      <c r="M13" s="13"/>
      <c r="N13" s="12" t="n">
        <v>24</v>
      </c>
      <c r="O13" s="13" t="n">
        <v>5</v>
      </c>
      <c r="P13" s="13" t="n">
        <v>29</v>
      </c>
      <c r="Q13" s="12"/>
      <c r="R13" s="13"/>
      <c r="S13" s="13"/>
      <c r="T13" s="12"/>
      <c r="U13" s="13"/>
      <c r="V13" s="13"/>
      <c r="W13" s="12" t="n">
        <v>202</v>
      </c>
      <c r="X13" s="12" t="n">
        <v>42</v>
      </c>
      <c r="Y13" s="26" t="n">
        <v>244</v>
      </c>
    </row>
    <row r="14" customFormat="false" ht="12.75" hidden="false" customHeight="false" outlineLevel="0" collapsed="false">
      <c r="A14" s="11" t="s">
        <v>17</v>
      </c>
      <c r="B14" s="12" t="n">
        <v>0</v>
      </c>
      <c r="C14" s="13" t="n">
        <v>4</v>
      </c>
      <c r="D14" s="13" t="n">
        <v>4</v>
      </c>
      <c r="E14" s="12" t="n">
        <v>23</v>
      </c>
      <c r="F14" s="13" t="n">
        <v>24</v>
      </c>
      <c r="G14" s="13" t="n">
        <v>47</v>
      </c>
      <c r="H14" s="12"/>
      <c r="I14" s="13"/>
      <c r="J14" s="13"/>
      <c r="K14" s="12"/>
      <c r="L14" s="13"/>
      <c r="M14" s="13"/>
      <c r="N14" s="12" t="n">
        <v>9</v>
      </c>
      <c r="O14" s="13" t="n">
        <v>14</v>
      </c>
      <c r="P14" s="13" t="n">
        <v>23</v>
      </c>
      <c r="Q14" s="12"/>
      <c r="R14" s="13"/>
      <c r="S14" s="13"/>
      <c r="T14" s="12"/>
      <c r="U14" s="13"/>
      <c r="V14" s="13"/>
      <c r="W14" s="12" t="n">
        <v>32</v>
      </c>
      <c r="X14" s="12" t="n">
        <v>42</v>
      </c>
      <c r="Y14" s="26" t="n">
        <v>74</v>
      </c>
    </row>
    <row r="15" customFormat="false" ht="12.75" hidden="false" customHeight="false" outlineLevel="0" collapsed="false">
      <c r="A15" s="11" t="s">
        <v>18</v>
      </c>
      <c r="B15" s="12" t="n">
        <v>1</v>
      </c>
      <c r="C15" s="13" t="n">
        <v>1</v>
      </c>
      <c r="D15" s="13" t="n">
        <v>2</v>
      </c>
      <c r="E15" s="12" t="n">
        <v>7</v>
      </c>
      <c r="F15" s="13" t="n">
        <v>24</v>
      </c>
      <c r="G15" s="13" t="n">
        <v>31</v>
      </c>
      <c r="H15" s="12" t="n">
        <v>24</v>
      </c>
      <c r="I15" s="13" t="n">
        <v>35</v>
      </c>
      <c r="J15" s="13" t="n">
        <v>59</v>
      </c>
      <c r="K15" s="12"/>
      <c r="L15" s="13"/>
      <c r="M15" s="13"/>
      <c r="N15" s="12" t="n">
        <v>4</v>
      </c>
      <c r="O15" s="13" t="n">
        <v>8</v>
      </c>
      <c r="P15" s="13" t="n">
        <v>12</v>
      </c>
      <c r="Q15" s="12" t="n">
        <v>4</v>
      </c>
      <c r="R15" s="13" t="n">
        <v>11</v>
      </c>
      <c r="S15" s="13" t="n">
        <v>15</v>
      </c>
      <c r="T15" s="12" t="n">
        <v>1</v>
      </c>
      <c r="U15" s="13" t="n">
        <v>0</v>
      </c>
      <c r="V15" s="13" t="n">
        <v>1</v>
      </c>
      <c r="W15" s="12" t="n">
        <v>41</v>
      </c>
      <c r="X15" s="12" t="n">
        <v>79</v>
      </c>
      <c r="Y15" s="26" t="n">
        <v>120</v>
      </c>
    </row>
    <row r="16" customFormat="false" ht="12.75" hidden="false" customHeight="false" outlineLevel="0" collapsed="false">
      <c r="A16" s="11" t="s">
        <v>19</v>
      </c>
      <c r="B16" s="12" t="n">
        <v>1</v>
      </c>
      <c r="C16" s="13" t="n">
        <v>2</v>
      </c>
      <c r="D16" s="13" t="n">
        <v>3</v>
      </c>
      <c r="E16" s="12" t="n">
        <v>22</v>
      </c>
      <c r="F16" s="13" t="n">
        <v>14</v>
      </c>
      <c r="G16" s="13" t="n">
        <v>36</v>
      </c>
      <c r="H16" s="12"/>
      <c r="I16" s="13"/>
      <c r="J16" s="13"/>
      <c r="K16" s="12"/>
      <c r="L16" s="13"/>
      <c r="M16" s="13"/>
      <c r="N16" s="12" t="n">
        <v>22</v>
      </c>
      <c r="O16" s="13" t="n">
        <v>3</v>
      </c>
      <c r="P16" s="13" t="n">
        <v>25</v>
      </c>
      <c r="Q16" s="12"/>
      <c r="R16" s="13"/>
      <c r="S16" s="13"/>
      <c r="T16" s="12"/>
      <c r="U16" s="13"/>
      <c r="V16" s="13"/>
      <c r="W16" s="12" t="n">
        <v>45</v>
      </c>
      <c r="X16" s="12" t="n">
        <v>19</v>
      </c>
      <c r="Y16" s="26" t="n">
        <v>64</v>
      </c>
    </row>
    <row r="17" customFormat="false" ht="12.75" hidden="false" customHeight="false" outlineLevel="0" collapsed="false">
      <c r="A17" s="11" t="s">
        <v>20</v>
      </c>
      <c r="B17" s="12"/>
      <c r="C17" s="13"/>
      <c r="D17" s="13"/>
      <c r="E17" s="12" t="n">
        <v>27</v>
      </c>
      <c r="F17" s="13" t="n">
        <v>45</v>
      </c>
      <c r="G17" s="13" t="n">
        <v>72</v>
      </c>
      <c r="H17" s="12"/>
      <c r="I17" s="13"/>
      <c r="J17" s="13"/>
      <c r="K17" s="12"/>
      <c r="L17" s="13"/>
      <c r="M17" s="13"/>
      <c r="N17" s="12" t="n">
        <v>22</v>
      </c>
      <c r="O17" s="13" t="n">
        <v>21</v>
      </c>
      <c r="P17" s="13" t="n">
        <v>43</v>
      </c>
      <c r="Q17" s="12"/>
      <c r="R17" s="13"/>
      <c r="S17" s="13"/>
      <c r="T17" s="12"/>
      <c r="U17" s="13"/>
      <c r="V17" s="13"/>
      <c r="W17" s="12" t="n">
        <v>49</v>
      </c>
      <c r="X17" s="12" t="n">
        <v>66</v>
      </c>
      <c r="Y17" s="26" t="n">
        <v>115</v>
      </c>
    </row>
    <row r="18" customFormat="false" ht="12.75" hidden="false" customHeight="false" outlineLevel="0" collapsed="false">
      <c r="A18" s="11" t="s">
        <v>21</v>
      </c>
      <c r="B18" s="12"/>
      <c r="C18" s="13"/>
      <c r="D18" s="13"/>
      <c r="E18" s="12" t="n">
        <v>30</v>
      </c>
      <c r="F18" s="13" t="n">
        <v>92</v>
      </c>
      <c r="G18" s="13" t="n">
        <v>122</v>
      </c>
      <c r="H18" s="12"/>
      <c r="I18" s="13"/>
      <c r="J18" s="13"/>
      <c r="K18" s="12"/>
      <c r="L18" s="13"/>
      <c r="M18" s="13"/>
      <c r="N18" s="12" t="n">
        <v>11</v>
      </c>
      <c r="O18" s="13" t="n">
        <v>24</v>
      </c>
      <c r="P18" s="13" t="n">
        <v>35</v>
      </c>
      <c r="Q18" s="12"/>
      <c r="R18" s="13"/>
      <c r="S18" s="13"/>
      <c r="T18" s="12"/>
      <c r="U18" s="13"/>
      <c r="V18" s="13"/>
      <c r="W18" s="12" t="n">
        <v>41</v>
      </c>
      <c r="X18" s="12" t="n">
        <v>116</v>
      </c>
      <c r="Y18" s="26" t="n">
        <v>157</v>
      </c>
    </row>
    <row r="19" customFormat="false" ht="12.75" hidden="false" customHeight="false" outlineLevel="0" collapsed="false">
      <c r="A19" s="11" t="s">
        <v>22</v>
      </c>
      <c r="B19" s="12" t="n">
        <v>7</v>
      </c>
      <c r="C19" s="13" t="n">
        <v>283</v>
      </c>
      <c r="D19" s="13" t="n">
        <v>290</v>
      </c>
      <c r="E19" s="12" t="n">
        <v>84</v>
      </c>
      <c r="F19" s="13" t="n">
        <v>639</v>
      </c>
      <c r="G19" s="13" t="n">
        <v>723</v>
      </c>
      <c r="H19" s="12"/>
      <c r="I19" s="13"/>
      <c r="J19" s="13"/>
      <c r="K19" s="12"/>
      <c r="L19" s="13"/>
      <c r="M19" s="13"/>
      <c r="N19" s="12" t="n">
        <v>26</v>
      </c>
      <c r="O19" s="13" t="n">
        <v>312</v>
      </c>
      <c r="P19" s="13" t="n">
        <v>338</v>
      </c>
      <c r="Q19" s="12"/>
      <c r="R19" s="13"/>
      <c r="S19" s="13"/>
      <c r="T19" s="12" t="n">
        <v>1</v>
      </c>
      <c r="U19" s="13" t="n">
        <v>18</v>
      </c>
      <c r="V19" s="13" t="n">
        <v>19</v>
      </c>
      <c r="W19" s="12" t="n">
        <v>118</v>
      </c>
      <c r="X19" s="12" t="n">
        <v>1252</v>
      </c>
      <c r="Y19" s="26" t="n">
        <v>1370</v>
      </c>
    </row>
    <row r="20" customFormat="false" ht="12.75" hidden="false" customHeight="false" outlineLevel="0" collapsed="false">
      <c r="A20" s="11" t="s">
        <v>23</v>
      </c>
      <c r="B20" s="12" t="n">
        <v>0</v>
      </c>
      <c r="C20" s="13" t="n">
        <v>1</v>
      </c>
      <c r="D20" s="13" t="n">
        <v>1</v>
      </c>
      <c r="E20" s="12" t="n">
        <v>12</v>
      </c>
      <c r="F20" s="13" t="n">
        <v>19</v>
      </c>
      <c r="G20" s="13" t="n">
        <v>31</v>
      </c>
      <c r="H20" s="12"/>
      <c r="I20" s="13"/>
      <c r="J20" s="13"/>
      <c r="K20" s="12"/>
      <c r="L20" s="13"/>
      <c r="M20" s="13"/>
      <c r="N20" s="12" t="n">
        <v>4</v>
      </c>
      <c r="O20" s="13" t="n">
        <v>18</v>
      </c>
      <c r="P20" s="13" t="n">
        <v>22</v>
      </c>
      <c r="Q20" s="12"/>
      <c r="R20" s="13"/>
      <c r="S20" s="13"/>
      <c r="T20" s="12" t="n">
        <v>1</v>
      </c>
      <c r="U20" s="13" t="n">
        <v>1</v>
      </c>
      <c r="V20" s="13" t="n">
        <v>2</v>
      </c>
      <c r="W20" s="12" t="n">
        <v>17</v>
      </c>
      <c r="X20" s="12" t="n">
        <v>39</v>
      </c>
      <c r="Y20" s="26" t="n">
        <v>56</v>
      </c>
    </row>
    <row r="21" customFormat="false" ht="12.75" hidden="false" customHeight="false" outlineLevel="0" collapsed="false">
      <c r="A21" s="11" t="s">
        <v>24</v>
      </c>
      <c r="B21" s="12" t="n">
        <v>7</v>
      </c>
      <c r="C21" s="13" t="n">
        <v>11</v>
      </c>
      <c r="D21" s="13" t="n">
        <v>18</v>
      </c>
      <c r="E21" s="12" t="n">
        <v>145</v>
      </c>
      <c r="F21" s="13" t="n">
        <v>128</v>
      </c>
      <c r="G21" s="13" t="n">
        <v>273</v>
      </c>
      <c r="H21" s="12"/>
      <c r="I21" s="13"/>
      <c r="J21" s="13"/>
      <c r="K21" s="12"/>
      <c r="L21" s="13"/>
      <c r="M21" s="13"/>
      <c r="N21" s="12" t="n">
        <v>12</v>
      </c>
      <c r="O21" s="13" t="n">
        <v>25</v>
      </c>
      <c r="P21" s="13" t="n">
        <v>37</v>
      </c>
      <c r="Q21" s="12"/>
      <c r="R21" s="13"/>
      <c r="S21" s="13"/>
      <c r="T21" s="12"/>
      <c r="U21" s="13"/>
      <c r="V21" s="13"/>
      <c r="W21" s="12" t="n">
        <v>164</v>
      </c>
      <c r="X21" s="12" t="n">
        <v>164</v>
      </c>
      <c r="Y21" s="26" t="n">
        <v>328</v>
      </c>
    </row>
    <row r="22" customFormat="false" ht="12.75" hidden="false" customHeight="false" outlineLevel="0" collapsed="false">
      <c r="A22" s="11" t="s">
        <v>25</v>
      </c>
      <c r="B22" s="12" t="n">
        <v>8</v>
      </c>
      <c r="C22" s="13" t="n">
        <v>7</v>
      </c>
      <c r="D22" s="13" t="n">
        <v>15</v>
      </c>
      <c r="E22" s="12" t="n">
        <v>73</v>
      </c>
      <c r="F22" s="13" t="n">
        <v>208</v>
      </c>
      <c r="G22" s="13" t="n">
        <v>281</v>
      </c>
      <c r="H22" s="12"/>
      <c r="I22" s="13"/>
      <c r="J22" s="13"/>
      <c r="K22" s="12"/>
      <c r="L22" s="13"/>
      <c r="M22" s="13"/>
      <c r="N22" s="12" t="n">
        <v>37</v>
      </c>
      <c r="O22" s="13" t="n">
        <v>67</v>
      </c>
      <c r="P22" s="13" t="n">
        <v>104</v>
      </c>
      <c r="Q22" s="12"/>
      <c r="R22" s="13"/>
      <c r="S22" s="13"/>
      <c r="T22" s="12" t="n">
        <v>0</v>
      </c>
      <c r="U22" s="13" t="n">
        <v>1</v>
      </c>
      <c r="V22" s="13" t="n">
        <v>1</v>
      </c>
      <c r="W22" s="12" t="n">
        <v>118</v>
      </c>
      <c r="X22" s="12" t="n">
        <v>283</v>
      </c>
      <c r="Y22" s="26" t="n">
        <v>401</v>
      </c>
    </row>
    <row r="23" customFormat="false" ht="12.75" hidden="false" customHeight="false" outlineLevel="0" collapsed="false">
      <c r="A23" s="11" t="s">
        <v>26</v>
      </c>
      <c r="B23" s="12"/>
      <c r="C23" s="13"/>
      <c r="D23" s="13"/>
      <c r="E23" s="12" t="n">
        <v>185</v>
      </c>
      <c r="F23" s="13" t="n">
        <v>197</v>
      </c>
      <c r="G23" s="13" t="n">
        <v>382</v>
      </c>
      <c r="H23" s="12"/>
      <c r="I23" s="13"/>
      <c r="J23" s="13"/>
      <c r="K23" s="12"/>
      <c r="L23" s="13"/>
      <c r="M23" s="13"/>
      <c r="N23" s="12" t="n">
        <v>128</v>
      </c>
      <c r="O23" s="13" t="n">
        <v>188</v>
      </c>
      <c r="P23" s="13" t="n">
        <v>316</v>
      </c>
      <c r="Q23" s="12"/>
      <c r="R23" s="13"/>
      <c r="S23" s="13"/>
      <c r="T23" s="12" t="n">
        <v>8</v>
      </c>
      <c r="U23" s="13" t="n">
        <v>6</v>
      </c>
      <c r="V23" s="13" t="n">
        <v>14</v>
      </c>
      <c r="W23" s="12" t="n">
        <v>321</v>
      </c>
      <c r="X23" s="12" t="n">
        <v>391</v>
      </c>
      <c r="Y23" s="26" t="n">
        <v>712</v>
      </c>
    </row>
    <row r="24" customFormat="false" ht="12.75" hidden="false" customHeight="false" outlineLevel="0" collapsed="false">
      <c r="A24" s="11" t="s">
        <v>27</v>
      </c>
      <c r="B24" s="12" t="n">
        <v>1</v>
      </c>
      <c r="C24" s="13" t="n">
        <v>0</v>
      </c>
      <c r="D24" s="13" t="n">
        <v>1</v>
      </c>
      <c r="E24" s="12" t="n">
        <v>41</v>
      </c>
      <c r="F24" s="13" t="n">
        <v>16</v>
      </c>
      <c r="G24" s="13" t="n">
        <v>57</v>
      </c>
      <c r="H24" s="12"/>
      <c r="I24" s="13"/>
      <c r="J24" s="13"/>
      <c r="K24" s="12"/>
      <c r="L24" s="13"/>
      <c r="M24" s="13"/>
      <c r="N24" s="12" t="n">
        <v>14</v>
      </c>
      <c r="O24" s="13" t="n">
        <v>13</v>
      </c>
      <c r="P24" s="13" t="n">
        <v>27</v>
      </c>
      <c r="Q24" s="12"/>
      <c r="R24" s="13"/>
      <c r="S24" s="13"/>
      <c r="T24" s="12"/>
      <c r="U24" s="13"/>
      <c r="V24" s="13"/>
      <c r="W24" s="12" t="n">
        <v>56</v>
      </c>
      <c r="X24" s="12" t="n">
        <v>29</v>
      </c>
      <c r="Y24" s="26" t="n">
        <v>85</v>
      </c>
    </row>
    <row r="25" customFormat="false" ht="12.75" hidden="false" customHeight="false" outlineLevel="0" collapsed="false">
      <c r="A25" s="11" t="s">
        <v>28</v>
      </c>
      <c r="B25" s="12" t="n">
        <v>1</v>
      </c>
      <c r="C25" s="13" t="n">
        <v>6</v>
      </c>
      <c r="D25" s="13" t="n">
        <v>7</v>
      </c>
      <c r="E25" s="12" t="n">
        <v>128</v>
      </c>
      <c r="F25" s="13" t="n">
        <v>82</v>
      </c>
      <c r="G25" s="13" t="n">
        <v>210</v>
      </c>
      <c r="H25" s="12"/>
      <c r="I25" s="13"/>
      <c r="J25" s="13"/>
      <c r="K25" s="12"/>
      <c r="L25" s="13"/>
      <c r="M25" s="13"/>
      <c r="N25" s="12" t="n">
        <v>14</v>
      </c>
      <c r="O25" s="13" t="n">
        <v>26</v>
      </c>
      <c r="P25" s="13" t="n">
        <v>40</v>
      </c>
      <c r="Q25" s="12" t="n">
        <v>47</v>
      </c>
      <c r="R25" s="13" t="n">
        <v>98</v>
      </c>
      <c r="S25" s="13" t="n">
        <v>145</v>
      </c>
      <c r="T25" s="12" t="n">
        <v>1</v>
      </c>
      <c r="U25" s="13" t="n">
        <v>1</v>
      </c>
      <c r="V25" s="13" t="n">
        <v>2</v>
      </c>
      <c r="W25" s="12" t="n">
        <v>191</v>
      </c>
      <c r="X25" s="12" t="n">
        <v>213</v>
      </c>
      <c r="Y25" s="26" t="n">
        <v>404</v>
      </c>
    </row>
    <row r="26" customFormat="false" ht="12.75" hidden="false" customHeight="false" outlineLevel="0" collapsed="false">
      <c r="A26" s="11" t="s">
        <v>29</v>
      </c>
      <c r="B26" s="12" t="n">
        <v>8</v>
      </c>
      <c r="C26" s="13" t="n">
        <v>7</v>
      </c>
      <c r="D26" s="13" t="n">
        <v>15</v>
      </c>
      <c r="E26" s="12" t="n">
        <v>290</v>
      </c>
      <c r="F26" s="13" t="n">
        <v>583</v>
      </c>
      <c r="G26" s="13" t="n">
        <v>873</v>
      </c>
      <c r="H26" s="12" t="n">
        <v>15</v>
      </c>
      <c r="I26" s="13" t="n">
        <v>8</v>
      </c>
      <c r="J26" s="13" t="n">
        <v>23</v>
      </c>
      <c r="K26" s="12" t="n">
        <v>114</v>
      </c>
      <c r="L26" s="13" t="n">
        <v>166</v>
      </c>
      <c r="M26" s="13" t="n">
        <v>280</v>
      </c>
      <c r="N26" s="12" t="n">
        <v>15</v>
      </c>
      <c r="O26" s="13" t="n">
        <v>16</v>
      </c>
      <c r="P26" s="13" t="n">
        <v>31</v>
      </c>
      <c r="Q26" s="12"/>
      <c r="R26" s="13"/>
      <c r="S26" s="13"/>
      <c r="T26" s="12"/>
      <c r="U26" s="13"/>
      <c r="V26" s="13"/>
      <c r="W26" s="12" t="n">
        <v>442</v>
      </c>
      <c r="X26" s="12" t="n">
        <v>780</v>
      </c>
      <c r="Y26" s="26" t="n">
        <v>1222</v>
      </c>
    </row>
    <row r="27" customFormat="false" ht="12.75" hidden="false" customHeight="false" outlineLevel="0" collapsed="false">
      <c r="A27" s="15" t="s">
        <v>30</v>
      </c>
      <c r="B27" s="16" t="n">
        <v>68</v>
      </c>
      <c r="C27" s="17" t="n">
        <v>373</v>
      </c>
      <c r="D27" s="17" t="n">
        <v>441</v>
      </c>
      <c r="E27" s="16" t="n">
        <v>1458</v>
      </c>
      <c r="F27" s="17" t="n">
        <v>2922</v>
      </c>
      <c r="G27" s="17" t="n">
        <v>4380</v>
      </c>
      <c r="H27" s="16" t="n">
        <v>60</v>
      </c>
      <c r="I27" s="17" t="n">
        <v>99</v>
      </c>
      <c r="J27" s="17" t="n">
        <v>159</v>
      </c>
      <c r="K27" s="16" t="n">
        <v>114</v>
      </c>
      <c r="L27" s="17" t="n">
        <v>166</v>
      </c>
      <c r="M27" s="17" t="n">
        <v>280</v>
      </c>
      <c r="N27" s="16" t="n">
        <v>448</v>
      </c>
      <c r="O27" s="17" t="n">
        <v>1172</v>
      </c>
      <c r="P27" s="17" t="n">
        <v>1620</v>
      </c>
      <c r="Q27" s="16" t="n">
        <v>265</v>
      </c>
      <c r="R27" s="17" t="n">
        <v>491</v>
      </c>
      <c r="S27" s="17" t="n">
        <v>756</v>
      </c>
      <c r="T27" s="16" t="n">
        <v>12</v>
      </c>
      <c r="U27" s="17" t="n">
        <v>45</v>
      </c>
      <c r="V27" s="17" t="n">
        <v>57</v>
      </c>
      <c r="W27" s="16" t="n">
        <v>2425</v>
      </c>
      <c r="X27" s="16" t="n">
        <v>5268</v>
      </c>
      <c r="Y27" s="27" t="n">
        <v>7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1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A251" activeCellId="0" sqref="A251:IV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5.13"/>
    <col collapsed="false" customWidth="true" hidden="false" outlineLevel="0" max="3" min="3" style="0" width="26.7"/>
    <col collapsed="false" customWidth="true" hidden="false" outlineLevel="0" max="12" min="4" style="0" width="7.56"/>
  </cols>
  <sheetData>
    <row r="1" s="31" customFormat="true" ht="45.7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30"/>
    </row>
    <row r="2" s="31" customFormat="true" ht="49.5" hidden="false" customHeight="true" outlineLevel="0" collapsed="false">
      <c r="A2" s="32"/>
      <c r="B2" s="32"/>
      <c r="C2" s="32"/>
      <c r="D2" s="33" t="s">
        <v>45</v>
      </c>
      <c r="E2" s="33"/>
      <c r="F2" s="33"/>
      <c r="G2" s="33" t="s">
        <v>46</v>
      </c>
      <c r="H2" s="33"/>
      <c r="I2" s="33"/>
      <c r="J2" s="33" t="s">
        <v>47</v>
      </c>
      <c r="K2" s="33"/>
      <c r="L2" s="33"/>
      <c r="M2" s="34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O2" s="36"/>
    </row>
    <row r="3" s="31" customFormat="true" ht="38.25" hidden="false" customHeight="true" outlineLevel="0" collapsed="false">
      <c r="A3" s="37" t="s">
        <v>48</v>
      </c>
      <c r="B3" s="37" t="s">
        <v>49</v>
      </c>
      <c r="C3" s="38" t="s">
        <v>50</v>
      </c>
      <c r="D3" s="39" t="s">
        <v>51</v>
      </c>
      <c r="E3" s="40" t="s">
        <v>52</v>
      </c>
      <c r="F3" s="40" t="s">
        <v>53</v>
      </c>
      <c r="G3" s="40" t="s">
        <v>51</v>
      </c>
      <c r="H3" s="40" t="s">
        <v>52</v>
      </c>
      <c r="I3" s="40" t="s">
        <v>53</v>
      </c>
      <c r="J3" s="40" t="s">
        <v>51</v>
      </c>
      <c r="K3" s="40" t="s">
        <v>52</v>
      </c>
      <c r="L3" s="40" t="s">
        <v>53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O3" s="36"/>
    </row>
    <row r="4" customFormat="false" ht="38.25" hidden="false" customHeight="true" outlineLevel="0" collapsed="false">
      <c r="A4" s="42" t="s">
        <v>10</v>
      </c>
      <c r="B4" s="42" t="s">
        <v>54</v>
      </c>
      <c r="C4" s="42" t="s">
        <v>33</v>
      </c>
      <c r="D4" s="43" t="n">
        <v>0</v>
      </c>
      <c r="E4" s="43" t="n">
        <v>0</v>
      </c>
      <c r="F4" s="43" t="n">
        <v>0</v>
      </c>
      <c r="G4" s="43" t="n">
        <v>1</v>
      </c>
      <c r="H4" s="43" t="n">
        <v>5</v>
      </c>
      <c r="I4" s="43" t="n">
        <v>6</v>
      </c>
      <c r="J4" s="43" t="n">
        <v>1</v>
      </c>
      <c r="K4" s="43" t="n">
        <v>5</v>
      </c>
      <c r="L4" s="43" t="n">
        <v>6</v>
      </c>
    </row>
    <row r="5" customFormat="false" ht="38.25" hidden="false" customHeight="true" outlineLevel="0" collapsed="false">
      <c r="A5" s="42" t="s">
        <v>10</v>
      </c>
      <c r="B5" s="42" t="s">
        <v>55</v>
      </c>
      <c r="C5" s="42" t="s">
        <v>36</v>
      </c>
      <c r="D5" s="43" t="n">
        <v>0</v>
      </c>
      <c r="E5" s="43" t="n">
        <v>2</v>
      </c>
      <c r="F5" s="43" t="n">
        <v>2</v>
      </c>
      <c r="G5" s="43" t="n">
        <v>0</v>
      </c>
      <c r="H5" s="43" t="n">
        <v>4</v>
      </c>
      <c r="I5" s="43" t="n">
        <v>4</v>
      </c>
      <c r="J5" s="43" t="n">
        <v>0</v>
      </c>
      <c r="K5" s="43" t="n">
        <v>6</v>
      </c>
      <c r="L5" s="43" t="n">
        <v>6</v>
      </c>
    </row>
    <row r="6" customFormat="false" ht="38.25" hidden="false" customHeight="true" outlineLevel="0" collapsed="false">
      <c r="A6" s="42" t="s">
        <v>10</v>
      </c>
      <c r="B6" s="42" t="s">
        <v>56</v>
      </c>
      <c r="C6" s="42" t="s">
        <v>33</v>
      </c>
      <c r="D6" s="43" t="n">
        <v>0</v>
      </c>
      <c r="E6" s="43" t="n">
        <v>0</v>
      </c>
      <c r="F6" s="43" t="n">
        <v>0</v>
      </c>
      <c r="G6" s="43" t="n">
        <v>1</v>
      </c>
      <c r="H6" s="43" t="n">
        <v>3</v>
      </c>
      <c r="I6" s="43" t="n">
        <v>4</v>
      </c>
      <c r="J6" s="43" t="n">
        <v>1</v>
      </c>
      <c r="K6" s="43" t="n">
        <v>3</v>
      </c>
      <c r="L6" s="43" t="n">
        <v>4</v>
      </c>
    </row>
    <row r="7" customFormat="false" ht="38.25" hidden="false" customHeight="true" outlineLevel="0" collapsed="false">
      <c r="A7" s="42" t="s">
        <v>10</v>
      </c>
      <c r="B7" s="42" t="s">
        <v>57</v>
      </c>
      <c r="C7" s="42" t="s">
        <v>32</v>
      </c>
      <c r="D7" s="43" t="n">
        <v>0</v>
      </c>
      <c r="E7" s="43" t="n">
        <v>0</v>
      </c>
      <c r="F7" s="43" t="n">
        <v>0</v>
      </c>
      <c r="G7" s="43" t="n">
        <v>1</v>
      </c>
      <c r="H7" s="43" t="n">
        <v>2</v>
      </c>
      <c r="I7" s="43" t="n">
        <v>3</v>
      </c>
      <c r="J7" s="43" t="n">
        <v>1</v>
      </c>
      <c r="K7" s="43" t="n">
        <v>2</v>
      </c>
      <c r="L7" s="43" t="n">
        <v>3</v>
      </c>
    </row>
    <row r="8" customFormat="false" ht="38.25" hidden="false" customHeight="true" outlineLevel="0" collapsed="false">
      <c r="A8" s="42" t="s">
        <v>10</v>
      </c>
      <c r="B8" s="42" t="s">
        <v>58</v>
      </c>
      <c r="C8" s="42" t="s">
        <v>33</v>
      </c>
      <c r="D8" s="43" t="n">
        <v>5</v>
      </c>
      <c r="E8" s="43" t="n">
        <v>42</v>
      </c>
      <c r="F8" s="43" t="n">
        <v>47</v>
      </c>
      <c r="G8" s="43" t="n">
        <v>7</v>
      </c>
      <c r="H8" s="43" t="n">
        <v>47</v>
      </c>
      <c r="I8" s="43" t="n">
        <v>54</v>
      </c>
      <c r="J8" s="43" t="n">
        <v>12</v>
      </c>
      <c r="K8" s="43" t="n">
        <v>89</v>
      </c>
      <c r="L8" s="43" t="n">
        <v>101</v>
      </c>
    </row>
    <row r="9" customFormat="false" ht="38.25" hidden="false" customHeight="true" outlineLevel="0" collapsed="false">
      <c r="A9" s="42" t="s">
        <v>10</v>
      </c>
      <c r="B9" s="42" t="s">
        <v>59</v>
      </c>
      <c r="C9" s="42" t="s">
        <v>33</v>
      </c>
      <c r="D9" s="43" t="n">
        <v>0</v>
      </c>
      <c r="E9" s="43" t="n">
        <v>0</v>
      </c>
      <c r="F9" s="43" t="n">
        <v>0</v>
      </c>
      <c r="G9" s="43" t="n">
        <v>4</v>
      </c>
      <c r="H9" s="43" t="n">
        <v>18</v>
      </c>
      <c r="I9" s="43" t="n">
        <v>22</v>
      </c>
      <c r="J9" s="43" t="n">
        <v>4</v>
      </c>
      <c r="K9" s="43" t="n">
        <v>18</v>
      </c>
      <c r="L9" s="43" t="n">
        <v>22</v>
      </c>
    </row>
    <row r="10" customFormat="false" ht="38.25" hidden="false" customHeight="true" outlineLevel="0" collapsed="false">
      <c r="A10" s="42" t="s">
        <v>10</v>
      </c>
      <c r="B10" s="42" t="s">
        <v>60</v>
      </c>
      <c r="C10" s="42" t="s">
        <v>36</v>
      </c>
      <c r="D10" s="43" t="n">
        <v>0</v>
      </c>
      <c r="E10" s="43" t="n">
        <v>0</v>
      </c>
      <c r="F10" s="43" t="n">
        <v>0</v>
      </c>
      <c r="G10" s="43" t="n">
        <v>3</v>
      </c>
      <c r="H10" s="43" t="n">
        <v>3</v>
      </c>
      <c r="I10" s="43" t="n">
        <v>6</v>
      </c>
      <c r="J10" s="43" t="n">
        <v>3</v>
      </c>
      <c r="K10" s="43" t="n">
        <v>3</v>
      </c>
      <c r="L10" s="43" t="n">
        <v>6</v>
      </c>
    </row>
    <row r="11" customFormat="false" ht="38.25" hidden="false" customHeight="true" outlineLevel="0" collapsed="false">
      <c r="A11" s="42" t="s">
        <v>10</v>
      </c>
      <c r="B11" s="42" t="s">
        <v>61</v>
      </c>
      <c r="C11" s="42" t="s">
        <v>33</v>
      </c>
      <c r="D11" s="43" t="n">
        <v>0</v>
      </c>
      <c r="E11" s="43" t="n">
        <v>2</v>
      </c>
      <c r="F11" s="43" t="n">
        <v>2</v>
      </c>
      <c r="G11" s="43" t="n">
        <v>0</v>
      </c>
      <c r="H11" s="43" t="n">
        <v>2</v>
      </c>
      <c r="I11" s="43" t="n">
        <v>2</v>
      </c>
      <c r="J11" s="43" t="n">
        <v>0</v>
      </c>
      <c r="K11" s="43" t="n">
        <v>4</v>
      </c>
      <c r="L11" s="43" t="n">
        <v>4</v>
      </c>
    </row>
    <row r="12" customFormat="false" ht="38.25" hidden="false" customHeight="true" outlineLevel="0" collapsed="false">
      <c r="A12" s="42" t="s">
        <v>10</v>
      </c>
      <c r="B12" s="42" t="s">
        <v>62</v>
      </c>
      <c r="C12" s="42" t="s">
        <v>33</v>
      </c>
      <c r="D12" s="43" t="n">
        <v>0</v>
      </c>
      <c r="E12" s="43" t="n">
        <v>0</v>
      </c>
      <c r="F12" s="43" t="n">
        <v>0</v>
      </c>
      <c r="G12" s="43" t="n">
        <v>2</v>
      </c>
      <c r="H12" s="43" t="n">
        <v>2</v>
      </c>
      <c r="I12" s="43" t="n">
        <v>4</v>
      </c>
      <c r="J12" s="43" t="n">
        <v>2</v>
      </c>
      <c r="K12" s="43" t="n">
        <v>2</v>
      </c>
      <c r="L12" s="43" t="n">
        <v>4</v>
      </c>
    </row>
    <row r="13" customFormat="false" ht="38.25" hidden="false" customHeight="true" outlineLevel="0" collapsed="false">
      <c r="A13" s="42" t="s">
        <v>10</v>
      </c>
      <c r="B13" s="42" t="s">
        <v>62</v>
      </c>
      <c r="C13" s="42" t="s">
        <v>32</v>
      </c>
      <c r="D13" s="43" t="n">
        <v>0</v>
      </c>
      <c r="E13" s="43" t="n">
        <v>0</v>
      </c>
      <c r="F13" s="43" t="n">
        <v>0</v>
      </c>
      <c r="G13" s="43" t="n">
        <v>1</v>
      </c>
      <c r="H13" s="43" t="n">
        <v>2</v>
      </c>
      <c r="I13" s="43" t="n">
        <v>3</v>
      </c>
      <c r="J13" s="43" t="n">
        <v>1</v>
      </c>
      <c r="K13" s="43" t="n">
        <v>2</v>
      </c>
      <c r="L13" s="43" t="n">
        <v>3</v>
      </c>
    </row>
    <row r="14" customFormat="false" ht="38.25" hidden="false" customHeight="true" outlineLevel="0" collapsed="false">
      <c r="A14" s="42" t="s">
        <v>11</v>
      </c>
      <c r="B14" s="42" t="s">
        <v>63</v>
      </c>
      <c r="C14" s="42" t="s">
        <v>36</v>
      </c>
      <c r="D14" s="43" t="n">
        <v>5</v>
      </c>
      <c r="E14" s="43" t="n">
        <v>10</v>
      </c>
      <c r="F14" s="43" t="n">
        <v>15</v>
      </c>
      <c r="G14" s="43" t="n">
        <v>2</v>
      </c>
      <c r="H14" s="43" t="n">
        <v>8</v>
      </c>
      <c r="I14" s="43" t="n">
        <v>10</v>
      </c>
      <c r="J14" s="43" t="n">
        <v>7</v>
      </c>
      <c r="K14" s="43" t="n">
        <v>18</v>
      </c>
      <c r="L14" s="43" t="n">
        <v>25</v>
      </c>
    </row>
    <row r="15" customFormat="false" ht="38.25" hidden="false" customHeight="true" outlineLevel="0" collapsed="false">
      <c r="A15" s="42" t="s">
        <v>11</v>
      </c>
      <c r="B15" s="42" t="s">
        <v>64</v>
      </c>
      <c r="C15" s="42" t="s">
        <v>36</v>
      </c>
      <c r="D15" s="43" t="n">
        <v>1</v>
      </c>
      <c r="E15" s="43" t="n">
        <v>6</v>
      </c>
      <c r="F15" s="43" t="n">
        <v>7</v>
      </c>
      <c r="G15" s="43" t="n">
        <v>2</v>
      </c>
      <c r="H15" s="43" t="n">
        <v>5</v>
      </c>
      <c r="I15" s="43" t="n">
        <v>7</v>
      </c>
      <c r="J15" s="43" t="n">
        <v>3</v>
      </c>
      <c r="K15" s="43" t="n">
        <v>11</v>
      </c>
      <c r="L15" s="43" t="n">
        <v>14</v>
      </c>
    </row>
    <row r="16" customFormat="false" ht="38.25" hidden="false" customHeight="true" outlineLevel="0" collapsed="false">
      <c r="A16" s="42" t="s">
        <v>11</v>
      </c>
      <c r="B16" s="42" t="s">
        <v>65</v>
      </c>
      <c r="C16" s="42" t="s">
        <v>33</v>
      </c>
      <c r="D16" s="43" t="n">
        <v>1</v>
      </c>
      <c r="E16" s="43" t="n">
        <v>12</v>
      </c>
      <c r="F16" s="43" t="n">
        <v>13</v>
      </c>
      <c r="G16" s="43" t="n">
        <v>7</v>
      </c>
      <c r="H16" s="43" t="n">
        <v>18</v>
      </c>
      <c r="I16" s="43" t="n">
        <v>25</v>
      </c>
      <c r="J16" s="43" t="n">
        <v>8</v>
      </c>
      <c r="K16" s="43" t="n">
        <v>30</v>
      </c>
      <c r="L16" s="43" t="n">
        <v>38</v>
      </c>
    </row>
    <row r="17" customFormat="false" ht="38.25" hidden="false" customHeight="true" outlineLevel="0" collapsed="false">
      <c r="A17" s="42" t="s">
        <v>11</v>
      </c>
      <c r="B17" s="42" t="s">
        <v>66</v>
      </c>
      <c r="C17" s="42" t="s">
        <v>36</v>
      </c>
      <c r="D17" s="43" t="n">
        <v>1</v>
      </c>
      <c r="E17" s="43" t="n">
        <v>17</v>
      </c>
      <c r="F17" s="43" t="n">
        <v>18</v>
      </c>
      <c r="G17" s="43" t="n">
        <v>4</v>
      </c>
      <c r="H17" s="43" t="n">
        <v>5</v>
      </c>
      <c r="I17" s="43" t="n">
        <v>9</v>
      </c>
      <c r="J17" s="43" t="n">
        <v>5</v>
      </c>
      <c r="K17" s="43" t="n">
        <v>22</v>
      </c>
      <c r="L17" s="43" t="n">
        <v>27</v>
      </c>
    </row>
    <row r="18" customFormat="false" ht="38.25" hidden="false" customHeight="true" outlineLevel="0" collapsed="false">
      <c r="A18" s="42" t="s">
        <v>11</v>
      </c>
      <c r="B18" s="42" t="s">
        <v>67</v>
      </c>
      <c r="C18" s="42" t="s">
        <v>33</v>
      </c>
      <c r="D18" s="43" t="n">
        <v>0</v>
      </c>
      <c r="E18" s="43" t="n">
        <v>0</v>
      </c>
      <c r="F18" s="43" t="n">
        <v>0</v>
      </c>
      <c r="G18" s="43" t="n">
        <v>1</v>
      </c>
      <c r="H18" s="43" t="n">
        <v>0</v>
      </c>
      <c r="I18" s="43" t="n">
        <v>1</v>
      </c>
      <c r="J18" s="43" t="n">
        <v>1</v>
      </c>
      <c r="K18" s="43" t="n">
        <v>0</v>
      </c>
      <c r="L18" s="43" t="n">
        <v>1</v>
      </c>
    </row>
    <row r="19" customFormat="false" ht="38.25" hidden="false" customHeight="true" outlineLevel="0" collapsed="false">
      <c r="A19" s="42" t="s">
        <v>11</v>
      </c>
      <c r="B19" s="42" t="s">
        <v>68</v>
      </c>
      <c r="C19" s="42" t="s">
        <v>33</v>
      </c>
      <c r="D19" s="43" t="n">
        <v>1</v>
      </c>
      <c r="E19" s="43" t="n">
        <v>0</v>
      </c>
      <c r="F19" s="43" t="n">
        <v>1</v>
      </c>
      <c r="G19" s="43" t="n">
        <v>3</v>
      </c>
      <c r="H19" s="43" t="n">
        <v>6</v>
      </c>
      <c r="I19" s="43" t="n">
        <v>9</v>
      </c>
      <c r="J19" s="43" t="n">
        <v>4</v>
      </c>
      <c r="K19" s="43" t="n">
        <v>6</v>
      </c>
      <c r="L19" s="43" t="n">
        <v>10</v>
      </c>
    </row>
    <row r="20" customFormat="false" ht="38.25" hidden="false" customHeight="true" outlineLevel="0" collapsed="false">
      <c r="A20" s="42" t="s">
        <v>11</v>
      </c>
      <c r="B20" s="42" t="s">
        <v>69</v>
      </c>
      <c r="C20" s="42" t="s">
        <v>33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4</v>
      </c>
      <c r="I20" s="43" t="n">
        <v>4</v>
      </c>
      <c r="J20" s="43" t="n">
        <v>0</v>
      </c>
      <c r="K20" s="43" t="n">
        <v>4</v>
      </c>
      <c r="L20" s="43" t="n">
        <v>4</v>
      </c>
    </row>
    <row r="21" customFormat="false" ht="38.25" hidden="false" customHeight="true" outlineLevel="0" collapsed="false">
      <c r="A21" s="42" t="s">
        <v>11</v>
      </c>
      <c r="B21" s="42" t="s">
        <v>70</v>
      </c>
      <c r="C21" s="42" t="s">
        <v>36</v>
      </c>
      <c r="D21" s="43" t="n">
        <v>7</v>
      </c>
      <c r="E21" s="43" t="n">
        <v>30</v>
      </c>
      <c r="F21" s="43" t="n">
        <v>37</v>
      </c>
      <c r="G21" s="43" t="n">
        <v>2</v>
      </c>
      <c r="H21" s="43" t="n">
        <v>13</v>
      </c>
      <c r="I21" s="43" t="n">
        <v>15</v>
      </c>
      <c r="J21" s="43" t="n">
        <v>9</v>
      </c>
      <c r="K21" s="43" t="n">
        <v>43</v>
      </c>
      <c r="L21" s="43" t="n">
        <v>52</v>
      </c>
    </row>
    <row r="22" customFormat="false" ht="38.25" hidden="false" customHeight="true" outlineLevel="0" collapsed="false">
      <c r="A22" s="42" t="s">
        <v>12</v>
      </c>
      <c r="B22" s="42" t="s">
        <v>71</v>
      </c>
      <c r="C22" s="42" t="s">
        <v>33</v>
      </c>
      <c r="D22" s="43" t="n">
        <v>0</v>
      </c>
      <c r="E22" s="43" t="n">
        <v>0</v>
      </c>
      <c r="F22" s="43" t="n">
        <v>0</v>
      </c>
      <c r="G22" s="43" t="n">
        <v>2</v>
      </c>
      <c r="H22" s="43" t="n">
        <v>3</v>
      </c>
      <c r="I22" s="43" t="n">
        <v>5</v>
      </c>
      <c r="J22" s="43" t="n">
        <v>2</v>
      </c>
      <c r="K22" s="43" t="n">
        <v>3</v>
      </c>
      <c r="L22" s="43" t="n">
        <v>5</v>
      </c>
    </row>
    <row r="23" customFormat="false" ht="38.25" hidden="false" customHeight="true" outlineLevel="0" collapsed="false">
      <c r="A23" s="42" t="s">
        <v>12</v>
      </c>
      <c r="B23" s="42" t="s">
        <v>72</v>
      </c>
      <c r="C23" s="42" t="s">
        <v>33</v>
      </c>
      <c r="D23" s="43" t="n">
        <v>3</v>
      </c>
      <c r="E23" s="43" t="n">
        <v>2</v>
      </c>
      <c r="F23" s="43" t="n">
        <v>5</v>
      </c>
      <c r="G23" s="43" t="n">
        <v>7</v>
      </c>
      <c r="H23" s="43" t="n">
        <v>8</v>
      </c>
      <c r="I23" s="43" t="n">
        <v>15</v>
      </c>
      <c r="J23" s="43" t="n">
        <v>10</v>
      </c>
      <c r="K23" s="43" t="n">
        <v>10</v>
      </c>
      <c r="L23" s="43" t="n">
        <v>20</v>
      </c>
    </row>
    <row r="24" customFormat="false" ht="38.25" hidden="false" customHeight="true" outlineLevel="0" collapsed="false">
      <c r="A24" s="42" t="s">
        <v>12</v>
      </c>
      <c r="B24" s="42" t="s">
        <v>73</v>
      </c>
      <c r="C24" s="42" t="s">
        <v>33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1</v>
      </c>
      <c r="I24" s="43" t="n">
        <v>1</v>
      </c>
      <c r="J24" s="43" t="n">
        <v>0</v>
      </c>
      <c r="K24" s="43" t="n">
        <v>1</v>
      </c>
      <c r="L24" s="43" t="n">
        <v>1</v>
      </c>
    </row>
    <row r="25" customFormat="false" ht="38.25" hidden="false" customHeight="true" outlineLevel="0" collapsed="false">
      <c r="A25" s="42" t="s">
        <v>12</v>
      </c>
      <c r="B25" s="42" t="s">
        <v>74</v>
      </c>
      <c r="C25" s="42" t="s">
        <v>36</v>
      </c>
      <c r="D25" s="43" t="n">
        <v>0</v>
      </c>
      <c r="E25" s="43" t="n">
        <v>2</v>
      </c>
      <c r="F25" s="43" t="n">
        <v>2</v>
      </c>
      <c r="G25" s="43" t="n">
        <v>1</v>
      </c>
      <c r="H25" s="43" t="n">
        <v>0</v>
      </c>
      <c r="I25" s="43" t="n">
        <v>1</v>
      </c>
      <c r="J25" s="43" t="n">
        <v>1</v>
      </c>
      <c r="K25" s="43" t="n">
        <v>2</v>
      </c>
      <c r="L25" s="43" t="n">
        <v>3</v>
      </c>
    </row>
    <row r="26" customFormat="false" ht="38.25" hidden="false" customHeight="true" outlineLevel="0" collapsed="false">
      <c r="A26" s="42" t="s">
        <v>12</v>
      </c>
      <c r="B26" s="42" t="s">
        <v>75</v>
      </c>
      <c r="C26" s="42" t="s">
        <v>33</v>
      </c>
      <c r="D26" s="43" t="n">
        <v>0</v>
      </c>
      <c r="E26" s="43" t="n">
        <v>0</v>
      </c>
      <c r="F26" s="43" t="n">
        <v>0</v>
      </c>
      <c r="G26" s="43" t="n">
        <v>1</v>
      </c>
      <c r="H26" s="43" t="n">
        <v>0</v>
      </c>
      <c r="I26" s="43" t="n">
        <v>1</v>
      </c>
      <c r="J26" s="43" t="n">
        <v>1</v>
      </c>
      <c r="K26" s="43" t="n">
        <v>0</v>
      </c>
      <c r="L26" s="43" t="n">
        <v>1</v>
      </c>
    </row>
    <row r="27" customFormat="false" ht="38.25" hidden="false" customHeight="true" outlineLevel="0" collapsed="false">
      <c r="A27" s="42" t="s">
        <v>12</v>
      </c>
      <c r="B27" s="42" t="s">
        <v>76</v>
      </c>
      <c r="C27" s="42" t="s">
        <v>33</v>
      </c>
      <c r="D27" s="43" t="n">
        <v>1</v>
      </c>
      <c r="E27" s="43" t="n">
        <v>2</v>
      </c>
      <c r="F27" s="43" t="n">
        <v>3</v>
      </c>
      <c r="G27" s="43" t="n">
        <v>2</v>
      </c>
      <c r="H27" s="43" t="n">
        <v>5</v>
      </c>
      <c r="I27" s="43" t="n">
        <v>7</v>
      </c>
      <c r="J27" s="43" t="n">
        <v>3</v>
      </c>
      <c r="K27" s="43" t="n">
        <v>7</v>
      </c>
      <c r="L27" s="43" t="n">
        <v>10</v>
      </c>
    </row>
    <row r="28" customFormat="false" ht="38.25" hidden="false" customHeight="true" outlineLevel="0" collapsed="false">
      <c r="A28" s="42" t="s">
        <v>12</v>
      </c>
      <c r="B28" s="42" t="s">
        <v>77</v>
      </c>
      <c r="C28" s="42" t="s">
        <v>36</v>
      </c>
      <c r="D28" s="43" t="n">
        <v>7</v>
      </c>
      <c r="E28" s="43" t="n">
        <v>6</v>
      </c>
      <c r="F28" s="43" t="n">
        <v>13</v>
      </c>
      <c r="G28" s="43" t="n">
        <v>3</v>
      </c>
      <c r="H28" s="43" t="n">
        <v>5</v>
      </c>
      <c r="I28" s="43" t="n">
        <v>8</v>
      </c>
      <c r="J28" s="43" t="n">
        <v>10</v>
      </c>
      <c r="K28" s="43" t="n">
        <v>11</v>
      </c>
      <c r="L28" s="43" t="n">
        <v>21</v>
      </c>
    </row>
    <row r="29" customFormat="false" ht="38.25" hidden="false" customHeight="true" outlineLevel="0" collapsed="false">
      <c r="A29" s="42" t="s">
        <v>12</v>
      </c>
      <c r="B29" s="42" t="s">
        <v>78</v>
      </c>
      <c r="C29" s="42" t="s">
        <v>33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1</v>
      </c>
      <c r="I29" s="43" t="n">
        <v>1</v>
      </c>
      <c r="J29" s="43" t="n">
        <v>0</v>
      </c>
      <c r="K29" s="43" t="n">
        <v>1</v>
      </c>
      <c r="L29" s="43" t="n">
        <v>1</v>
      </c>
    </row>
    <row r="30" customFormat="false" ht="38.25" hidden="false" customHeight="true" outlineLevel="0" collapsed="false">
      <c r="A30" s="42" t="s">
        <v>13</v>
      </c>
      <c r="B30" s="42" t="s">
        <v>79</v>
      </c>
      <c r="C30" s="42" t="s">
        <v>34</v>
      </c>
      <c r="D30" s="43" t="n">
        <v>0</v>
      </c>
      <c r="E30" s="43" t="n">
        <v>0</v>
      </c>
      <c r="F30" s="43" t="n">
        <v>0</v>
      </c>
      <c r="G30" s="43" t="n">
        <v>6</v>
      </c>
      <c r="H30" s="43" t="n">
        <v>19</v>
      </c>
      <c r="I30" s="43" t="n">
        <v>25</v>
      </c>
      <c r="J30" s="43" t="n">
        <v>6</v>
      </c>
      <c r="K30" s="43" t="n">
        <v>19</v>
      </c>
      <c r="L30" s="43" t="n">
        <v>25</v>
      </c>
    </row>
    <row r="31" customFormat="false" ht="38.25" hidden="false" customHeight="true" outlineLevel="0" collapsed="false">
      <c r="A31" s="42" t="s">
        <v>13</v>
      </c>
      <c r="B31" s="42" t="s">
        <v>80</v>
      </c>
      <c r="C31" s="42" t="s">
        <v>37</v>
      </c>
      <c r="D31" s="43" t="n">
        <v>0</v>
      </c>
      <c r="E31" s="43" t="n">
        <v>5</v>
      </c>
      <c r="F31" s="43" t="n">
        <v>5</v>
      </c>
      <c r="G31" s="43" t="n">
        <v>4</v>
      </c>
      <c r="H31" s="43" t="n">
        <v>6</v>
      </c>
      <c r="I31" s="43" t="n">
        <v>10</v>
      </c>
      <c r="J31" s="43" t="n">
        <v>4</v>
      </c>
      <c r="K31" s="43" t="n">
        <v>11</v>
      </c>
      <c r="L31" s="43" t="n">
        <v>15</v>
      </c>
    </row>
    <row r="32" customFormat="false" ht="38.25" hidden="false" customHeight="true" outlineLevel="0" collapsed="false">
      <c r="A32" s="42" t="s">
        <v>13</v>
      </c>
      <c r="B32" s="42" t="s">
        <v>81</v>
      </c>
      <c r="C32" s="42" t="s">
        <v>34</v>
      </c>
      <c r="D32" s="43" t="n">
        <v>0</v>
      </c>
      <c r="E32" s="43" t="n">
        <v>0</v>
      </c>
      <c r="F32" s="43" t="n">
        <v>0</v>
      </c>
      <c r="G32" s="43" t="n">
        <v>15</v>
      </c>
      <c r="H32" s="43" t="n">
        <v>37</v>
      </c>
      <c r="I32" s="43" t="n">
        <v>52</v>
      </c>
      <c r="J32" s="43" t="n">
        <v>15</v>
      </c>
      <c r="K32" s="43" t="n">
        <v>37</v>
      </c>
      <c r="L32" s="43" t="n">
        <v>52</v>
      </c>
    </row>
    <row r="33" customFormat="false" ht="38.25" hidden="false" customHeight="true" outlineLevel="0" collapsed="false">
      <c r="A33" s="42" t="s">
        <v>13</v>
      </c>
      <c r="B33" s="42" t="s">
        <v>82</v>
      </c>
      <c r="C33" s="42" t="s">
        <v>37</v>
      </c>
      <c r="D33" s="43" t="n">
        <v>19</v>
      </c>
      <c r="E33" s="43" t="n">
        <v>48</v>
      </c>
      <c r="F33" s="43" t="n">
        <v>67</v>
      </c>
      <c r="G33" s="43" t="n">
        <v>7</v>
      </c>
      <c r="H33" s="43" t="n">
        <v>9</v>
      </c>
      <c r="I33" s="43" t="n">
        <v>16</v>
      </c>
      <c r="J33" s="43" t="n">
        <v>26</v>
      </c>
      <c r="K33" s="43" t="n">
        <v>57</v>
      </c>
      <c r="L33" s="43" t="n">
        <v>83</v>
      </c>
    </row>
    <row r="34" customFormat="false" ht="38.25" hidden="false" customHeight="true" outlineLevel="0" collapsed="false">
      <c r="A34" s="42" t="s">
        <v>13</v>
      </c>
      <c r="B34" s="42" t="s">
        <v>83</v>
      </c>
      <c r="C34" s="42" t="s">
        <v>33</v>
      </c>
      <c r="D34" s="43" t="n">
        <v>0</v>
      </c>
      <c r="E34" s="43" t="n">
        <v>0</v>
      </c>
      <c r="F34" s="43" t="n">
        <v>0</v>
      </c>
      <c r="G34" s="43" t="n">
        <v>5</v>
      </c>
      <c r="H34" s="43" t="n">
        <v>4</v>
      </c>
      <c r="I34" s="43" t="n">
        <v>9</v>
      </c>
      <c r="J34" s="43" t="n">
        <v>5</v>
      </c>
      <c r="K34" s="43" t="n">
        <v>4</v>
      </c>
      <c r="L34" s="43" t="n">
        <v>9</v>
      </c>
    </row>
    <row r="35" customFormat="false" ht="38.25" hidden="false" customHeight="true" outlineLevel="0" collapsed="false">
      <c r="A35" s="42" t="s">
        <v>13</v>
      </c>
      <c r="B35" s="42" t="s">
        <v>84</v>
      </c>
      <c r="C35" s="42" t="s">
        <v>33</v>
      </c>
      <c r="D35" s="43" t="n">
        <v>0</v>
      </c>
      <c r="E35" s="43" t="n">
        <v>0</v>
      </c>
      <c r="F35" s="43" t="n">
        <v>0</v>
      </c>
      <c r="G35" s="43" t="n">
        <v>1</v>
      </c>
      <c r="H35" s="43" t="n">
        <v>5</v>
      </c>
      <c r="I35" s="43" t="n">
        <v>6</v>
      </c>
      <c r="J35" s="43" t="n">
        <v>1</v>
      </c>
      <c r="K35" s="43" t="n">
        <v>5</v>
      </c>
      <c r="L35" s="43" t="n">
        <v>6</v>
      </c>
    </row>
    <row r="36" customFormat="false" ht="38.25" hidden="false" customHeight="true" outlineLevel="0" collapsed="false">
      <c r="A36" s="42" t="s">
        <v>13</v>
      </c>
      <c r="B36" s="42" t="s">
        <v>85</v>
      </c>
      <c r="C36" s="42" t="s">
        <v>33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1</v>
      </c>
      <c r="I36" s="43" t="n">
        <v>1</v>
      </c>
      <c r="J36" s="43" t="n">
        <v>0</v>
      </c>
      <c r="K36" s="43" t="n">
        <v>1</v>
      </c>
      <c r="L36" s="43" t="n">
        <v>1</v>
      </c>
    </row>
    <row r="37" customFormat="false" ht="38.25" hidden="false" customHeight="true" outlineLevel="0" collapsed="false">
      <c r="A37" s="42" t="s">
        <v>13</v>
      </c>
      <c r="B37" s="42" t="s">
        <v>86</v>
      </c>
      <c r="C37" s="42" t="s">
        <v>33</v>
      </c>
      <c r="D37" s="43" t="n">
        <v>0</v>
      </c>
      <c r="E37" s="43" t="n">
        <v>5</v>
      </c>
      <c r="F37" s="43" t="n">
        <v>5</v>
      </c>
      <c r="G37" s="43" t="n">
        <v>1</v>
      </c>
      <c r="H37" s="43" t="n">
        <v>9</v>
      </c>
      <c r="I37" s="43" t="n">
        <v>10</v>
      </c>
      <c r="J37" s="43" t="n">
        <v>1</v>
      </c>
      <c r="K37" s="43" t="n">
        <v>14</v>
      </c>
      <c r="L37" s="43" t="n">
        <v>15</v>
      </c>
    </row>
    <row r="38" customFormat="false" ht="38.25" hidden="false" customHeight="true" outlineLevel="0" collapsed="false">
      <c r="A38" s="42" t="s">
        <v>14</v>
      </c>
      <c r="B38" s="42" t="s">
        <v>87</v>
      </c>
      <c r="C38" s="42" t="s">
        <v>36</v>
      </c>
      <c r="D38" s="43" t="n">
        <v>1</v>
      </c>
      <c r="E38" s="43" t="n">
        <v>4</v>
      </c>
      <c r="F38" s="43" t="n">
        <v>5</v>
      </c>
      <c r="G38" s="43" t="n">
        <v>1</v>
      </c>
      <c r="H38" s="43" t="n">
        <v>2</v>
      </c>
      <c r="I38" s="43" t="n">
        <v>3</v>
      </c>
      <c r="J38" s="43" t="n">
        <v>2</v>
      </c>
      <c r="K38" s="43" t="n">
        <v>6</v>
      </c>
      <c r="L38" s="43" t="n">
        <v>8</v>
      </c>
    </row>
    <row r="39" customFormat="false" ht="38.25" hidden="false" customHeight="true" outlineLevel="0" collapsed="false">
      <c r="A39" s="42" t="s">
        <v>14</v>
      </c>
      <c r="B39" s="42" t="s">
        <v>88</v>
      </c>
      <c r="C39" s="42" t="s">
        <v>32</v>
      </c>
      <c r="D39" s="43" t="n">
        <v>0</v>
      </c>
      <c r="E39" s="43" t="n">
        <v>0</v>
      </c>
      <c r="F39" s="43" t="n">
        <v>0</v>
      </c>
      <c r="G39" s="43" t="n">
        <v>1</v>
      </c>
      <c r="H39" s="43" t="n">
        <v>2</v>
      </c>
      <c r="I39" s="43" t="n">
        <v>3</v>
      </c>
      <c r="J39" s="43" t="n">
        <v>1</v>
      </c>
      <c r="K39" s="43" t="n">
        <v>2</v>
      </c>
      <c r="L39" s="43" t="n">
        <v>3</v>
      </c>
    </row>
    <row r="40" customFormat="false" ht="38.25" hidden="false" customHeight="true" outlineLevel="0" collapsed="false">
      <c r="A40" s="42" t="s">
        <v>14</v>
      </c>
      <c r="B40" s="42" t="s">
        <v>88</v>
      </c>
      <c r="C40" s="42" t="s">
        <v>33</v>
      </c>
      <c r="D40" s="43" t="n">
        <v>0</v>
      </c>
      <c r="E40" s="43" t="n">
        <v>0</v>
      </c>
      <c r="F40" s="43" t="n">
        <v>0</v>
      </c>
      <c r="G40" s="43" t="n">
        <v>1</v>
      </c>
      <c r="H40" s="43" t="n">
        <v>0</v>
      </c>
      <c r="I40" s="43" t="n">
        <v>1</v>
      </c>
      <c r="J40" s="43" t="n">
        <v>1</v>
      </c>
      <c r="K40" s="43" t="n">
        <v>0</v>
      </c>
      <c r="L40" s="43" t="n">
        <v>1</v>
      </c>
    </row>
    <row r="41" customFormat="false" ht="38.25" hidden="false" customHeight="true" outlineLevel="0" collapsed="false">
      <c r="A41" s="42" t="s">
        <v>14</v>
      </c>
      <c r="B41" s="42" t="s">
        <v>88</v>
      </c>
      <c r="C41" s="42" t="s">
        <v>38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1</v>
      </c>
      <c r="I41" s="43" t="n">
        <v>1</v>
      </c>
      <c r="J41" s="43" t="n">
        <v>0</v>
      </c>
      <c r="K41" s="43" t="n">
        <v>1</v>
      </c>
      <c r="L41" s="43" t="n">
        <v>1</v>
      </c>
    </row>
    <row r="42" customFormat="false" ht="38.25" hidden="false" customHeight="true" outlineLevel="0" collapsed="false">
      <c r="A42" s="42" t="s">
        <v>14</v>
      </c>
      <c r="B42" s="42" t="s">
        <v>89</v>
      </c>
      <c r="C42" s="42" t="s">
        <v>33</v>
      </c>
      <c r="D42" s="43" t="n">
        <v>6</v>
      </c>
      <c r="E42" s="43" t="n">
        <v>17</v>
      </c>
      <c r="F42" s="43" t="n">
        <v>23</v>
      </c>
      <c r="G42" s="43" t="n">
        <v>7</v>
      </c>
      <c r="H42" s="43" t="n">
        <v>11</v>
      </c>
      <c r="I42" s="43" t="n">
        <v>18</v>
      </c>
      <c r="J42" s="43" t="n">
        <v>13</v>
      </c>
      <c r="K42" s="43" t="n">
        <v>28</v>
      </c>
      <c r="L42" s="43" t="n">
        <v>41</v>
      </c>
    </row>
    <row r="43" customFormat="false" ht="38.25" hidden="false" customHeight="true" outlineLevel="0" collapsed="false">
      <c r="A43" s="42" t="s">
        <v>14</v>
      </c>
      <c r="B43" s="42" t="s">
        <v>90</v>
      </c>
      <c r="C43" s="42" t="s">
        <v>36</v>
      </c>
      <c r="D43" s="43" t="n">
        <v>11</v>
      </c>
      <c r="E43" s="43" t="n">
        <v>17</v>
      </c>
      <c r="F43" s="43" t="n">
        <v>28</v>
      </c>
      <c r="G43" s="43" t="n">
        <v>2</v>
      </c>
      <c r="H43" s="43" t="n">
        <v>7</v>
      </c>
      <c r="I43" s="43" t="n">
        <v>9</v>
      </c>
      <c r="J43" s="43" t="n">
        <v>13</v>
      </c>
      <c r="K43" s="43" t="n">
        <v>24</v>
      </c>
      <c r="L43" s="43" t="n">
        <v>37</v>
      </c>
    </row>
    <row r="44" customFormat="false" ht="38.25" hidden="false" customHeight="true" outlineLevel="0" collapsed="false">
      <c r="A44" s="42" t="s">
        <v>14</v>
      </c>
      <c r="B44" s="42" t="s">
        <v>91</v>
      </c>
      <c r="C44" s="42" t="s">
        <v>36</v>
      </c>
      <c r="D44" s="43" t="n">
        <v>6</v>
      </c>
      <c r="E44" s="43" t="n">
        <v>3</v>
      </c>
      <c r="F44" s="43" t="n">
        <v>9</v>
      </c>
      <c r="G44" s="43" t="n">
        <v>5</v>
      </c>
      <c r="H44" s="43" t="n">
        <v>2</v>
      </c>
      <c r="I44" s="43" t="n">
        <v>7</v>
      </c>
      <c r="J44" s="43" t="n">
        <v>11</v>
      </c>
      <c r="K44" s="43" t="n">
        <v>5</v>
      </c>
      <c r="L44" s="43" t="n">
        <v>16</v>
      </c>
    </row>
    <row r="45" customFormat="false" ht="38.25" hidden="false" customHeight="true" outlineLevel="0" collapsed="false">
      <c r="A45" s="42" t="s">
        <v>14</v>
      </c>
      <c r="B45" s="42" t="s">
        <v>92</v>
      </c>
      <c r="C45" s="42" t="s">
        <v>33</v>
      </c>
      <c r="D45" s="43" t="n">
        <v>0</v>
      </c>
      <c r="E45" s="43" t="n">
        <v>0</v>
      </c>
      <c r="F45" s="43" t="n">
        <v>0</v>
      </c>
      <c r="G45" s="43" t="n">
        <v>4</v>
      </c>
      <c r="H45" s="43" t="n">
        <v>1</v>
      </c>
      <c r="I45" s="43" t="n">
        <v>5</v>
      </c>
      <c r="J45" s="43" t="n">
        <v>4</v>
      </c>
      <c r="K45" s="43" t="n">
        <v>1</v>
      </c>
      <c r="L45" s="43" t="n">
        <v>5</v>
      </c>
    </row>
    <row r="46" customFormat="false" ht="38.25" hidden="false" customHeight="true" outlineLevel="0" collapsed="false">
      <c r="A46" s="42" t="s">
        <v>14</v>
      </c>
      <c r="B46" s="42" t="s">
        <v>93</v>
      </c>
      <c r="C46" s="42" t="s">
        <v>33</v>
      </c>
      <c r="D46" s="43" t="n">
        <v>2</v>
      </c>
      <c r="E46" s="43" t="n">
        <v>2</v>
      </c>
      <c r="F46" s="43" t="n">
        <v>4</v>
      </c>
      <c r="G46" s="43" t="n">
        <v>10</v>
      </c>
      <c r="H46" s="43" t="n">
        <v>4</v>
      </c>
      <c r="I46" s="43" t="n">
        <v>14</v>
      </c>
      <c r="J46" s="43" t="n">
        <v>12</v>
      </c>
      <c r="K46" s="43" t="n">
        <v>6</v>
      </c>
      <c r="L46" s="43" t="n">
        <v>18</v>
      </c>
    </row>
    <row r="47" customFormat="false" ht="38.25" hidden="false" customHeight="true" outlineLevel="0" collapsed="false">
      <c r="A47" s="42" t="s">
        <v>15</v>
      </c>
      <c r="B47" s="42" t="s">
        <v>94</v>
      </c>
      <c r="C47" s="42" t="s">
        <v>37</v>
      </c>
      <c r="D47" s="43" t="n">
        <v>56</v>
      </c>
      <c r="E47" s="43" t="n">
        <v>90</v>
      </c>
      <c r="F47" s="43" t="n">
        <v>146</v>
      </c>
      <c r="G47" s="43" t="n">
        <v>108</v>
      </c>
      <c r="H47" s="43" t="n">
        <v>194</v>
      </c>
      <c r="I47" s="43" t="n">
        <v>302</v>
      </c>
      <c r="J47" s="43" t="n">
        <v>164</v>
      </c>
      <c r="K47" s="43" t="n">
        <v>284</v>
      </c>
      <c r="L47" s="43" t="n">
        <v>448</v>
      </c>
    </row>
    <row r="48" customFormat="false" ht="38.25" hidden="false" customHeight="true" outlineLevel="0" collapsed="false">
      <c r="A48" s="42" t="s">
        <v>15</v>
      </c>
      <c r="B48" s="42" t="s">
        <v>94</v>
      </c>
      <c r="C48" s="42" t="s">
        <v>32</v>
      </c>
      <c r="D48" s="43" t="n">
        <v>0</v>
      </c>
      <c r="E48" s="43" t="n">
        <v>0</v>
      </c>
      <c r="F48" s="43" t="n">
        <v>0</v>
      </c>
      <c r="G48" s="43" t="n">
        <v>27</v>
      </c>
      <c r="H48" s="43" t="n">
        <v>29</v>
      </c>
      <c r="I48" s="43" t="n">
        <v>56</v>
      </c>
      <c r="J48" s="43" t="n">
        <v>27</v>
      </c>
      <c r="K48" s="43" t="n">
        <v>29</v>
      </c>
      <c r="L48" s="43" t="n">
        <v>56</v>
      </c>
    </row>
    <row r="49" customFormat="false" ht="38.25" hidden="false" customHeight="true" outlineLevel="0" collapsed="false">
      <c r="A49" s="42" t="s">
        <v>15</v>
      </c>
      <c r="B49" s="42" t="s">
        <v>95</v>
      </c>
      <c r="C49" s="42" t="s">
        <v>37</v>
      </c>
      <c r="D49" s="43" t="n">
        <v>7</v>
      </c>
      <c r="E49" s="43" t="n">
        <v>8</v>
      </c>
      <c r="F49" s="43" t="n">
        <v>15</v>
      </c>
      <c r="G49" s="43" t="n">
        <v>13</v>
      </c>
      <c r="H49" s="43" t="n">
        <v>22</v>
      </c>
      <c r="I49" s="43" t="n">
        <v>35</v>
      </c>
      <c r="J49" s="43" t="n">
        <v>20</v>
      </c>
      <c r="K49" s="43" t="n">
        <v>30</v>
      </c>
      <c r="L49" s="43" t="n">
        <v>50</v>
      </c>
    </row>
    <row r="50" customFormat="false" ht="38.25" hidden="false" customHeight="true" outlineLevel="0" collapsed="false">
      <c r="A50" s="42" t="s">
        <v>15</v>
      </c>
      <c r="B50" s="42" t="s">
        <v>96</v>
      </c>
      <c r="C50" s="42" t="s">
        <v>33</v>
      </c>
      <c r="D50" s="43" t="n">
        <v>0</v>
      </c>
      <c r="E50" s="43" t="n">
        <v>0</v>
      </c>
      <c r="F50" s="43" t="n">
        <v>0</v>
      </c>
      <c r="G50" s="43" t="n">
        <v>4</v>
      </c>
      <c r="H50" s="43" t="n">
        <v>10</v>
      </c>
      <c r="I50" s="43" t="n">
        <v>14</v>
      </c>
      <c r="J50" s="43" t="n">
        <v>4</v>
      </c>
      <c r="K50" s="43" t="n">
        <v>10</v>
      </c>
      <c r="L50" s="43" t="n">
        <v>14</v>
      </c>
    </row>
    <row r="51" customFormat="false" ht="38.25" hidden="false" customHeight="true" outlineLevel="0" collapsed="false">
      <c r="A51" s="42" t="s">
        <v>15</v>
      </c>
      <c r="B51" s="42" t="s">
        <v>97</v>
      </c>
      <c r="C51" s="42" t="s">
        <v>33</v>
      </c>
      <c r="D51" s="43" t="n">
        <v>4</v>
      </c>
      <c r="E51" s="43" t="n">
        <v>4</v>
      </c>
      <c r="F51" s="43" t="n">
        <v>8</v>
      </c>
      <c r="G51" s="43" t="n">
        <v>4</v>
      </c>
      <c r="H51" s="43" t="n">
        <v>14</v>
      </c>
      <c r="I51" s="43" t="n">
        <v>18</v>
      </c>
      <c r="J51" s="43" t="n">
        <v>8</v>
      </c>
      <c r="K51" s="43" t="n">
        <v>18</v>
      </c>
      <c r="L51" s="43" t="n">
        <v>26</v>
      </c>
    </row>
    <row r="52" customFormat="false" ht="38.25" hidden="false" customHeight="true" outlineLevel="0" collapsed="false">
      <c r="A52" s="42" t="s">
        <v>15</v>
      </c>
      <c r="B52" s="42" t="s">
        <v>98</v>
      </c>
      <c r="C52" s="42" t="s">
        <v>33</v>
      </c>
      <c r="D52" s="43" t="n">
        <v>0</v>
      </c>
      <c r="E52" s="43" t="n">
        <v>0</v>
      </c>
      <c r="F52" s="43" t="n">
        <v>0</v>
      </c>
      <c r="G52" s="43" t="n">
        <v>5</v>
      </c>
      <c r="H52" s="43" t="n">
        <v>6</v>
      </c>
      <c r="I52" s="43" t="n">
        <v>11</v>
      </c>
      <c r="J52" s="43" t="n">
        <v>5</v>
      </c>
      <c r="K52" s="43" t="n">
        <v>6</v>
      </c>
      <c r="L52" s="43" t="n">
        <v>11</v>
      </c>
    </row>
    <row r="53" customFormat="false" ht="38.25" hidden="false" customHeight="true" outlineLevel="0" collapsed="false">
      <c r="A53" s="42" t="s">
        <v>15</v>
      </c>
      <c r="B53" s="42" t="s">
        <v>99</v>
      </c>
      <c r="C53" s="42" t="s">
        <v>33</v>
      </c>
      <c r="D53" s="43" t="n">
        <v>0</v>
      </c>
      <c r="E53" s="43" t="n">
        <v>0</v>
      </c>
      <c r="F53" s="43" t="n">
        <v>0</v>
      </c>
      <c r="G53" s="43" t="n">
        <v>1</v>
      </c>
      <c r="H53" s="43" t="n">
        <v>1</v>
      </c>
      <c r="I53" s="43" t="n">
        <v>2</v>
      </c>
      <c r="J53" s="43" t="n">
        <v>1</v>
      </c>
      <c r="K53" s="43" t="n">
        <v>1</v>
      </c>
      <c r="L53" s="43" t="n">
        <v>2</v>
      </c>
    </row>
    <row r="54" customFormat="false" ht="38.25" hidden="false" customHeight="true" outlineLevel="0" collapsed="false">
      <c r="A54" s="42" t="s">
        <v>16</v>
      </c>
      <c r="B54" s="42" t="s">
        <v>100</v>
      </c>
      <c r="C54" s="42" t="s">
        <v>33</v>
      </c>
      <c r="D54" s="43" t="n">
        <v>0</v>
      </c>
      <c r="E54" s="43" t="n">
        <v>0</v>
      </c>
      <c r="F54" s="43" t="n">
        <v>0</v>
      </c>
      <c r="G54" s="43" t="n">
        <v>12</v>
      </c>
      <c r="H54" s="43" t="n">
        <v>3</v>
      </c>
      <c r="I54" s="43" t="n">
        <v>15</v>
      </c>
      <c r="J54" s="43" t="n">
        <v>12</v>
      </c>
      <c r="K54" s="43" t="n">
        <v>3</v>
      </c>
      <c r="L54" s="43" t="n">
        <v>15</v>
      </c>
    </row>
    <row r="55" customFormat="false" ht="38.25" hidden="false" customHeight="true" outlineLevel="0" collapsed="false">
      <c r="A55" s="42" t="s">
        <v>16</v>
      </c>
      <c r="B55" s="42" t="s">
        <v>101</v>
      </c>
      <c r="C55" s="42" t="s">
        <v>33</v>
      </c>
      <c r="D55" s="43" t="n">
        <v>15</v>
      </c>
      <c r="E55" s="43" t="n">
        <v>2</v>
      </c>
      <c r="F55" s="43" t="n">
        <v>17</v>
      </c>
      <c r="G55" s="43" t="n">
        <v>31</v>
      </c>
      <c r="H55" s="43" t="n">
        <v>8</v>
      </c>
      <c r="I55" s="43" t="n">
        <v>39</v>
      </c>
      <c r="J55" s="43" t="n">
        <v>46</v>
      </c>
      <c r="K55" s="43" t="n">
        <v>10</v>
      </c>
      <c r="L55" s="43" t="n">
        <v>56</v>
      </c>
    </row>
    <row r="56" customFormat="false" ht="38.25" hidden="false" customHeight="true" outlineLevel="0" collapsed="false">
      <c r="A56" s="42" t="s">
        <v>16</v>
      </c>
      <c r="B56" s="42" t="s">
        <v>101</v>
      </c>
      <c r="C56" s="42" t="s">
        <v>36</v>
      </c>
      <c r="D56" s="43" t="n">
        <v>8</v>
      </c>
      <c r="E56" s="43" t="n">
        <v>3</v>
      </c>
      <c r="F56" s="43" t="n">
        <v>11</v>
      </c>
      <c r="G56" s="43" t="n">
        <v>16</v>
      </c>
      <c r="H56" s="43" t="n">
        <v>2</v>
      </c>
      <c r="I56" s="43" t="n">
        <v>18</v>
      </c>
      <c r="J56" s="43" t="n">
        <v>24</v>
      </c>
      <c r="K56" s="43" t="n">
        <v>5</v>
      </c>
      <c r="L56" s="43" t="n">
        <v>29</v>
      </c>
    </row>
    <row r="57" customFormat="false" ht="38.25" hidden="false" customHeight="true" outlineLevel="0" collapsed="false">
      <c r="A57" s="42" t="s">
        <v>16</v>
      </c>
      <c r="B57" s="42" t="s">
        <v>102</v>
      </c>
      <c r="C57" s="42" t="s">
        <v>33</v>
      </c>
      <c r="D57" s="43" t="n">
        <v>3</v>
      </c>
      <c r="E57" s="43" t="n">
        <v>0</v>
      </c>
      <c r="F57" s="43" t="n">
        <v>3</v>
      </c>
      <c r="G57" s="43" t="n">
        <v>6</v>
      </c>
      <c r="H57" s="43" t="n">
        <v>3</v>
      </c>
      <c r="I57" s="43" t="n">
        <v>9</v>
      </c>
      <c r="J57" s="43" t="n">
        <v>9</v>
      </c>
      <c r="K57" s="43" t="n">
        <v>3</v>
      </c>
      <c r="L57" s="43" t="n">
        <v>12</v>
      </c>
    </row>
    <row r="58" customFormat="false" ht="38.25" hidden="false" customHeight="true" outlineLevel="0" collapsed="false">
      <c r="A58" s="42" t="s">
        <v>16</v>
      </c>
      <c r="B58" s="42" t="s">
        <v>103</v>
      </c>
      <c r="C58" s="42" t="s">
        <v>33</v>
      </c>
      <c r="D58" s="43" t="n">
        <v>0</v>
      </c>
      <c r="E58" s="43" t="n">
        <v>0</v>
      </c>
      <c r="F58" s="43" t="n">
        <v>0</v>
      </c>
      <c r="G58" s="43" t="n">
        <v>8</v>
      </c>
      <c r="H58" s="43" t="n">
        <v>1</v>
      </c>
      <c r="I58" s="43" t="n">
        <v>9</v>
      </c>
      <c r="J58" s="43" t="n">
        <v>8</v>
      </c>
      <c r="K58" s="43" t="n">
        <v>1</v>
      </c>
      <c r="L58" s="43" t="n">
        <v>9</v>
      </c>
    </row>
    <row r="59" customFormat="false" ht="38.25" hidden="false" customHeight="true" outlineLevel="0" collapsed="false">
      <c r="A59" s="42" t="s">
        <v>16</v>
      </c>
      <c r="B59" s="42" t="s">
        <v>104</v>
      </c>
      <c r="C59" s="42" t="s">
        <v>33</v>
      </c>
      <c r="D59" s="43" t="n">
        <v>18</v>
      </c>
      <c r="E59" s="43" t="n">
        <v>4</v>
      </c>
      <c r="F59" s="43" t="n">
        <v>22</v>
      </c>
      <c r="G59" s="43" t="n">
        <v>17</v>
      </c>
      <c r="H59" s="43" t="n">
        <v>6</v>
      </c>
      <c r="I59" s="43" t="n">
        <v>23</v>
      </c>
      <c r="J59" s="43" t="n">
        <v>35</v>
      </c>
      <c r="K59" s="43" t="n">
        <v>10</v>
      </c>
      <c r="L59" s="43" t="n">
        <v>45</v>
      </c>
    </row>
    <row r="60" customFormat="false" ht="38.25" hidden="false" customHeight="true" outlineLevel="0" collapsed="false">
      <c r="A60" s="42" t="s">
        <v>16</v>
      </c>
      <c r="B60" s="42" t="s">
        <v>105</v>
      </c>
      <c r="C60" s="42" t="s">
        <v>33</v>
      </c>
      <c r="D60" s="43" t="n">
        <v>3</v>
      </c>
      <c r="E60" s="43" t="n">
        <v>0</v>
      </c>
      <c r="F60" s="43" t="n">
        <v>3</v>
      </c>
      <c r="G60" s="43" t="n">
        <v>11</v>
      </c>
      <c r="H60" s="43" t="n">
        <v>4</v>
      </c>
      <c r="I60" s="43" t="n">
        <v>15</v>
      </c>
      <c r="J60" s="43" t="n">
        <v>14</v>
      </c>
      <c r="K60" s="43" t="n">
        <v>4</v>
      </c>
      <c r="L60" s="43" t="n">
        <v>18</v>
      </c>
    </row>
    <row r="61" customFormat="false" ht="38.25" hidden="false" customHeight="true" outlineLevel="0" collapsed="false">
      <c r="A61" s="42" t="s">
        <v>16</v>
      </c>
      <c r="B61" s="42" t="s">
        <v>106</v>
      </c>
      <c r="C61" s="42" t="s">
        <v>33</v>
      </c>
      <c r="D61" s="43" t="n">
        <v>0</v>
      </c>
      <c r="E61" s="43" t="n">
        <v>0</v>
      </c>
      <c r="F61" s="43" t="n">
        <v>0</v>
      </c>
      <c r="G61" s="43" t="n">
        <v>2</v>
      </c>
      <c r="H61" s="43" t="n">
        <v>0</v>
      </c>
      <c r="I61" s="43" t="n">
        <v>2</v>
      </c>
      <c r="J61" s="43" t="n">
        <v>2</v>
      </c>
      <c r="K61" s="43" t="n">
        <v>0</v>
      </c>
      <c r="L61" s="43" t="n">
        <v>2</v>
      </c>
    </row>
    <row r="62" customFormat="false" ht="38.25" hidden="false" customHeight="true" outlineLevel="0" collapsed="false">
      <c r="A62" s="42" t="s">
        <v>16</v>
      </c>
      <c r="B62" s="42" t="s">
        <v>107</v>
      </c>
      <c r="C62" s="42" t="s">
        <v>33</v>
      </c>
      <c r="D62" s="43" t="n">
        <v>0</v>
      </c>
      <c r="E62" s="43" t="n">
        <v>0</v>
      </c>
      <c r="F62" s="43" t="n">
        <v>0</v>
      </c>
      <c r="G62" s="43" t="n">
        <v>4</v>
      </c>
      <c r="H62" s="43" t="n">
        <v>0</v>
      </c>
      <c r="I62" s="43" t="n">
        <v>4</v>
      </c>
      <c r="J62" s="43" t="n">
        <v>4</v>
      </c>
      <c r="K62" s="43" t="n">
        <v>0</v>
      </c>
      <c r="L62" s="43" t="n">
        <v>4</v>
      </c>
    </row>
    <row r="63" customFormat="false" ht="38.25" hidden="false" customHeight="true" outlineLevel="0" collapsed="false">
      <c r="A63" s="42" t="s">
        <v>16</v>
      </c>
      <c r="B63" s="42" t="s">
        <v>108</v>
      </c>
      <c r="C63" s="42" t="s">
        <v>33</v>
      </c>
      <c r="D63" s="43" t="n">
        <v>19</v>
      </c>
      <c r="E63" s="43" t="n">
        <v>3</v>
      </c>
      <c r="F63" s="43" t="n">
        <v>22</v>
      </c>
      <c r="G63" s="43" t="n">
        <v>28</v>
      </c>
      <c r="H63" s="43" t="n">
        <v>3</v>
      </c>
      <c r="I63" s="43" t="n">
        <v>31</v>
      </c>
      <c r="J63" s="43" t="n">
        <v>47</v>
      </c>
      <c r="K63" s="43" t="n">
        <v>6</v>
      </c>
      <c r="L63" s="43" t="n">
        <v>53</v>
      </c>
    </row>
    <row r="64" customFormat="false" ht="38.25" hidden="false" customHeight="true" outlineLevel="0" collapsed="false">
      <c r="A64" s="42" t="s">
        <v>16</v>
      </c>
      <c r="B64" s="42" t="s">
        <v>109</v>
      </c>
      <c r="C64" s="42" t="s">
        <v>32</v>
      </c>
      <c r="D64" s="43" t="n">
        <v>0</v>
      </c>
      <c r="E64" s="43" t="n">
        <v>0</v>
      </c>
      <c r="F64" s="43" t="n">
        <v>0</v>
      </c>
      <c r="G64" s="43" t="n">
        <v>1</v>
      </c>
      <c r="H64" s="43" t="n">
        <v>0</v>
      </c>
      <c r="I64" s="43" t="n">
        <v>1</v>
      </c>
      <c r="J64" s="43" t="n">
        <v>1</v>
      </c>
      <c r="K64" s="43" t="n">
        <v>0</v>
      </c>
      <c r="L64" s="43" t="n">
        <v>1</v>
      </c>
    </row>
    <row r="65" customFormat="false" ht="38.25" hidden="false" customHeight="true" outlineLevel="0" collapsed="false">
      <c r="A65" s="42" t="s">
        <v>9</v>
      </c>
      <c r="B65" s="42" t="s">
        <v>110</v>
      </c>
      <c r="C65" s="42" t="s">
        <v>33</v>
      </c>
      <c r="D65" s="43" t="n">
        <v>9</v>
      </c>
      <c r="E65" s="43" t="n">
        <v>56</v>
      </c>
      <c r="F65" s="43" t="n">
        <v>65</v>
      </c>
      <c r="G65" s="43" t="n">
        <v>12</v>
      </c>
      <c r="H65" s="43" t="n">
        <v>81</v>
      </c>
      <c r="I65" s="43" t="n">
        <v>93</v>
      </c>
      <c r="J65" s="43" t="n">
        <v>21</v>
      </c>
      <c r="K65" s="43" t="n">
        <v>137</v>
      </c>
      <c r="L65" s="43" t="n">
        <v>158</v>
      </c>
    </row>
    <row r="66" customFormat="false" ht="38.25" hidden="false" customHeight="true" outlineLevel="0" collapsed="false">
      <c r="A66" s="42" t="s">
        <v>9</v>
      </c>
      <c r="B66" s="42" t="s">
        <v>111</v>
      </c>
      <c r="C66" s="42" t="s">
        <v>33</v>
      </c>
      <c r="D66" s="43" t="n">
        <v>11</v>
      </c>
      <c r="E66" s="43" t="n">
        <v>40</v>
      </c>
      <c r="F66" s="43" t="n">
        <v>51</v>
      </c>
      <c r="G66" s="43" t="n">
        <v>20</v>
      </c>
      <c r="H66" s="43" t="n">
        <v>89</v>
      </c>
      <c r="I66" s="43" t="n">
        <v>109</v>
      </c>
      <c r="J66" s="43" t="n">
        <v>31</v>
      </c>
      <c r="K66" s="43" t="n">
        <v>129</v>
      </c>
      <c r="L66" s="43" t="n">
        <v>160</v>
      </c>
    </row>
    <row r="67" customFormat="false" ht="38.25" hidden="false" customHeight="true" outlineLevel="0" collapsed="false">
      <c r="A67" s="42" t="s">
        <v>9</v>
      </c>
      <c r="B67" s="42" t="s">
        <v>112</v>
      </c>
      <c r="C67" s="42" t="s">
        <v>38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1</v>
      </c>
      <c r="I67" s="43" t="n">
        <v>1</v>
      </c>
      <c r="J67" s="43" t="n">
        <v>0</v>
      </c>
      <c r="K67" s="43" t="n">
        <v>1</v>
      </c>
      <c r="L67" s="43" t="n">
        <v>1</v>
      </c>
    </row>
    <row r="68" customFormat="false" ht="38.25" hidden="false" customHeight="true" outlineLevel="0" collapsed="false">
      <c r="A68" s="42" t="s">
        <v>9</v>
      </c>
      <c r="B68" s="42" t="s">
        <v>113</v>
      </c>
      <c r="C68" s="42" t="s">
        <v>36</v>
      </c>
      <c r="D68" s="43" t="n">
        <v>8</v>
      </c>
      <c r="E68" s="43" t="n">
        <v>43</v>
      </c>
      <c r="F68" s="43" t="n">
        <v>51</v>
      </c>
      <c r="G68" s="43" t="n">
        <v>7</v>
      </c>
      <c r="H68" s="43" t="n">
        <v>56</v>
      </c>
      <c r="I68" s="43" t="n">
        <v>63</v>
      </c>
      <c r="J68" s="43" t="n">
        <v>15</v>
      </c>
      <c r="K68" s="43" t="n">
        <v>99</v>
      </c>
      <c r="L68" s="43" t="n">
        <v>114</v>
      </c>
    </row>
    <row r="69" customFormat="false" ht="38.25" hidden="false" customHeight="true" outlineLevel="0" collapsed="false">
      <c r="A69" s="42" t="s">
        <v>9</v>
      </c>
      <c r="B69" s="42" t="s">
        <v>114</v>
      </c>
      <c r="C69" s="42" t="s">
        <v>33</v>
      </c>
      <c r="D69" s="43" t="n">
        <v>0</v>
      </c>
      <c r="E69" s="43" t="n">
        <v>0</v>
      </c>
      <c r="F69" s="43" t="n">
        <v>0</v>
      </c>
      <c r="G69" s="43" t="n">
        <v>5</v>
      </c>
      <c r="H69" s="43" t="n">
        <v>10</v>
      </c>
      <c r="I69" s="43" t="n">
        <v>15</v>
      </c>
      <c r="J69" s="43" t="n">
        <v>5</v>
      </c>
      <c r="K69" s="43" t="n">
        <v>10</v>
      </c>
      <c r="L69" s="43" t="n">
        <v>15</v>
      </c>
    </row>
    <row r="70" customFormat="false" ht="38.25" hidden="false" customHeight="true" outlineLevel="0" collapsed="false">
      <c r="A70" s="42" t="s">
        <v>9</v>
      </c>
      <c r="B70" s="42" t="s">
        <v>114</v>
      </c>
      <c r="C70" s="42" t="s">
        <v>32</v>
      </c>
      <c r="D70" s="43" t="n">
        <v>0</v>
      </c>
      <c r="E70" s="43" t="n">
        <v>0</v>
      </c>
      <c r="F70" s="43" t="n">
        <v>0</v>
      </c>
      <c r="G70" s="43" t="n">
        <v>2</v>
      </c>
      <c r="H70" s="43" t="n">
        <v>8</v>
      </c>
      <c r="I70" s="43" t="n">
        <v>10</v>
      </c>
      <c r="J70" s="43" t="n">
        <v>2</v>
      </c>
      <c r="K70" s="43" t="n">
        <v>8</v>
      </c>
      <c r="L70" s="43" t="n">
        <v>10</v>
      </c>
    </row>
    <row r="71" customFormat="false" ht="38.25" hidden="false" customHeight="true" outlineLevel="0" collapsed="false">
      <c r="A71" s="42" t="s">
        <v>9</v>
      </c>
      <c r="B71" s="42" t="s">
        <v>115</v>
      </c>
      <c r="C71" s="42" t="s">
        <v>33</v>
      </c>
      <c r="D71" s="43" t="n">
        <v>14</v>
      </c>
      <c r="E71" s="43" t="n">
        <v>56</v>
      </c>
      <c r="F71" s="43" t="n">
        <v>70</v>
      </c>
      <c r="G71" s="43" t="n">
        <v>30</v>
      </c>
      <c r="H71" s="43" t="n">
        <v>129</v>
      </c>
      <c r="I71" s="43" t="n">
        <v>159</v>
      </c>
      <c r="J71" s="43" t="n">
        <v>44</v>
      </c>
      <c r="K71" s="43" t="n">
        <v>185</v>
      </c>
      <c r="L71" s="43" t="n">
        <v>229</v>
      </c>
    </row>
    <row r="72" customFormat="false" ht="38.25" hidden="false" customHeight="true" outlineLevel="0" collapsed="false">
      <c r="A72" s="42" t="s">
        <v>9</v>
      </c>
      <c r="B72" s="42" t="s">
        <v>116</v>
      </c>
      <c r="C72" s="42" t="s">
        <v>33</v>
      </c>
      <c r="D72" s="43" t="n">
        <v>0</v>
      </c>
      <c r="E72" s="43" t="n">
        <v>0</v>
      </c>
      <c r="F72" s="43" t="n">
        <v>0</v>
      </c>
      <c r="G72" s="43" t="n">
        <v>2</v>
      </c>
      <c r="H72" s="43" t="n">
        <v>14</v>
      </c>
      <c r="I72" s="43" t="n">
        <v>16</v>
      </c>
      <c r="J72" s="43" t="n">
        <v>2</v>
      </c>
      <c r="K72" s="43" t="n">
        <v>14</v>
      </c>
      <c r="L72" s="43" t="n">
        <v>16</v>
      </c>
    </row>
    <row r="73" customFormat="false" ht="38.25" hidden="false" customHeight="true" outlineLevel="0" collapsed="false">
      <c r="A73" s="42" t="s">
        <v>9</v>
      </c>
      <c r="B73" s="42" t="s">
        <v>117</v>
      </c>
      <c r="C73" s="42" t="s">
        <v>33</v>
      </c>
      <c r="D73" s="43" t="n">
        <v>0</v>
      </c>
      <c r="E73" s="43" t="n">
        <v>0</v>
      </c>
      <c r="F73" s="43" t="n">
        <v>0</v>
      </c>
      <c r="G73" s="43" t="n">
        <v>1</v>
      </c>
      <c r="H73" s="43" t="n">
        <v>4</v>
      </c>
      <c r="I73" s="43" t="n">
        <v>5</v>
      </c>
      <c r="J73" s="43" t="n">
        <v>1</v>
      </c>
      <c r="K73" s="43" t="n">
        <v>4</v>
      </c>
      <c r="L73" s="43" t="n">
        <v>5</v>
      </c>
    </row>
    <row r="74" customFormat="false" ht="38.25" hidden="false" customHeight="true" outlineLevel="0" collapsed="false">
      <c r="A74" s="42" t="s">
        <v>9</v>
      </c>
      <c r="B74" s="42" t="s">
        <v>118</v>
      </c>
      <c r="C74" s="42" t="s">
        <v>38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3</v>
      </c>
      <c r="I74" s="43" t="n">
        <v>3</v>
      </c>
      <c r="J74" s="43" t="n">
        <v>0</v>
      </c>
      <c r="K74" s="43" t="n">
        <v>3</v>
      </c>
      <c r="L74" s="43" t="n">
        <v>3</v>
      </c>
    </row>
    <row r="75" customFormat="false" ht="38.25" hidden="false" customHeight="true" outlineLevel="0" collapsed="false">
      <c r="A75" s="42" t="s">
        <v>9</v>
      </c>
      <c r="B75" s="42" t="s">
        <v>119</v>
      </c>
      <c r="C75" s="42" t="s">
        <v>36</v>
      </c>
      <c r="D75" s="43" t="n">
        <v>2</v>
      </c>
      <c r="E75" s="43" t="n">
        <v>10</v>
      </c>
      <c r="F75" s="43" t="n">
        <v>12</v>
      </c>
      <c r="G75" s="43" t="n">
        <v>2</v>
      </c>
      <c r="H75" s="43" t="n">
        <v>21</v>
      </c>
      <c r="I75" s="43" t="n">
        <v>23</v>
      </c>
      <c r="J75" s="43" t="n">
        <v>4</v>
      </c>
      <c r="K75" s="43" t="n">
        <v>31</v>
      </c>
      <c r="L75" s="43" t="n">
        <v>35</v>
      </c>
    </row>
    <row r="76" customFormat="false" ht="38.25" hidden="false" customHeight="true" outlineLevel="0" collapsed="false">
      <c r="A76" s="42" t="s">
        <v>9</v>
      </c>
      <c r="B76" s="42" t="s">
        <v>120</v>
      </c>
      <c r="C76" s="42" t="s">
        <v>32</v>
      </c>
      <c r="D76" s="43" t="n">
        <v>0</v>
      </c>
      <c r="E76" s="43" t="n">
        <v>0</v>
      </c>
      <c r="F76" s="43" t="n">
        <v>0</v>
      </c>
      <c r="G76" s="43" t="n">
        <v>1</v>
      </c>
      <c r="H76" s="43" t="n">
        <v>8</v>
      </c>
      <c r="I76" s="43" t="n">
        <v>9</v>
      </c>
      <c r="J76" s="43" t="n">
        <v>1</v>
      </c>
      <c r="K76" s="43" t="n">
        <v>8</v>
      </c>
      <c r="L76" s="43" t="n">
        <v>9</v>
      </c>
    </row>
    <row r="77" customFormat="false" ht="38.25" hidden="false" customHeight="true" outlineLevel="0" collapsed="false">
      <c r="A77" s="42" t="s">
        <v>9</v>
      </c>
      <c r="B77" s="42" t="s">
        <v>120</v>
      </c>
      <c r="C77" s="42" t="s">
        <v>33</v>
      </c>
      <c r="D77" s="43" t="n">
        <v>0</v>
      </c>
      <c r="E77" s="43" t="n">
        <v>0</v>
      </c>
      <c r="F77" s="43" t="n">
        <v>0</v>
      </c>
      <c r="G77" s="43" t="n">
        <v>5</v>
      </c>
      <c r="H77" s="43" t="n">
        <v>57</v>
      </c>
      <c r="I77" s="43" t="n">
        <v>62</v>
      </c>
      <c r="J77" s="43" t="n">
        <v>5</v>
      </c>
      <c r="K77" s="43" t="n">
        <v>57</v>
      </c>
      <c r="L77" s="43" t="n">
        <v>62</v>
      </c>
    </row>
    <row r="78" customFormat="false" ht="38.25" hidden="false" customHeight="true" outlineLevel="0" collapsed="false">
      <c r="A78" s="42" t="s">
        <v>9</v>
      </c>
      <c r="B78" s="42" t="s">
        <v>121</v>
      </c>
      <c r="C78" s="42" t="s">
        <v>36</v>
      </c>
      <c r="D78" s="43" t="n">
        <v>3</v>
      </c>
      <c r="E78" s="43" t="n">
        <v>19</v>
      </c>
      <c r="F78" s="43" t="n">
        <v>22</v>
      </c>
      <c r="G78" s="43" t="n">
        <v>3</v>
      </c>
      <c r="H78" s="43" t="n">
        <v>34</v>
      </c>
      <c r="I78" s="43" t="n">
        <v>37</v>
      </c>
      <c r="J78" s="43" t="n">
        <v>6</v>
      </c>
      <c r="K78" s="43" t="n">
        <v>53</v>
      </c>
      <c r="L78" s="43" t="n">
        <v>59</v>
      </c>
    </row>
    <row r="79" customFormat="false" ht="38.25" hidden="false" customHeight="true" outlineLevel="0" collapsed="false">
      <c r="A79" s="42" t="s">
        <v>9</v>
      </c>
      <c r="B79" s="42" t="s">
        <v>122</v>
      </c>
      <c r="C79" s="42" t="s">
        <v>33</v>
      </c>
      <c r="D79" s="43" t="n">
        <v>0</v>
      </c>
      <c r="E79" s="43" t="n">
        <v>0</v>
      </c>
      <c r="F79" s="43" t="n">
        <v>0</v>
      </c>
      <c r="G79" s="43" t="n">
        <v>1</v>
      </c>
      <c r="H79" s="43" t="n">
        <v>1</v>
      </c>
      <c r="I79" s="43" t="n">
        <v>2</v>
      </c>
      <c r="J79" s="43" t="n">
        <v>1</v>
      </c>
      <c r="K79" s="43" t="n">
        <v>1</v>
      </c>
      <c r="L79" s="43" t="n">
        <v>2</v>
      </c>
    </row>
    <row r="80" customFormat="false" ht="38.25" hidden="false" customHeight="true" outlineLevel="0" collapsed="false">
      <c r="A80" s="42" t="s">
        <v>9</v>
      </c>
      <c r="B80" s="42" t="s">
        <v>123</v>
      </c>
      <c r="C80" s="42" t="s">
        <v>38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3</v>
      </c>
      <c r="I80" s="43" t="n">
        <v>3</v>
      </c>
      <c r="J80" s="43" t="n">
        <v>0</v>
      </c>
      <c r="K80" s="43" t="n">
        <v>3</v>
      </c>
      <c r="L80" s="43" t="n">
        <v>3</v>
      </c>
    </row>
    <row r="81" customFormat="false" ht="38.25" hidden="false" customHeight="true" outlineLevel="0" collapsed="false">
      <c r="A81" s="42" t="s">
        <v>9</v>
      </c>
      <c r="B81" s="42" t="s">
        <v>124</v>
      </c>
      <c r="C81" s="42" t="s">
        <v>38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1</v>
      </c>
      <c r="I81" s="43" t="n">
        <v>1</v>
      </c>
      <c r="J81" s="43" t="n">
        <v>0</v>
      </c>
      <c r="K81" s="43" t="n">
        <v>1</v>
      </c>
      <c r="L81" s="43" t="n">
        <v>1</v>
      </c>
    </row>
    <row r="82" customFormat="false" ht="38.25" hidden="false" customHeight="true" outlineLevel="0" collapsed="false">
      <c r="A82" s="42" t="s">
        <v>9</v>
      </c>
      <c r="B82" s="42" t="s">
        <v>125</v>
      </c>
      <c r="C82" s="42" t="s">
        <v>36</v>
      </c>
      <c r="D82" s="43" t="n">
        <v>6</v>
      </c>
      <c r="E82" s="43" t="n">
        <v>25</v>
      </c>
      <c r="F82" s="43" t="n">
        <v>31</v>
      </c>
      <c r="G82" s="43" t="n">
        <v>3</v>
      </c>
      <c r="H82" s="43" t="n">
        <v>10</v>
      </c>
      <c r="I82" s="43" t="n">
        <v>13</v>
      </c>
      <c r="J82" s="43" t="n">
        <v>9</v>
      </c>
      <c r="K82" s="43" t="n">
        <v>35</v>
      </c>
      <c r="L82" s="43" t="n">
        <v>44</v>
      </c>
    </row>
    <row r="83" customFormat="false" ht="38.25" hidden="false" customHeight="true" outlineLevel="0" collapsed="false">
      <c r="A83" s="42" t="s">
        <v>9</v>
      </c>
      <c r="B83" s="42" t="s">
        <v>126</v>
      </c>
      <c r="C83" s="42" t="s">
        <v>36</v>
      </c>
      <c r="D83" s="43" t="n">
        <v>2</v>
      </c>
      <c r="E83" s="43" t="n">
        <v>4</v>
      </c>
      <c r="F83" s="43" t="n">
        <v>6</v>
      </c>
      <c r="G83" s="43" t="n">
        <v>2</v>
      </c>
      <c r="H83" s="43" t="n">
        <v>17</v>
      </c>
      <c r="I83" s="43" t="n">
        <v>19</v>
      </c>
      <c r="J83" s="43" t="n">
        <v>4</v>
      </c>
      <c r="K83" s="43" t="n">
        <v>21</v>
      </c>
      <c r="L83" s="43" t="n">
        <v>25</v>
      </c>
    </row>
    <row r="84" customFormat="false" ht="38.25" hidden="false" customHeight="true" outlineLevel="0" collapsed="false">
      <c r="A84" s="42" t="s">
        <v>9</v>
      </c>
      <c r="B84" s="42" t="s">
        <v>127</v>
      </c>
      <c r="C84" s="42" t="s">
        <v>38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9</v>
      </c>
      <c r="I84" s="43" t="n">
        <v>9</v>
      </c>
      <c r="J84" s="43" t="n">
        <v>0</v>
      </c>
      <c r="K84" s="43" t="n">
        <v>9</v>
      </c>
      <c r="L84" s="43" t="n">
        <v>9</v>
      </c>
    </row>
    <row r="85" customFormat="false" ht="38.25" hidden="false" customHeight="true" outlineLevel="0" collapsed="false">
      <c r="A85" s="42" t="s">
        <v>9</v>
      </c>
      <c r="B85" s="42" t="s">
        <v>128</v>
      </c>
      <c r="C85" s="42" t="s">
        <v>36</v>
      </c>
      <c r="D85" s="43" t="n">
        <v>1</v>
      </c>
      <c r="E85" s="43" t="n">
        <v>16</v>
      </c>
      <c r="F85" s="43" t="n">
        <v>17</v>
      </c>
      <c r="G85" s="43" t="n">
        <v>3</v>
      </c>
      <c r="H85" s="43" t="n">
        <v>26</v>
      </c>
      <c r="I85" s="43" t="n">
        <v>29</v>
      </c>
      <c r="J85" s="43" t="n">
        <v>4</v>
      </c>
      <c r="K85" s="43" t="n">
        <v>42</v>
      </c>
      <c r="L85" s="43" t="n">
        <v>46</v>
      </c>
    </row>
    <row r="86" customFormat="false" ht="38.25" hidden="false" customHeight="true" outlineLevel="0" collapsed="false">
      <c r="A86" s="42" t="s">
        <v>17</v>
      </c>
      <c r="B86" s="42" t="s">
        <v>129</v>
      </c>
      <c r="C86" s="42" t="s">
        <v>32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4</v>
      </c>
      <c r="I86" s="43" t="n">
        <v>4</v>
      </c>
      <c r="J86" s="43" t="n">
        <v>0</v>
      </c>
      <c r="K86" s="43" t="n">
        <v>4</v>
      </c>
      <c r="L86" s="43" t="n">
        <v>4</v>
      </c>
    </row>
    <row r="87" customFormat="false" ht="38.25" hidden="false" customHeight="true" outlineLevel="0" collapsed="false">
      <c r="A87" s="42" t="s">
        <v>17</v>
      </c>
      <c r="B87" s="42" t="s">
        <v>129</v>
      </c>
      <c r="C87" s="42" t="s">
        <v>33</v>
      </c>
      <c r="D87" s="43" t="n">
        <v>0</v>
      </c>
      <c r="E87" s="43" t="n">
        <v>0</v>
      </c>
      <c r="F87" s="43" t="n">
        <v>0</v>
      </c>
      <c r="G87" s="43" t="n">
        <v>2</v>
      </c>
      <c r="H87" s="43" t="n">
        <v>4</v>
      </c>
      <c r="I87" s="43" t="n">
        <v>6</v>
      </c>
      <c r="J87" s="43" t="n">
        <v>2</v>
      </c>
      <c r="K87" s="43" t="n">
        <v>4</v>
      </c>
      <c r="L87" s="43" t="n">
        <v>6</v>
      </c>
    </row>
    <row r="88" customFormat="false" ht="38.25" hidden="false" customHeight="true" outlineLevel="0" collapsed="false">
      <c r="A88" s="42" t="s">
        <v>17</v>
      </c>
      <c r="B88" s="42" t="s">
        <v>130</v>
      </c>
      <c r="C88" s="42" t="s">
        <v>36</v>
      </c>
      <c r="D88" s="43" t="n">
        <v>5</v>
      </c>
      <c r="E88" s="43" t="n">
        <v>6</v>
      </c>
      <c r="F88" s="43" t="n">
        <v>11</v>
      </c>
      <c r="G88" s="43" t="n">
        <v>4</v>
      </c>
      <c r="H88" s="43" t="n">
        <v>8</v>
      </c>
      <c r="I88" s="43" t="n">
        <v>12</v>
      </c>
      <c r="J88" s="43" t="n">
        <v>9</v>
      </c>
      <c r="K88" s="43" t="n">
        <v>14</v>
      </c>
      <c r="L88" s="43" t="n">
        <v>23</v>
      </c>
    </row>
    <row r="89" customFormat="false" ht="38.25" hidden="false" customHeight="true" outlineLevel="0" collapsed="false">
      <c r="A89" s="42" t="s">
        <v>17</v>
      </c>
      <c r="B89" s="42" t="s">
        <v>130</v>
      </c>
      <c r="C89" s="42" t="s">
        <v>33</v>
      </c>
      <c r="D89" s="43" t="n">
        <v>9</v>
      </c>
      <c r="E89" s="43" t="n">
        <v>8</v>
      </c>
      <c r="F89" s="43" t="n">
        <v>17</v>
      </c>
      <c r="G89" s="43" t="n">
        <v>12</v>
      </c>
      <c r="H89" s="43" t="n">
        <v>12</v>
      </c>
      <c r="I89" s="43" t="n">
        <v>24</v>
      </c>
      <c r="J89" s="43" t="n">
        <v>21</v>
      </c>
      <c r="K89" s="43" t="n">
        <v>20</v>
      </c>
      <c r="L89" s="43" t="n">
        <v>41</v>
      </c>
    </row>
    <row r="90" customFormat="false" ht="38.25" hidden="false" customHeight="true" outlineLevel="0" collapsed="false">
      <c r="A90" s="42" t="s">
        <v>18</v>
      </c>
      <c r="B90" s="42" t="s">
        <v>131</v>
      </c>
      <c r="C90" s="42" t="s">
        <v>38</v>
      </c>
      <c r="D90" s="43" t="n">
        <v>0</v>
      </c>
      <c r="E90" s="43" t="n">
        <v>0</v>
      </c>
      <c r="F90" s="43" t="n">
        <v>0</v>
      </c>
      <c r="G90" s="43" t="n">
        <v>1</v>
      </c>
      <c r="H90" s="43" t="n">
        <v>0</v>
      </c>
      <c r="I90" s="43" t="n">
        <v>1</v>
      </c>
      <c r="J90" s="43" t="n">
        <v>1</v>
      </c>
      <c r="K90" s="43" t="n">
        <v>0</v>
      </c>
      <c r="L90" s="43" t="n">
        <v>1</v>
      </c>
    </row>
    <row r="91" customFormat="false" ht="38.25" hidden="false" customHeight="true" outlineLevel="0" collapsed="false">
      <c r="A91" s="42" t="s">
        <v>18</v>
      </c>
      <c r="B91" s="42" t="s">
        <v>132</v>
      </c>
      <c r="C91" s="42" t="s">
        <v>36</v>
      </c>
      <c r="D91" s="43" t="n">
        <v>4</v>
      </c>
      <c r="E91" s="43" t="n">
        <v>8</v>
      </c>
      <c r="F91" s="43" t="n">
        <v>12</v>
      </c>
      <c r="G91" s="43" t="n">
        <v>0</v>
      </c>
      <c r="H91" s="43" t="n">
        <v>0</v>
      </c>
      <c r="I91" s="43" t="n">
        <v>0</v>
      </c>
      <c r="J91" s="43" t="n">
        <v>4</v>
      </c>
      <c r="K91" s="43" t="n">
        <v>8</v>
      </c>
      <c r="L91" s="43" t="n">
        <v>12</v>
      </c>
    </row>
    <row r="92" customFormat="false" ht="38.25" hidden="false" customHeight="true" outlineLevel="0" collapsed="false">
      <c r="A92" s="42" t="s">
        <v>18</v>
      </c>
      <c r="B92" s="42" t="s">
        <v>133</v>
      </c>
      <c r="C92" s="42" t="s">
        <v>32</v>
      </c>
      <c r="D92" s="43" t="n">
        <v>0</v>
      </c>
      <c r="E92" s="43" t="n">
        <v>0</v>
      </c>
      <c r="F92" s="43" t="n">
        <v>0</v>
      </c>
      <c r="G92" s="43" t="n">
        <v>1</v>
      </c>
      <c r="H92" s="43" t="n">
        <v>1</v>
      </c>
      <c r="I92" s="43" t="n">
        <v>2</v>
      </c>
      <c r="J92" s="43" t="n">
        <v>1</v>
      </c>
      <c r="K92" s="43" t="n">
        <v>1</v>
      </c>
      <c r="L92" s="43" t="n">
        <v>2</v>
      </c>
    </row>
    <row r="93" customFormat="false" ht="38.25" hidden="false" customHeight="true" outlineLevel="0" collapsed="false">
      <c r="A93" s="42" t="s">
        <v>18</v>
      </c>
      <c r="B93" s="42" t="s">
        <v>133</v>
      </c>
      <c r="C93" s="42" t="s">
        <v>34</v>
      </c>
      <c r="D93" s="43" t="n">
        <v>6</v>
      </c>
      <c r="E93" s="43" t="n">
        <v>7</v>
      </c>
      <c r="F93" s="43" t="n">
        <v>13</v>
      </c>
      <c r="G93" s="43" t="n">
        <v>18</v>
      </c>
      <c r="H93" s="43" t="n">
        <v>28</v>
      </c>
      <c r="I93" s="43" t="n">
        <v>46</v>
      </c>
      <c r="J93" s="43" t="n">
        <v>24</v>
      </c>
      <c r="K93" s="43" t="n">
        <v>35</v>
      </c>
      <c r="L93" s="43" t="n">
        <v>59</v>
      </c>
    </row>
    <row r="94" customFormat="false" ht="38.25" hidden="false" customHeight="true" outlineLevel="0" collapsed="false">
      <c r="A94" s="42" t="s">
        <v>18</v>
      </c>
      <c r="B94" s="42" t="s">
        <v>134</v>
      </c>
      <c r="C94" s="42" t="s">
        <v>37</v>
      </c>
      <c r="D94" s="43" t="n">
        <v>4</v>
      </c>
      <c r="E94" s="43" t="n">
        <v>11</v>
      </c>
      <c r="F94" s="43" t="n">
        <v>15</v>
      </c>
      <c r="G94" s="43" t="n">
        <v>0</v>
      </c>
      <c r="H94" s="43" t="n">
        <v>0</v>
      </c>
      <c r="I94" s="43" t="n">
        <v>0</v>
      </c>
      <c r="J94" s="43" t="n">
        <v>4</v>
      </c>
      <c r="K94" s="43" t="n">
        <v>11</v>
      </c>
      <c r="L94" s="43" t="n">
        <v>15</v>
      </c>
    </row>
    <row r="95" customFormat="false" ht="38.25" hidden="false" customHeight="true" outlineLevel="0" collapsed="false">
      <c r="A95" s="42" t="s">
        <v>18</v>
      </c>
      <c r="B95" s="42" t="s">
        <v>135</v>
      </c>
      <c r="C95" s="42" t="s">
        <v>33</v>
      </c>
      <c r="D95" s="43" t="n">
        <v>1</v>
      </c>
      <c r="E95" s="43" t="n">
        <v>7</v>
      </c>
      <c r="F95" s="43" t="n">
        <v>8</v>
      </c>
      <c r="G95" s="43" t="n">
        <v>2</v>
      </c>
      <c r="H95" s="43" t="n">
        <v>3</v>
      </c>
      <c r="I95" s="43" t="n">
        <v>5</v>
      </c>
      <c r="J95" s="43" t="n">
        <v>3</v>
      </c>
      <c r="K95" s="43" t="n">
        <v>10</v>
      </c>
      <c r="L95" s="43" t="n">
        <v>13</v>
      </c>
    </row>
    <row r="96" customFormat="false" ht="38.25" hidden="false" customHeight="true" outlineLevel="0" collapsed="false">
      <c r="A96" s="42" t="s">
        <v>18</v>
      </c>
      <c r="B96" s="42" t="s">
        <v>136</v>
      </c>
      <c r="C96" s="42" t="s">
        <v>33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5</v>
      </c>
      <c r="I96" s="43" t="n">
        <v>5</v>
      </c>
      <c r="J96" s="43" t="n">
        <v>0</v>
      </c>
      <c r="K96" s="43" t="n">
        <v>5</v>
      </c>
      <c r="L96" s="43" t="n">
        <v>5</v>
      </c>
    </row>
    <row r="97" customFormat="false" ht="38.25" hidden="false" customHeight="true" outlineLevel="0" collapsed="false">
      <c r="A97" s="42" t="s">
        <v>18</v>
      </c>
      <c r="B97" s="42" t="s">
        <v>137</v>
      </c>
      <c r="C97" s="42" t="s">
        <v>33</v>
      </c>
      <c r="D97" s="43" t="n">
        <v>0</v>
      </c>
      <c r="E97" s="43" t="n">
        <v>0</v>
      </c>
      <c r="F97" s="43" t="n">
        <v>0</v>
      </c>
      <c r="G97" s="43" t="n">
        <v>4</v>
      </c>
      <c r="H97" s="43" t="n">
        <v>9</v>
      </c>
      <c r="I97" s="43" t="n">
        <v>13</v>
      </c>
      <c r="J97" s="43" t="n">
        <v>4</v>
      </c>
      <c r="K97" s="43" t="n">
        <v>9</v>
      </c>
      <c r="L97" s="43" t="n">
        <v>13</v>
      </c>
    </row>
    <row r="98" customFormat="false" ht="38.25" hidden="false" customHeight="true" outlineLevel="0" collapsed="false">
      <c r="A98" s="42" t="s">
        <v>19</v>
      </c>
      <c r="B98" s="42" t="s">
        <v>138</v>
      </c>
      <c r="C98" s="42" t="s">
        <v>36</v>
      </c>
      <c r="D98" s="43" t="n">
        <v>13</v>
      </c>
      <c r="E98" s="43" t="n">
        <v>1</v>
      </c>
      <c r="F98" s="43" t="n">
        <v>14</v>
      </c>
      <c r="G98" s="43" t="n">
        <v>7</v>
      </c>
      <c r="H98" s="43" t="n">
        <v>2</v>
      </c>
      <c r="I98" s="43" t="n">
        <v>9</v>
      </c>
      <c r="J98" s="43" t="n">
        <v>20</v>
      </c>
      <c r="K98" s="43" t="n">
        <v>3</v>
      </c>
      <c r="L98" s="43" t="n">
        <v>23</v>
      </c>
    </row>
    <row r="99" customFormat="false" ht="38.25" hidden="false" customHeight="true" outlineLevel="0" collapsed="false">
      <c r="A99" s="42" t="s">
        <v>19</v>
      </c>
      <c r="B99" s="42" t="s">
        <v>139</v>
      </c>
      <c r="C99" s="42" t="s">
        <v>32</v>
      </c>
      <c r="D99" s="43" t="n">
        <v>0</v>
      </c>
      <c r="E99" s="43" t="n">
        <v>0</v>
      </c>
      <c r="F99" s="43" t="n">
        <v>0</v>
      </c>
      <c r="G99" s="43" t="n">
        <v>0</v>
      </c>
      <c r="H99" s="43" t="n">
        <v>1</v>
      </c>
      <c r="I99" s="43" t="n">
        <v>1</v>
      </c>
      <c r="J99" s="43" t="n">
        <v>0</v>
      </c>
      <c r="K99" s="43" t="n">
        <v>1</v>
      </c>
      <c r="L99" s="43" t="n">
        <v>1</v>
      </c>
    </row>
    <row r="100" customFormat="false" ht="38.25" hidden="false" customHeight="true" outlineLevel="0" collapsed="false">
      <c r="A100" s="42" t="s">
        <v>19</v>
      </c>
      <c r="B100" s="42" t="s">
        <v>140</v>
      </c>
      <c r="C100" s="42" t="s">
        <v>36</v>
      </c>
      <c r="D100" s="43" t="n">
        <v>0</v>
      </c>
      <c r="E100" s="43" t="n">
        <v>0</v>
      </c>
      <c r="F100" s="43" t="n">
        <v>0</v>
      </c>
      <c r="G100" s="43" t="n">
        <v>1</v>
      </c>
      <c r="H100" s="43" t="n">
        <v>0</v>
      </c>
      <c r="I100" s="43" t="n">
        <v>1</v>
      </c>
      <c r="J100" s="43" t="n">
        <v>1</v>
      </c>
      <c r="K100" s="43" t="n">
        <v>0</v>
      </c>
      <c r="L100" s="43" t="n">
        <v>1</v>
      </c>
    </row>
    <row r="101" customFormat="false" ht="38.25" hidden="false" customHeight="true" outlineLevel="0" collapsed="false">
      <c r="A101" s="42" t="s">
        <v>19</v>
      </c>
      <c r="B101" s="42" t="s">
        <v>141</v>
      </c>
      <c r="C101" s="42" t="s">
        <v>32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1</v>
      </c>
      <c r="I101" s="43" t="n">
        <v>1</v>
      </c>
      <c r="J101" s="43" t="n">
        <v>0</v>
      </c>
      <c r="K101" s="43" t="n">
        <v>1</v>
      </c>
      <c r="L101" s="43" t="n">
        <v>1</v>
      </c>
    </row>
    <row r="102" customFormat="false" ht="38.25" hidden="false" customHeight="true" outlineLevel="0" collapsed="false">
      <c r="A102" s="42" t="s">
        <v>19</v>
      </c>
      <c r="B102" s="42" t="s">
        <v>141</v>
      </c>
      <c r="C102" s="42" t="s">
        <v>33</v>
      </c>
      <c r="D102" s="43" t="n">
        <v>0</v>
      </c>
      <c r="E102" s="43" t="n">
        <v>0</v>
      </c>
      <c r="F102" s="43" t="n">
        <v>0</v>
      </c>
      <c r="G102" s="43" t="n">
        <v>3</v>
      </c>
      <c r="H102" s="43" t="n">
        <v>2</v>
      </c>
      <c r="I102" s="43" t="n">
        <v>5</v>
      </c>
      <c r="J102" s="43" t="n">
        <v>3</v>
      </c>
      <c r="K102" s="43" t="n">
        <v>2</v>
      </c>
      <c r="L102" s="43" t="n">
        <v>5</v>
      </c>
    </row>
    <row r="103" customFormat="false" ht="38.25" hidden="false" customHeight="true" outlineLevel="0" collapsed="false">
      <c r="A103" s="42" t="s">
        <v>19</v>
      </c>
      <c r="B103" s="42" t="s">
        <v>142</v>
      </c>
      <c r="C103" s="42" t="s">
        <v>33</v>
      </c>
      <c r="D103" s="43" t="n">
        <v>10</v>
      </c>
      <c r="E103" s="43" t="n">
        <v>5</v>
      </c>
      <c r="F103" s="43" t="n">
        <v>15</v>
      </c>
      <c r="G103" s="43" t="n">
        <v>7</v>
      </c>
      <c r="H103" s="43" t="n">
        <v>4</v>
      </c>
      <c r="I103" s="43" t="n">
        <v>11</v>
      </c>
      <c r="J103" s="43" t="n">
        <v>17</v>
      </c>
      <c r="K103" s="43" t="n">
        <v>9</v>
      </c>
      <c r="L103" s="43" t="n">
        <v>26</v>
      </c>
    </row>
    <row r="104" customFormat="false" ht="38.25" hidden="false" customHeight="true" outlineLevel="0" collapsed="false">
      <c r="A104" s="42" t="s">
        <v>19</v>
      </c>
      <c r="B104" s="42" t="s">
        <v>143</v>
      </c>
      <c r="C104" s="42" t="s">
        <v>32</v>
      </c>
      <c r="D104" s="43" t="n">
        <v>0</v>
      </c>
      <c r="E104" s="43" t="n">
        <v>0</v>
      </c>
      <c r="F104" s="43" t="n">
        <v>0</v>
      </c>
      <c r="G104" s="43" t="n">
        <v>1</v>
      </c>
      <c r="H104" s="43" t="n">
        <v>0</v>
      </c>
      <c r="I104" s="43" t="n">
        <v>1</v>
      </c>
      <c r="J104" s="43" t="n">
        <v>1</v>
      </c>
      <c r="K104" s="43" t="n">
        <v>0</v>
      </c>
      <c r="L104" s="43" t="n">
        <v>1</v>
      </c>
    </row>
    <row r="105" customFormat="false" ht="38.25" hidden="false" customHeight="true" outlineLevel="0" collapsed="false">
      <c r="A105" s="42" t="s">
        <v>19</v>
      </c>
      <c r="B105" s="42" t="s">
        <v>144</v>
      </c>
      <c r="C105" s="42" t="s">
        <v>33</v>
      </c>
      <c r="D105" s="43" t="n">
        <v>1</v>
      </c>
      <c r="E105" s="43" t="n">
        <v>0</v>
      </c>
      <c r="F105" s="43" t="n">
        <v>1</v>
      </c>
      <c r="G105" s="43" t="n">
        <v>1</v>
      </c>
      <c r="H105" s="43" t="n">
        <v>1</v>
      </c>
      <c r="I105" s="43" t="n">
        <v>2</v>
      </c>
      <c r="J105" s="43" t="n">
        <v>2</v>
      </c>
      <c r="K105" s="43" t="n">
        <v>1</v>
      </c>
      <c r="L105" s="43" t="n">
        <v>3</v>
      </c>
    </row>
    <row r="106" customFormat="false" ht="38.25" hidden="false" customHeight="true" outlineLevel="0" collapsed="false">
      <c r="A106" s="42" t="s">
        <v>19</v>
      </c>
      <c r="B106" s="42" t="s">
        <v>145</v>
      </c>
      <c r="C106" s="42" t="s">
        <v>36</v>
      </c>
      <c r="D106" s="43" t="n">
        <v>0</v>
      </c>
      <c r="E106" s="43" t="n">
        <v>0</v>
      </c>
      <c r="F106" s="43" t="n">
        <v>0</v>
      </c>
      <c r="G106" s="43" t="n">
        <v>1</v>
      </c>
      <c r="H106" s="43" t="n">
        <v>0</v>
      </c>
      <c r="I106" s="43" t="n">
        <v>1</v>
      </c>
      <c r="J106" s="43" t="n">
        <v>1</v>
      </c>
      <c r="K106" s="43" t="n">
        <v>0</v>
      </c>
      <c r="L106" s="43" t="n">
        <v>1</v>
      </c>
    </row>
    <row r="107" customFormat="false" ht="38.25" hidden="false" customHeight="true" outlineLevel="0" collapsed="false">
      <c r="A107" s="42" t="s">
        <v>19</v>
      </c>
      <c r="B107" s="42" t="s">
        <v>146</v>
      </c>
      <c r="C107" s="42" t="s">
        <v>33</v>
      </c>
      <c r="D107" s="43" t="n">
        <v>0</v>
      </c>
      <c r="E107" s="43" t="n">
        <v>2</v>
      </c>
      <c r="F107" s="43" t="n">
        <v>2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2</v>
      </c>
      <c r="L107" s="43" t="n">
        <v>2</v>
      </c>
    </row>
    <row r="108" customFormat="false" ht="38.25" hidden="false" customHeight="true" outlineLevel="0" collapsed="false">
      <c r="A108" s="42" t="s">
        <v>20</v>
      </c>
      <c r="B108" s="42" t="s">
        <v>147</v>
      </c>
      <c r="C108" s="42" t="s">
        <v>33</v>
      </c>
      <c r="D108" s="43" t="n">
        <v>3</v>
      </c>
      <c r="E108" s="43" t="n">
        <v>3</v>
      </c>
      <c r="F108" s="43" t="n">
        <v>6</v>
      </c>
      <c r="G108" s="43" t="n">
        <v>2</v>
      </c>
      <c r="H108" s="43" t="n">
        <v>6</v>
      </c>
      <c r="I108" s="43" t="n">
        <v>8</v>
      </c>
      <c r="J108" s="43" t="n">
        <v>5</v>
      </c>
      <c r="K108" s="43" t="n">
        <v>9</v>
      </c>
      <c r="L108" s="43" t="n">
        <v>14</v>
      </c>
    </row>
    <row r="109" customFormat="false" ht="38.25" hidden="false" customHeight="true" outlineLevel="0" collapsed="false">
      <c r="A109" s="42" t="s">
        <v>20</v>
      </c>
      <c r="B109" s="42" t="s">
        <v>148</v>
      </c>
      <c r="C109" s="42" t="s">
        <v>36</v>
      </c>
      <c r="D109" s="43" t="n">
        <v>1</v>
      </c>
      <c r="E109" s="43" t="n">
        <v>2</v>
      </c>
      <c r="F109" s="43" t="n">
        <v>3</v>
      </c>
      <c r="G109" s="43" t="n">
        <v>0</v>
      </c>
      <c r="H109" s="43" t="n">
        <v>1</v>
      </c>
      <c r="I109" s="43" t="n">
        <v>1</v>
      </c>
      <c r="J109" s="43" t="n">
        <v>1</v>
      </c>
      <c r="K109" s="43" t="n">
        <v>3</v>
      </c>
      <c r="L109" s="43" t="n">
        <v>4</v>
      </c>
    </row>
    <row r="110" customFormat="false" ht="38.25" hidden="false" customHeight="true" outlineLevel="0" collapsed="false">
      <c r="A110" s="42" t="s">
        <v>20</v>
      </c>
      <c r="B110" s="42" t="s">
        <v>149</v>
      </c>
      <c r="C110" s="42" t="s">
        <v>36</v>
      </c>
      <c r="D110" s="43" t="n">
        <v>0</v>
      </c>
      <c r="E110" s="43" t="n">
        <v>0</v>
      </c>
      <c r="F110" s="43" t="n">
        <v>0</v>
      </c>
      <c r="G110" s="43" t="n">
        <v>2</v>
      </c>
      <c r="H110" s="43" t="n">
        <v>1</v>
      </c>
      <c r="I110" s="43" t="n">
        <v>3</v>
      </c>
      <c r="J110" s="43" t="n">
        <v>2</v>
      </c>
      <c r="K110" s="43" t="n">
        <v>1</v>
      </c>
      <c r="L110" s="43" t="n">
        <v>3</v>
      </c>
    </row>
    <row r="111" customFormat="false" ht="38.25" hidden="false" customHeight="true" outlineLevel="0" collapsed="false">
      <c r="A111" s="42" t="s">
        <v>20</v>
      </c>
      <c r="B111" s="42" t="s">
        <v>150</v>
      </c>
      <c r="C111" s="42" t="s">
        <v>36</v>
      </c>
      <c r="D111" s="43" t="n">
        <v>4</v>
      </c>
      <c r="E111" s="43" t="n">
        <v>2</v>
      </c>
      <c r="F111" s="43" t="n">
        <v>6</v>
      </c>
      <c r="G111" s="43" t="n">
        <v>2</v>
      </c>
      <c r="H111" s="43" t="n">
        <v>2</v>
      </c>
      <c r="I111" s="43" t="n">
        <v>4</v>
      </c>
      <c r="J111" s="43" t="n">
        <v>6</v>
      </c>
      <c r="K111" s="43" t="n">
        <v>4</v>
      </c>
      <c r="L111" s="43" t="n">
        <v>10</v>
      </c>
    </row>
    <row r="112" customFormat="false" ht="38.25" hidden="false" customHeight="true" outlineLevel="0" collapsed="false">
      <c r="A112" s="42" t="s">
        <v>20</v>
      </c>
      <c r="B112" s="42" t="s">
        <v>151</v>
      </c>
      <c r="C112" s="42" t="s">
        <v>33</v>
      </c>
      <c r="D112" s="43" t="n">
        <v>8</v>
      </c>
      <c r="E112" s="43" t="n">
        <v>13</v>
      </c>
      <c r="F112" s="43" t="n">
        <v>21</v>
      </c>
      <c r="G112" s="43" t="n">
        <v>11</v>
      </c>
      <c r="H112" s="43" t="n">
        <v>20</v>
      </c>
      <c r="I112" s="43" t="n">
        <v>31</v>
      </c>
      <c r="J112" s="43" t="n">
        <v>19</v>
      </c>
      <c r="K112" s="43" t="n">
        <v>33</v>
      </c>
      <c r="L112" s="43" t="n">
        <v>52</v>
      </c>
    </row>
    <row r="113" customFormat="false" ht="38.25" hidden="false" customHeight="true" outlineLevel="0" collapsed="false">
      <c r="A113" s="42" t="s">
        <v>20</v>
      </c>
      <c r="B113" s="42" t="s">
        <v>151</v>
      </c>
      <c r="C113" s="42" t="s">
        <v>36</v>
      </c>
      <c r="D113" s="43" t="n">
        <v>10</v>
      </c>
      <c r="E113" s="43" t="n">
        <v>11</v>
      </c>
      <c r="F113" s="43" t="n">
        <v>21</v>
      </c>
      <c r="G113" s="43" t="n">
        <v>3</v>
      </c>
      <c r="H113" s="43" t="n">
        <v>2</v>
      </c>
      <c r="I113" s="43" t="n">
        <v>5</v>
      </c>
      <c r="J113" s="43" t="n">
        <v>13</v>
      </c>
      <c r="K113" s="43" t="n">
        <v>13</v>
      </c>
      <c r="L113" s="43" t="n">
        <v>26</v>
      </c>
    </row>
    <row r="114" customFormat="false" ht="38.25" hidden="false" customHeight="true" outlineLevel="0" collapsed="false">
      <c r="A114" s="42" t="s">
        <v>20</v>
      </c>
      <c r="B114" s="42" t="s">
        <v>152</v>
      </c>
      <c r="C114" s="42" t="s">
        <v>33</v>
      </c>
      <c r="D114" s="43" t="n">
        <v>0</v>
      </c>
      <c r="E114" s="43" t="n">
        <v>0</v>
      </c>
      <c r="F114" s="43" t="n">
        <v>0</v>
      </c>
      <c r="G114" s="43" t="n">
        <v>1</v>
      </c>
      <c r="H114" s="43" t="n">
        <v>0</v>
      </c>
      <c r="I114" s="43" t="n">
        <v>1</v>
      </c>
      <c r="J114" s="43" t="n">
        <v>1</v>
      </c>
      <c r="K114" s="43" t="n">
        <v>0</v>
      </c>
      <c r="L114" s="43" t="n">
        <v>1</v>
      </c>
    </row>
    <row r="115" customFormat="false" ht="38.25" hidden="false" customHeight="true" outlineLevel="0" collapsed="false">
      <c r="A115" s="42" t="s">
        <v>20</v>
      </c>
      <c r="B115" s="42" t="s">
        <v>153</v>
      </c>
      <c r="C115" s="42" t="s">
        <v>33</v>
      </c>
      <c r="D115" s="43" t="n">
        <v>0</v>
      </c>
      <c r="E115" s="43" t="n">
        <v>0</v>
      </c>
      <c r="F115" s="43" t="n">
        <v>0</v>
      </c>
      <c r="G115" s="43" t="n">
        <v>2</v>
      </c>
      <c r="H115" s="43" t="n">
        <v>3</v>
      </c>
      <c r="I115" s="43" t="n">
        <v>5</v>
      </c>
      <c r="J115" s="43" t="n">
        <v>2</v>
      </c>
      <c r="K115" s="43" t="n">
        <v>3</v>
      </c>
      <c r="L115" s="43" t="n">
        <v>5</v>
      </c>
    </row>
    <row r="116" customFormat="false" ht="38.25" hidden="false" customHeight="true" outlineLevel="0" collapsed="false">
      <c r="A116" s="42" t="s">
        <v>22</v>
      </c>
      <c r="B116" s="42" t="s">
        <v>154</v>
      </c>
      <c r="C116" s="42" t="s">
        <v>38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1</v>
      </c>
      <c r="I116" s="43" t="n">
        <v>1</v>
      </c>
      <c r="J116" s="43" t="n">
        <v>0</v>
      </c>
      <c r="K116" s="43" t="n">
        <v>1</v>
      </c>
      <c r="L116" s="43" t="n">
        <v>1</v>
      </c>
    </row>
    <row r="117" customFormat="false" ht="38.25" hidden="false" customHeight="true" outlineLevel="0" collapsed="false">
      <c r="A117" s="42" t="s">
        <v>22</v>
      </c>
      <c r="B117" s="42" t="s">
        <v>155</v>
      </c>
      <c r="C117" s="42" t="s">
        <v>36</v>
      </c>
      <c r="D117" s="43" t="n">
        <v>5</v>
      </c>
      <c r="E117" s="43" t="n">
        <v>38</v>
      </c>
      <c r="F117" s="43" t="n">
        <v>43</v>
      </c>
      <c r="G117" s="43" t="n">
        <v>0</v>
      </c>
      <c r="H117" s="43" t="n">
        <v>11</v>
      </c>
      <c r="I117" s="43" t="n">
        <v>11</v>
      </c>
      <c r="J117" s="43" t="n">
        <v>5</v>
      </c>
      <c r="K117" s="43" t="n">
        <v>49</v>
      </c>
      <c r="L117" s="43" t="n">
        <v>54</v>
      </c>
    </row>
    <row r="118" customFormat="false" ht="38.25" hidden="false" customHeight="true" outlineLevel="0" collapsed="false">
      <c r="A118" s="42" t="s">
        <v>22</v>
      </c>
      <c r="B118" s="42" t="s">
        <v>156</v>
      </c>
      <c r="C118" s="42" t="s">
        <v>33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11</v>
      </c>
      <c r="I118" s="43" t="n">
        <v>11</v>
      </c>
      <c r="J118" s="43" t="n">
        <v>0</v>
      </c>
      <c r="K118" s="43" t="n">
        <v>11</v>
      </c>
      <c r="L118" s="43" t="n">
        <v>11</v>
      </c>
    </row>
    <row r="119" customFormat="false" ht="38.25" hidden="false" customHeight="true" outlineLevel="0" collapsed="false">
      <c r="A119" s="42" t="s">
        <v>22</v>
      </c>
      <c r="B119" s="42" t="s">
        <v>157</v>
      </c>
      <c r="C119" s="42" t="s">
        <v>33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2</v>
      </c>
      <c r="I119" s="43" t="n">
        <v>2</v>
      </c>
      <c r="J119" s="43" t="n">
        <v>0</v>
      </c>
      <c r="K119" s="43" t="n">
        <v>2</v>
      </c>
      <c r="L119" s="43" t="n">
        <v>2</v>
      </c>
    </row>
    <row r="120" customFormat="false" ht="38.25" hidden="false" customHeight="true" outlineLevel="0" collapsed="false">
      <c r="A120" s="42" t="s">
        <v>22</v>
      </c>
      <c r="B120" s="42" t="s">
        <v>158</v>
      </c>
      <c r="C120" s="42" t="s">
        <v>36</v>
      </c>
      <c r="D120" s="43" t="n">
        <v>0</v>
      </c>
      <c r="E120" s="43" t="n">
        <v>0</v>
      </c>
      <c r="F120" s="43" t="n">
        <v>0</v>
      </c>
      <c r="G120" s="43" t="n">
        <v>2</v>
      </c>
      <c r="H120" s="43" t="n">
        <v>8</v>
      </c>
      <c r="I120" s="43" t="n">
        <v>10</v>
      </c>
      <c r="J120" s="43" t="n">
        <v>2</v>
      </c>
      <c r="K120" s="43" t="n">
        <v>8</v>
      </c>
      <c r="L120" s="43" t="n">
        <v>10</v>
      </c>
    </row>
    <row r="121" customFormat="false" ht="38.25" hidden="false" customHeight="true" outlineLevel="0" collapsed="false">
      <c r="A121" s="42" t="s">
        <v>22</v>
      </c>
      <c r="B121" s="42" t="s">
        <v>159</v>
      </c>
      <c r="C121" s="42" t="s">
        <v>32</v>
      </c>
      <c r="D121" s="43" t="n">
        <v>0</v>
      </c>
      <c r="E121" s="43" t="n">
        <v>0</v>
      </c>
      <c r="F121" s="43" t="n">
        <v>0</v>
      </c>
      <c r="G121" s="43" t="n">
        <v>0</v>
      </c>
      <c r="H121" s="43" t="n">
        <v>2</v>
      </c>
      <c r="I121" s="43" t="n">
        <v>2</v>
      </c>
      <c r="J121" s="43" t="n">
        <v>0</v>
      </c>
      <c r="K121" s="43" t="n">
        <v>2</v>
      </c>
      <c r="L121" s="43" t="n">
        <v>2</v>
      </c>
    </row>
    <row r="122" customFormat="false" ht="38.25" hidden="false" customHeight="true" outlineLevel="0" collapsed="false">
      <c r="A122" s="42" t="s">
        <v>22</v>
      </c>
      <c r="B122" s="42" t="s">
        <v>160</v>
      </c>
      <c r="C122" s="42" t="s">
        <v>36</v>
      </c>
      <c r="D122" s="43" t="n">
        <v>0</v>
      </c>
      <c r="E122" s="43" t="n">
        <v>1</v>
      </c>
      <c r="F122" s="43" t="n">
        <v>1</v>
      </c>
      <c r="G122" s="43" t="n">
        <v>0</v>
      </c>
      <c r="H122" s="43" t="n">
        <v>2</v>
      </c>
      <c r="I122" s="43" t="n">
        <v>2</v>
      </c>
      <c r="J122" s="43" t="n">
        <v>0</v>
      </c>
      <c r="K122" s="43" t="n">
        <v>3</v>
      </c>
      <c r="L122" s="43" t="n">
        <v>3</v>
      </c>
    </row>
    <row r="123" customFormat="false" ht="38.25" hidden="false" customHeight="true" outlineLevel="0" collapsed="false">
      <c r="A123" s="42" t="s">
        <v>22</v>
      </c>
      <c r="B123" s="42" t="s">
        <v>161</v>
      </c>
      <c r="C123" s="42" t="s">
        <v>38</v>
      </c>
      <c r="D123" s="43" t="n">
        <v>0</v>
      </c>
      <c r="E123" s="43" t="n">
        <v>0</v>
      </c>
      <c r="F123" s="43" t="n">
        <v>0</v>
      </c>
      <c r="G123" s="43" t="n">
        <v>0</v>
      </c>
      <c r="H123" s="43" t="n">
        <v>8</v>
      </c>
      <c r="I123" s="43" t="n">
        <v>8</v>
      </c>
      <c r="J123" s="43" t="n">
        <v>0</v>
      </c>
      <c r="K123" s="43" t="n">
        <v>8</v>
      </c>
      <c r="L123" s="43" t="n">
        <v>8</v>
      </c>
    </row>
    <row r="124" customFormat="false" ht="38.25" hidden="false" customHeight="true" outlineLevel="0" collapsed="false">
      <c r="A124" s="42" t="s">
        <v>22</v>
      </c>
      <c r="B124" s="42" t="s">
        <v>162</v>
      </c>
      <c r="C124" s="42" t="s">
        <v>38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2</v>
      </c>
      <c r="I124" s="43" t="n">
        <v>2</v>
      </c>
      <c r="J124" s="43" t="n">
        <v>0</v>
      </c>
      <c r="K124" s="43" t="n">
        <v>2</v>
      </c>
      <c r="L124" s="43" t="n">
        <v>2</v>
      </c>
    </row>
    <row r="125" customFormat="false" ht="38.25" hidden="false" customHeight="true" outlineLevel="0" collapsed="false">
      <c r="A125" s="42" t="s">
        <v>22</v>
      </c>
      <c r="B125" s="42" t="s">
        <v>163</v>
      </c>
      <c r="C125" s="42" t="s">
        <v>36</v>
      </c>
      <c r="D125" s="43" t="n">
        <v>6</v>
      </c>
      <c r="E125" s="43" t="n">
        <v>62</v>
      </c>
      <c r="F125" s="43" t="n">
        <v>68</v>
      </c>
      <c r="G125" s="43" t="n">
        <v>2</v>
      </c>
      <c r="H125" s="43" t="n">
        <v>38</v>
      </c>
      <c r="I125" s="43" t="n">
        <v>40</v>
      </c>
      <c r="J125" s="43" t="n">
        <v>8</v>
      </c>
      <c r="K125" s="43" t="n">
        <v>100</v>
      </c>
      <c r="L125" s="43" t="n">
        <v>108</v>
      </c>
    </row>
    <row r="126" customFormat="false" ht="38.25" hidden="false" customHeight="true" outlineLevel="0" collapsed="false">
      <c r="A126" s="42" t="s">
        <v>22</v>
      </c>
      <c r="B126" s="42" t="s">
        <v>164</v>
      </c>
      <c r="C126" s="42" t="s">
        <v>38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1</v>
      </c>
      <c r="I126" s="43" t="n">
        <v>1</v>
      </c>
      <c r="J126" s="43" t="n">
        <v>0</v>
      </c>
      <c r="K126" s="43" t="n">
        <v>1</v>
      </c>
      <c r="L126" s="43" t="n">
        <v>1</v>
      </c>
    </row>
    <row r="127" customFormat="false" ht="38.25" hidden="false" customHeight="true" outlineLevel="0" collapsed="false">
      <c r="A127" s="42" t="s">
        <v>22</v>
      </c>
      <c r="B127" s="42" t="s">
        <v>165</v>
      </c>
      <c r="C127" s="42" t="s">
        <v>33</v>
      </c>
      <c r="D127" s="43" t="n">
        <v>0</v>
      </c>
      <c r="E127" s="43" t="n">
        <v>0</v>
      </c>
      <c r="F127" s="43" t="n">
        <v>0</v>
      </c>
      <c r="G127" s="43" t="n">
        <v>3</v>
      </c>
      <c r="H127" s="43" t="n">
        <v>10</v>
      </c>
      <c r="I127" s="43" t="n">
        <v>13</v>
      </c>
      <c r="J127" s="43" t="n">
        <v>3</v>
      </c>
      <c r="K127" s="43" t="n">
        <v>10</v>
      </c>
      <c r="L127" s="43" t="n">
        <v>13</v>
      </c>
    </row>
    <row r="128" customFormat="false" ht="38.25" hidden="false" customHeight="true" outlineLevel="0" collapsed="false">
      <c r="A128" s="42" t="s">
        <v>22</v>
      </c>
      <c r="B128" s="42" t="s">
        <v>166</v>
      </c>
      <c r="C128" s="42" t="s">
        <v>33</v>
      </c>
      <c r="D128" s="43" t="n">
        <v>20</v>
      </c>
      <c r="E128" s="43" t="n">
        <v>53</v>
      </c>
      <c r="F128" s="43" t="n">
        <v>73</v>
      </c>
      <c r="G128" s="43" t="n">
        <v>17</v>
      </c>
      <c r="H128" s="43" t="n">
        <v>39</v>
      </c>
      <c r="I128" s="43" t="n">
        <v>56</v>
      </c>
      <c r="J128" s="43" t="n">
        <v>37</v>
      </c>
      <c r="K128" s="43" t="n">
        <v>92</v>
      </c>
      <c r="L128" s="43" t="n">
        <v>129</v>
      </c>
    </row>
    <row r="129" customFormat="false" ht="38.25" hidden="false" customHeight="true" outlineLevel="0" collapsed="false">
      <c r="A129" s="42" t="s">
        <v>22</v>
      </c>
      <c r="B129" s="42" t="s">
        <v>167</v>
      </c>
      <c r="C129" s="42" t="s">
        <v>33</v>
      </c>
      <c r="D129" s="43" t="n">
        <v>2</v>
      </c>
      <c r="E129" s="43" t="n">
        <v>27</v>
      </c>
      <c r="F129" s="43" t="n">
        <v>29</v>
      </c>
      <c r="G129" s="43" t="n">
        <v>0</v>
      </c>
      <c r="H129" s="43" t="n">
        <v>0</v>
      </c>
      <c r="I129" s="43" t="n">
        <v>0</v>
      </c>
      <c r="J129" s="43" t="n">
        <v>2</v>
      </c>
      <c r="K129" s="43" t="n">
        <v>27</v>
      </c>
      <c r="L129" s="43" t="n">
        <v>29</v>
      </c>
    </row>
    <row r="130" customFormat="false" ht="38.25" hidden="false" customHeight="true" outlineLevel="0" collapsed="false">
      <c r="A130" s="42" t="s">
        <v>22</v>
      </c>
      <c r="B130" s="42" t="s">
        <v>168</v>
      </c>
      <c r="C130" s="42" t="s">
        <v>33</v>
      </c>
      <c r="D130" s="43" t="n">
        <v>2</v>
      </c>
      <c r="E130" s="43" t="n">
        <v>9</v>
      </c>
      <c r="F130" s="43" t="n">
        <v>11</v>
      </c>
      <c r="G130" s="43" t="n">
        <v>4</v>
      </c>
      <c r="H130" s="43" t="n">
        <v>11</v>
      </c>
      <c r="I130" s="43" t="n">
        <v>15</v>
      </c>
      <c r="J130" s="43" t="n">
        <v>6</v>
      </c>
      <c r="K130" s="43" t="n">
        <v>20</v>
      </c>
      <c r="L130" s="43" t="n">
        <v>26</v>
      </c>
    </row>
    <row r="131" customFormat="false" ht="38.25" hidden="false" customHeight="true" outlineLevel="0" collapsed="false">
      <c r="A131" s="42" t="s">
        <v>22</v>
      </c>
      <c r="B131" s="42" t="s">
        <v>169</v>
      </c>
      <c r="C131" s="42" t="s">
        <v>33</v>
      </c>
      <c r="D131" s="43" t="n">
        <v>0</v>
      </c>
      <c r="E131" s="43" t="n">
        <v>0</v>
      </c>
      <c r="F131" s="43" t="n">
        <v>0</v>
      </c>
      <c r="G131" s="43" t="n">
        <v>1</v>
      </c>
      <c r="H131" s="43" t="n">
        <v>3</v>
      </c>
      <c r="I131" s="43" t="n">
        <v>4</v>
      </c>
      <c r="J131" s="43" t="n">
        <v>1</v>
      </c>
      <c r="K131" s="43" t="n">
        <v>3</v>
      </c>
      <c r="L131" s="43" t="n">
        <v>4</v>
      </c>
    </row>
    <row r="132" customFormat="false" ht="38.25" hidden="false" customHeight="true" outlineLevel="0" collapsed="false">
      <c r="A132" s="42" t="s">
        <v>22</v>
      </c>
      <c r="B132" s="42" t="s">
        <v>170</v>
      </c>
      <c r="C132" s="42" t="s">
        <v>33</v>
      </c>
      <c r="D132" s="43" t="n">
        <v>4</v>
      </c>
      <c r="E132" s="43" t="n">
        <v>32</v>
      </c>
      <c r="F132" s="43" t="n">
        <v>36</v>
      </c>
      <c r="G132" s="43" t="n">
        <v>2</v>
      </c>
      <c r="H132" s="43" t="n">
        <v>27</v>
      </c>
      <c r="I132" s="43" t="n">
        <v>29</v>
      </c>
      <c r="J132" s="43" t="n">
        <v>6</v>
      </c>
      <c r="K132" s="43" t="n">
        <v>59</v>
      </c>
      <c r="L132" s="43" t="n">
        <v>65</v>
      </c>
    </row>
    <row r="133" customFormat="false" ht="38.25" hidden="false" customHeight="true" outlineLevel="0" collapsed="false">
      <c r="A133" s="42" t="s">
        <v>22</v>
      </c>
      <c r="B133" s="42" t="s">
        <v>171</v>
      </c>
      <c r="C133" s="42" t="s">
        <v>32</v>
      </c>
      <c r="D133" s="43" t="n">
        <v>4</v>
      </c>
      <c r="E133" s="43" t="n">
        <v>120</v>
      </c>
      <c r="F133" s="43" t="n">
        <v>124</v>
      </c>
      <c r="G133" s="43" t="n">
        <v>3</v>
      </c>
      <c r="H133" s="43" t="n">
        <v>144</v>
      </c>
      <c r="I133" s="43" t="n">
        <v>147</v>
      </c>
      <c r="J133" s="43" t="n">
        <v>7</v>
      </c>
      <c r="K133" s="43" t="n">
        <v>264</v>
      </c>
      <c r="L133" s="43" t="n">
        <v>271</v>
      </c>
    </row>
    <row r="134" customFormat="false" ht="38.25" hidden="false" customHeight="true" outlineLevel="0" collapsed="false">
      <c r="A134" s="42" t="s">
        <v>22</v>
      </c>
      <c r="B134" s="42" t="s">
        <v>172</v>
      </c>
      <c r="C134" s="42" t="s">
        <v>32</v>
      </c>
      <c r="D134" s="43" t="n">
        <v>0</v>
      </c>
      <c r="E134" s="43" t="n">
        <v>0</v>
      </c>
      <c r="F134" s="43" t="n">
        <v>0</v>
      </c>
      <c r="G134" s="43" t="n">
        <v>0</v>
      </c>
      <c r="H134" s="43" t="n">
        <v>17</v>
      </c>
      <c r="I134" s="43" t="n">
        <v>17</v>
      </c>
      <c r="J134" s="43" t="n">
        <v>0</v>
      </c>
      <c r="K134" s="43" t="n">
        <v>17</v>
      </c>
      <c r="L134" s="43" t="n">
        <v>17</v>
      </c>
    </row>
    <row r="135" customFormat="false" ht="38.25" hidden="false" customHeight="true" outlineLevel="0" collapsed="false">
      <c r="A135" s="42" t="s">
        <v>22</v>
      </c>
      <c r="B135" s="42" t="s">
        <v>173</v>
      </c>
      <c r="C135" s="42" t="s">
        <v>36</v>
      </c>
      <c r="D135" s="43" t="n">
        <v>2</v>
      </c>
      <c r="E135" s="43" t="n">
        <v>23</v>
      </c>
      <c r="F135" s="43" t="n">
        <v>25</v>
      </c>
      <c r="G135" s="43" t="n">
        <v>1</v>
      </c>
      <c r="H135" s="43" t="n">
        <v>20</v>
      </c>
      <c r="I135" s="43" t="n">
        <v>21</v>
      </c>
      <c r="J135" s="43" t="n">
        <v>3</v>
      </c>
      <c r="K135" s="43" t="n">
        <v>43</v>
      </c>
      <c r="L135" s="43" t="n">
        <v>46</v>
      </c>
    </row>
    <row r="136" customFormat="false" ht="38.25" hidden="false" customHeight="true" outlineLevel="0" collapsed="false">
      <c r="A136" s="42" t="s">
        <v>22</v>
      </c>
      <c r="B136" s="42" t="s">
        <v>174</v>
      </c>
      <c r="C136" s="42" t="s">
        <v>38</v>
      </c>
      <c r="D136" s="43" t="n">
        <v>0</v>
      </c>
      <c r="E136" s="43" t="n">
        <v>0</v>
      </c>
      <c r="F136" s="43" t="n">
        <v>0</v>
      </c>
      <c r="G136" s="43" t="n">
        <v>0</v>
      </c>
      <c r="H136" s="43" t="n">
        <v>1</v>
      </c>
      <c r="I136" s="43" t="n">
        <v>1</v>
      </c>
      <c r="J136" s="43" t="n">
        <v>0</v>
      </c>
      <c r="K136" s="43" t="n">
        <v>1</v>
      </c>
      <c r="L136" s="43" t="n">
        <v>1</v>
      </c>
    </row>
    <row r="137" customFormat="false" ht="38.25" hidden="false" customHeight="true" outlineLevel="0" collapsed="false">
      <c r="A137" s="42" t="s">
        <v>22</v>
      </c>
      <c r="B137" s="42" t="s">
        <v>175</v>
      </c>
      <c r="C137" s="42" t="s">
        <v>33</v>
      </c>
      <c r="D137" s="43" t="n">
        <v>4</v>
      </c>
      <c r="E137" s="43" t="n">
        <v>79</v>
      </c>
      <c r="F137" s="43" t="n">
        <v>83</v>
      </c>
      <c r="G137" s="43" t="n">
        <v>1</v>
      </c>
      <c r="H137" s="43" t="n">
        <v>83</v>
      </c>
      <c r="I137" s="43" t="n">
        <v>84</v>
      </c>
      <c r="J137" s="43" t="n">
        <v>5</v>
      </c>
      <c r="K137" s="43" t="n">
        <v>162</v>
      </c>
      <c r="L137" s="43" t="n">
        <v>167</v>
      </c>
    </row>
    <row r="138" customFormat="false" ht="38.25" hidden="false" customHeight="true" outlineLevel="0" collapsed="false">
      <c r="A138" s="42" t="s">
        <v>22</v>
      </c>
      <c r="B138" s="42" t="s">
        <v>176</v>
      </c>
      <c r="C138" s="42" t="s">
        <v>33</v>
      </c>
      <c r="D138" s="43" t="n">
        <v>0</v>
      </c>
      <c r="E138" s="43" t="n">
        <v>0</v>
      </c>
      <c r="F138" s="43" t="n">
        <v>0</v>
      </c>
      <c r="G138" s="43" t="n">
        <v>1</v>
      </c>
      <c r="H138" s="43" t="n">
        <v>53</v>
      </c>
      <c r="I138" s="43" t="n">
        <v>54</v>
      </c>
      <c r="J138" s="43" t="n">
        <v>1</v>
      </c>
      <c r="K138" s="43" t="n">
        <v>53</v>
      </c>
      <c r="L138" s="43" t="n">
        <v>54</v>
      </c>
    </row>
    <row r="139" customFormat="false" ht="38.25" hidden="false" customHeight="true" outlineLevel="0" collapsed="false">
      <c r="A139" s="42" t="s">
        <v>22</v>
      </c>
      <c r="B139" s="42" t="s">
        <v>177</v>
      </c>
      <c r="C139" s="42" t="s">
        <v>33</v>
      </c>
      <c r="D139" s="43" t="n">
        <v>0</v>
      </c>
      <c r="E139" s="43" t="n">
        <v>10</v>
      </c>
      <c r="F139" s="43" t="n">
        <v>10</v>
      </c>
      <c r="G139" s="43" t="n">
        <v>1</v>
      </c>
      <c r="H139" s="43" t="n">
        <v>10</v>
      </c>
      <c r="I139" s="43" t="n">
        <v>11</v>
      </c>
      <c r="J139" s="43" t="n">
        <v>1</v>
      </c>
      <c r="K139" s="43" t="n">
        <v>20</v>
      </c>
      <c r="L139" s="43" t="n">
        <v>21</v>
      </c>
    </row>
    <row r="140" customFormat="false" ht="38.25" hidden="false" customHeight="true" outlineLevel="0" collapsed="false">
      <c r="A140" s="42" t="s">
        <v>22</v>
      </c>
      <c r="B140" s="42" t="s">
        <v>178</v>
      </c>
      <c r="C140" s="42" t="s">
        <v>36</v>
      </c>
      <c r="D140" s="43" t="n">
        <v>5</v>
      </c>
      <c r="E140" s="43" t="n">
        <v>21</v>
      </c>
      <c r="F140" s="43" t="n">
        <v>26</v>
      </c>
      <c r="G140" s="43" t="n">
        <v>3</v>
      </c>
      <c r="H140" s="43" t="n">
        <v>5</v>
      </c>
      <c r="I140" s="43" t="n">
        <v>8</v>
      </c>
      <c r="J140" s="43" t="n">
        <v>8</v>
      </c>
      <c r="K140" s="43" t="n">
        <v>26</v>
      </c>
      <c r="L140" s="43" t="n">
        <v>34</v>
      </c>
    </row>
    <row r="141" customFormat="false" ht="38.25" hidden="false" customHeight="true" outlineLevel="0" collapsed="false">
      <c r="A141" s="42" t="s">
        <v>22</v>
      </c>
      <c r="B141" s="42" t="s">
        <v>179</v>
      </c>
      <c r="C141" s="42" t="s">
        <v>33</v>
      </c>
      <c r="D141" s="43" t="n">
        <v>0</v>
      </c>
      <c r="E141" s="43" t="n">
        <v>0</v>
      </c>
      <c r="F141" s="43" t="n">
        <v>0</v>
      </c>
      <c r="G141" s="43" t="n">
        <v>1</v>
      </c>
      <c r="H141" s="43" t="n">
        <v>6</v>
      </c>
      <c r="I141" s="43" t="n">
        <v>7</v>
      </c>
      <c r="J141" s="43" t="n">
        <v>1</v>
      </c>
      <c r="K141" s="43" t="n">
        <v>6</v>
      </c>
      <c r="L141" s="43" t="n">
        <v>7</v>
      </c>
    </row>
    <row r="142" customFormat="false" ht="38.25" hidden="false" customHeight="true" outlineLevel="0" collapsed="false">
      <c r="A142" s="42" t="s">
        <v>22</v>
      </c>
      <c r="B142" s="42" t="s">
        <v>180</v>
      </c>
      <c r="C142" s="42" t="s">
        <v>33</v>
      </c>
      <c r="D142" s="43" t="n">
        <v>10</v>
      </c>
      <c r="E142" s="43" t="n">
        <v>104</v>
      </c>
      <c r="F142" s="43" t="n">
        <v>114</v>
      </c>
      <c r="G142" s="43" t="n">
        <v>9</v>
      </c>
      <c r="H142" s="43" t="n">
        <v>45</v>
      </c>
      <c r="I142" s="43" t="n">
        <v>54</v>
      </c>
      <c r="J142" s="43" t="n">
        <v>19</v>
      </c>
      <c r="K142" s="43" t="n">
        <v>149</v>
      </c>
      <c r="L142" s="43" t="n">
        <v>168</v>
      </c>
    </row>
    <row r="143" customFormat="false" ht="38.25" hidden="false" customHeight="true" outlineLevel="0" collapsed="false">
      <c r="A143" s="42" t="s">
        <v>22</v>
      </c>
      <c r="B143" s="42" t="s">
        <v>181</v>
      </c>
      <c r="C143" s="42" t="s">
        <v>33</v>
      </c>
      <c r="D143" s="43" t="n">
        <v>0</v>
      </c>
      <c r="E143" s="43" t="n">
        <v>0</v>
      </c>
      <c r="F143" s="43" t="n">
        <v>0</v>
      </c>
      <c r="G143" s="43" t="n">
        <v>2</v>
      </c>
      <c r="H143" s="43" t="n">
        <v>23</v>
      </c>
      <c r="I143" s="43" t="n">
        <v>25</v>
      </c>
      <c r="J143" s="43" t="n">
        <v>2</v>
      </c>
      <c r="K143" s="43" t="n">
        <v>23</v>
      </c>
      <c r="L143" s="43" t="n">
        <v>25</v>
      </c>
    </row>
    <row r="144" customFormat="false" ht="38.25" hidden="false" customHeight="true" outlineLevel="0" collapsed="false">
      <c r="A144" s="42" t="s">
        <v>22</v>
      </c>
      <c r="B144" s="42" t="s">
        <v>182</v>
      </c>
      <c r="C144" s="42" t="s">
        <v>33</v>
      </c>
      <c r="D144" s="43" t="n">
        <v>0</v>
      </c>
      <c r="E144" s="43" t="n">
        <v>0</v>
      </c>
      <c r="F144" s="43" t="n">
        <v>0</v>
      </c>
      <c r="G144" s="43" t="n">
        <v>0</v>
      </c>
      <c r="H144" s="43" t="n">
        <v>2</v>
      </c>
      <c r="I144" s="43" t="n">
        <v>2</v>
      </c>
      <c r="J144" s="43" t="n">
        <v>0</v>
      </c>
      <c r="K144" s="43" t="n">
        <v>2</v>
      </c>
      <c r="L144" s="43" t="n">
        <v>2</v>
      </c>
    </row>
    <row r="145" customFormat="false" ht="38.25" hidden="false" customHeight="true" outlineLevel="0" collapsed="false">
      <c r="A145" s="42" t="s">
        <v>22</v>
      </c>
      <c r="B145" s="42" t="s">
        <v>183</v>
      </c>
      <c r="C145" s="42" t="s">
        <v>38</v>
      </c>
      <c r="D145" s="43" t="n">
        <v>0</v>
      </c>
      <c r="E145" s="43" t="n">
        <v>0</v>
      </c>
      <c r="F145" s="43" t="n">
        <v>0</v>
      </c>
      <c r="G145" s="43" t="n">
        <v>1</v>
      </c>
      <c r="H145" s="43" t="n">
        <v>5</v>
      </c>
      <c r="I145" s="43" t="n">
        <v>6</v>
      </c>
      <c r="J145" s="43" t="n">
        <v>1</v>
      </c>
      <c r="K145" s="43" t="n">
        <v>5</v>
      </c>
      <c r="L145" s="43" t="n">
        <v>6</v>
      </c>
    </row>
    <row r="146" customFormat="false" ht="38.25" hidden="false" customHeight="true" outlineLevel="0" collapsed="false">
      <c r="A146" s="42" t="s">
        <v>22</v>
      </c>
      <c r="B146" s="42" t="s">
        <v>184</v>
      </c>
      <c r="C146" s="42" t="s">
        <v>36</v>
      </c>
      <c r="D146" s="43" t="n">
        <v>0</v>
      </c>
      <c r="E146" s="43" t="n">
        <v>48</v>
      </c>
      <c r="F146" s="43" t="n">
        <v>48</v>
      </c>
      <c r="G146" s="43" t="n">
        <v>0</v>
      </c>
      <c r="H146" s="43" t="n">
        <v>35</v>
      </c>
      <c r="I146" s="43" t="n">
        <v>35</v>
      </c>
      <c r="J146" s="43" t="n">
        <v>0</v>
      </c>
      <c r="K146" s="43" t="n">
        <v>83</v>
      </c>
      <c r="L146" s="43" t="n">
        <v>83</v>
      </c>
    </row>
    <row r="147" customFormat="false" ht="38.25" hidden="false" customHeight="true" outlineLevel="0" collapsed="false">
      <c r="A147" s="42" t="s">
        <v>23</v>
      </c>
      <c r="B147" s="42" t="s">
        <v>185</v>
      </c>
      <c r="C147" s="42" t="s">
        <v>33</v>
      </c>
      <c r="D147" s="43" t="n">
        <v>0</v>
      </c>
      <c r="E147" s="43" t="n">
        <v>0</v>
      </c>
      <c r="F147" s="43" t="n">
        <v>0</v>
      </c>
      <c r="G147" s="43" t="n">
        <v>2</v>
      </c>
      <c r="H147" s="43" t="n">
        <v>4</v>
      </c>
      <c r="I147" s="43" t="n">
        <v>6</v>
      </c>
      <c r="J147" s="43" t="n">
        <v>2</v>
      </c>
      <c r="K147" s="43" t="n">
        <v>4</v>
      </c>
      <c r="L147" s="43" t="n">
        <v>6</v>
      </c>
    </row>
    <row r="148" customFormat="false" ht="38.25" hidden="false" customHeight="true" outlineLevel="0" collapsed="false">
      <c r="A148" s="42" t="s">
        <v>23</v>
      </c>
      <c r="B148" s="42" t="s">
        <v>186</v>
      </c>
      <c r="C148" s="42" t="s">
        <v>38</v>
      </c>
      <c r="D148" s="43" t="n">
        <v>0</v>
      </c>
      <c r="E148" s="43" t="n">
        <v>0</v>
      </c>
      <c r="F148" s="43" t="n">
        <v>0</v>
      </c>
      <c r="G148" s="43" t="n">
        <v>1</v>
      </c>
      <c r="H148" s="43" t="n">
        <v>1</v>
      </c>
      <c r="I148" s="43" t="n">
        <v>2</v>
      </c>
      <c r="J148" s="43" t="n">
        <v>1</v>
      </c>
      <c r="K148" s="43" t="n">
        <v>1</v>
      </c>
      <c r="L148" s="43" t="n">
        <v>2</v>
      </c>
    </row>
    <row r="149" customFormat="false" ht="38.25" hidden="false" customHeight="true" outlineLevel="0" collapsed="false">
      <c r="A149" s="42" t="s">
        <v>23</v>
      </c>
      <c r="B149" s="42" t="s">
        <v>187</v>
      </c>
      <c r="C149" s="42" t="s">
        <v>36</v>
      </c>
      <c r="D149" s="43" t="n">
        <v>2</v>
      </c>
      <c r="E149" s="43" t="n">
        <v>3</v>
      </c>
      <c r="F149" s="43" t="n">
        <v>5</v>
      </c>
      <c r="G149" s="43" t="n">
        <v>0</v>
      </c>
      <c r="H149" s="43" t="n">
        <v>9</v>
      </c>
      <c r="I149" s="43" t="n">
        <v>9</v>
      </c>
      <c r="J149" s="43" t="n">
        <v>2</v>
      </c>
      <c r="K149" s="43" t="n">
        <v>12</v>
      </c>
      <c r="L149" s="43" t="n">
        <v>14</v>
      </c>
    </row>
    <row r="150" customFormat="false" ht="38.25" hidden="false" customHeight="true" outlineLevel="0" collapsed="false">
      <c r="A150" s="42" t="s">
        <v>23</v>
      </c>
      <c r="B150" s="42" t="s">
        <v>188</v>
      </c>
      <c r="C150" s="42" t="s">
        <v>33</v>
      </c>
      <c r="D150" s="43" t="n">
        <v>0</v>
      </c>
      <c r="E150" s="43" t="n">
        <v>2</v>
      </c>
      <c r="F150" s="43" t="n">
        <v>2</v>
      </c>
      <c r="G150" s="43" t="n">
        <v>0</v>
      </c>
      <c r="H150" s="43" t="n">
        <v>3</v>
      </c>
      <c r="I150" s="43" t="n">
        <v>3</v>
      </c>
      <c r="J150" s="43" t="n">
        <v>0</v>
      </c>
      <c r="K150" s="43" t="n">
        <v>5</v>
      </c>
      <c r="L150" s="43" t="n">
        <v>5</v>
      </c>
    </row>
    <row r="151" customFormat="false" ht="38.25" hidden="false" customHeight="true" outlineLevel="0" collapsed="false">
      <c r="A151" s="42" t="s">
        <v>23</v>
      </c>
      <c r="B151" s="42" t="s">
        <v>189</v>
      </c>
      <c r="C151" s="42" t="s">
        <v>33</v>
      </c>
      <c r="D151" s="43" t="n">
        <v>0</v>
      </c>
      <c r="E151" s="43" t="n">
        <v>0</v>
      </c>
      <c r="F151" s="43" t="n">
        <v>0</v>
      </c>
      <c r="G151" s="43" t="n">
        <v>4</v>
      </c>
      <c r="H151" s="43" t="n">
        <v>0</v>
      </c>
      <c r="I151" s="43" t="n">
        <v>4</v>
      </c>
      <c r="J151" s="43" t="n">
        <v>4</v>
      </c>
      <c r="K151" s="43" t="n">
        <v>0</v>
      </c>
      <c r="L151" s="43" t="n">
        <v>4</v>
      </c>
    </row>
    <row r="152" customFormat="false" ht="38.25" hidden="false" customHeight="true" outlineLevel="0" collapsed="false">
      <c r="A152" s="42" t="s">
        <v>23</v>
      </c>
      <c r="B152" s="42" t="s">
        <v>189</v>
      </c>
      <c r="C152" s="42" t="s">
        <v>32</v>
      </c>
      <c r="D152" s="43" t="n">
        <v>0</v>
      </c>
      <c r="E152" s="43" t="n">
        <v>0</v>
      </c>
      <c r="F152" s="43" t="n">
        <v>0</v>
      </c>
      <c r="G152" s="43" t="n">
        <v>0</v>
      </c>
      <c r="H152" s="43" t="n">
        <v>1</v>
      </c>
      <c r="I152" s="43" t="n">
        <v>1</v>
      </c>
      <c r="J152" s="43" t="n">
        <v>0</v>
      </c>
      <c r="K152" s="43" t="n">
        <v>1</v>
      </c>
      <c r="L152" s="43" t="n">
        <v>1</v>
      </c>
    </row>
    <row r="153" customFormat="false" ht="38.25" hidden="false" customHeight="true" outlineLevel="0" collapsed="false">
      <c r="A153" s="42" t="s">
        <v>23</v>
      </c>
      <c r="B153" s="42" t="s">
        <v>190</v>
      </c>
      <c r="C153" s="42" t="s">
        <v>33</v>
      </c>
      <c r="D153" s="43" t="n">
        <v>0</v>
      </c>
      <c r="E153" s="43" t="n">
        <v>2</v>
      </c>
      <c r="F153" s="43" t="n">
        <v>2</v>
      </c>
      <c r="G153" s="43" t="n">
        <v>6</v>
      </c>
      <c r="H153" s="43" t="n">
        <v>8</v>
      </c>
      <c r="I153" s="43" t="n">
        <v>14</v>
      </c>
      <c r="J153" s="43" t="n">
        <v>6</v>
      </c>
      <c r="K153" s="43" t="n">
        <v>10</v>
      </c>
      <c r="L153" s="43" t="n">
        <v>16</v>
      </c>
    </row>
    <row r="154" customFormat="false" ht="38.25" hidden="false" customHeight="true" outlineLevel="0" collapsed="false">
      <c r="A154" s="42" t="s">
        <v>23</v>
      </c>
      <c r="B154" s="42" t="s">
        <v>191</v>
      </c>
      <c r="C154" s="42" t="s">
        <v>36</v>
      </c>
      <c r="D154" s="43" t="n">
        <v>0</v>
      </c>
      <c r="E154" s="43" t="n">
        <v>1</v>
      </c>
      <c r="F154" s="43" t="n">
        <v>1</v>
      </c>
      <c r="G154" s="43" t="n">
        <v>2</v>
      </c>
      <c r="H154" s="43" t="n">
        <v>5</v>
      </c>
      <c r="I154" s="43" t="n">
        <v>7</v>
      </c>
      <c r="J154" s="43" t="n">
        <v>2</v>
      </c>
      <c r="K154" s="43" t="n">
        <v>6</v>
      </c>
      <c r="L154" s="43" t="n">
        <v>8</v>
      </c>
    </row>
    <row r="155" customFormat="false" ht="38.25" hidden="false" customHeight="true" outlineLevel="0" collapsed="false">
      <c r="A155" s="42" t="s">
        <v>21</v>
      </c>
      <c r="B155" s="42" t="s">
        <v>192</v>
      </c>
      <c r="C155" s="42" t="s">
        <v>36</v>
      </c>
      <c r="D155" s="43" t="n">
        <v>1</v>
      </c>
      <c r="E155" s="43" t="n">
        <v>3</v>
      </c>
      <c r="F155" s="43" t="n">
        <v>4</v>
      </c>
      <c r="G155" s="43" t="n">
        <v>3</v>
      </c>
      <c r="H155" s="43" t="n">
        <v>6</v>
      </c>
      <c r="I155" s="43" t="n">
        <v>9</v>
      </c>
      <c r="J155" s="43" t="n">
        <v>4</v>
      </c>
      <c r="K155" s="43" t="n">
        <v>9</v>
      </c>
      <c r="L155" s="43" t="n">
        <v>13</v>
      </c>
    </row>
    <row r="156" customFormat="false" ht="38.25" hidden="false" customHeight="true" outlineLevel="0" collapsed="false">
      <c r="A156" s="42" t="s">
        <v>21</v>
      </c>
      <c r="B156" s="42" t="s">
        <v>193</v>
      </c>
      <c r="C156" s="42" t="s">
        <v>36</v>
      </c>
      <c r="D156" s="43" t="n">
        <v>3</v>
      </c>
      <c r="E156" s="43" t="n">
        <v>6</v>
      </c>
      <c r="F156" s="43" t="n">
        <v>9</v>
      </c>
      <c r="G156" s="43" t="n">
        <v>4</v>
      </c>
      <c r="H156" s="43" t="n">
        <v>9</v>
      </c>
      <c r="I156" s="43" t="n">
        <v>13</v>
      </c>
      <c r="J156" s="43" t="n">
        <v>7</v>
      </c>
      <c r="K156" s="43" t="n">
        <v>15</v>
      </c>
      <c r="L156" s="43" t="n">
        <v>22</v>
      </c>
    </row>
    <row r="157" customFormat="false" ht="38.25" hidden="false" customHeight="true" outlineLevel="0" collapsed="false">
      <c r="A157" s="42" t="s">
        <v>21</v>
      </c>
      <c r="B157" s="42" t="s">
        <v>194</v>
      </c>
      <c r="C157" s="42" t="s">
        <v>33</v>
      </c>
      <c r="D157" s="43" t="n">
        <v>0</v>
      </c>
      <c r="E157" s="43" t="n">
        <v>0</v>
      </c>
      <c r="F157" s="43" t="n">
        <v>0</v>
      </c>
      <c r="G157" s="43" t="n">
        <v>2</v>
      </c>
      <c r="H157" s="43" t="n">
        <v>9</v>
      </c>
      <c r="I157" s="43" t="n">
        <v>11</v>
      </c>
      <c r="J157" s="43" t="n">
        <v>2</v>
      </c>
      <c r="K157" s="43" t="n">
        <v>9</v>
      </c>
      <c r="L157" s="43" t="n">
        <v>11</v>
      </c>
    </row>
    <row r="158" customFormat="false" ht="38.25" hidden="false" customHeight="true" outlineLevel="0" collapsed="false">
      <c r="A158" s="42" t="s">
        <v>21</v>
      </c>
      <c r="B158" s="42" t="s">
        <v>195</v>
      </c>
      <c r="C158" s="42" t="s">
        <v>33</v>
      </c>
      <c r="D158" s="43" t="n">
        <v>8</v>
      </c>
      <c r="E158" s="43" t="n">
        <v>10</v>
      </c>
      <c r="F158" s="43" t="n">
        <v>18</v>
      </c>
      <c r="G158" s="43" t="n">
        <v>12</v>
      </c>
      <c r="H158" s="43" t="n">
        <v>52</v>
      </c>
      <c r="I158" s="43" t="n">
        <v>64</v>
      </c>
      <c r="J158" s="43" t="n">
        <v>20</v>
      </c>
      <c r="K158" s="43" t="n">
        <v>62</v>
      </c>
      <c r="L158" s="43" t="n">
        <v>82</v>
      </c>
    </row>
    <row r="159" customFormat="false" ht="38.25" hidden="false" customHeight="true" outlineLevel="0" collapsed="false">
      <c r="A159" s="42" t="s">
        <v>21</v>
      </c>
      <c r="B159" s="42" t="s">
        <v>196</v>
      </c>
      <c r="C159" s="42" t="s">
        <v>33</v>
      </c>
      <c r="D159" s="43" t="n">
        <v>1</v>
      </c>
      <c r="E159" s="43" t="n">
        <v>4</v>
      </c>
      <c r="F159" s="43" t="n">
        <v>5</v>
      </c>
      <c r="G159" s="43" t="n">
        <v>1</v>
      </c>
      <c r="H159" s="43" t="n">
        <v>3</v>
      </c>
      <c r="I159" s="43" t="n">
        <v>4</v>
      </c>
      <c r="J159" s="43" t="n">
        <v>2</v>
      </c>
      <c r="K159" s="43" t="n">
        <v>7</v>
      </c>
      <c r="L159" s="43" t="n">
        <v>9</v>
      </c>
    </row>
    <row r="160" customFormat="false" ht="38.25" hidden="false" customHeight="true" outlineLevel="0" collapsed="false">
      <c r="A160" s="42" t="s">
        <v>21</v>
      </c>
      <c r="B160" s="42" t="s">
        <v>197</v>
      </c>
      <c r="C160" s="42" t="s">
        <v>33</v>
      </c>
      <c r="D160" s="43" t="n">
        <v>0</v>
      </c>
      <c r="E160" s="43" t="n">
        <v>0</v>
      </c>
      <c r="F160" s="43" t="n">
        <v>0</v>
      </c>
      <c r="G160" s="43" t="n">
        <v>5</v>
      </c>
      <c r="H160" s="43" t="n">
        <v>9</v>
      </c>
      <c r="I160" s="43" t="n">
        <v>14</v>
      </c>
      <c r="J160" s="43" t="n">
        <v>5</v>
      </c>
      <c r="K160" s="43" t="n">
        <v>9</v>
      </c>
      <c r="L160" s="43" t="n">
        <v>14</v>
      </c>
    </row>
    <row r="161" customFormat="false" ht="38.25" hidden="false" customHeight="true" outlineLevel="0" collapsed="false">
      <c r="A161" s="42" t="s">
        <v>21</v>
      </c>
      <c r="B161" s="42" t="s">
        <v>198</v>
      </c>
      <c r="C161" s="42" t="s">
        <v>33</v>
      </c>
      <c r="D161" s="43" t="n">
        <v>0</v>
      </c>
      <c r="E161" s="43" t="n">
        <v>0</v>
      </c>
      <c r="F161" s="43" t="n">
        <v>0</v>
      </c>
      <c r="G161" s="43" t="n">
        <v>1</v>
      </c>
      <c r="H161" s="43" t="n">
        <v>5</v>
      </c>
      <c r="I161" s="43" t="n">
        <v>6</v>
      </c>
      <c r="J161" s="43" t="n">
        <v>1</v>
      </c>
      <c r="K161" s="43" t="n">
        <v>5</v>
      </c>
      <c r="L161" s="43" t="n">
        <v>6</v>
      </c>
    </row>
    <row r="162" customFormat="false" ht="38.25" hidden="false" customHeight="true" outlineLevel="0" collapsed="false">
      <c r="A162" s="42" t="s">
        <v>24</v>
      </c>
      <c r="B162" s="42" t="s">
        <v>199</v>
      </c>
      <c r="C162" s="42" t="s">
        <v>33</v>
      </c>
      <c r="D162" s="43" t="n">
        <v>0</v>
      </c>
      <c r="E162" s="43" t="n">
        <v>0</v>
      </c>
      <c r="F162" s="43" t="n">
        <v>0</v>
      </c>
      <c r="G162" s="43" t="n">
        <v>38</v>
      </c>
      <c r="H162" s="43" t="n">
        <v>30</v>
      </c>
      <c r="I162" s="43" t="n">
        <v>68</v>
      </c>
      <c r="J162" s="43" t="n">
        <v>38</v>
      </c>
      <c r="K162" s="43" t="n">
        <v>30</v>
      </c>
      <c r="L162" s="43" t="n">
        <v>68</v>
      </c>
    </row>
    <row r="163" customFormat="false" ht="38.25" hidden="false" customHeight="true" outlineLevel="0" collapsed="false">
      <c r="A163" s="42" t="s">
        <v>24</v>
      </c>
      <c r="B163" s="42" t="s">
        <v>199</v>
      </c>
      <c r="C163" s="42" t="s">
        <v>32</v>
      </c>
      <c r="D163" s="43" t="n">
        <v>0</v>
      </c>
      <c r="E163" s="43" t="n">
        <v>0</v>
      </c>
      <c r="F163" s="43" t="n">
        <v>0</v>
      </c>
      <c r="G163" s="43" t="n">
        <v>6</v>
      </c>
      <c r="H163" s="43" t="n">
        <v>10</v>
      </c>
      <c r="I163" s="43" t="n">
        <v>16</v>
      </c>
      <c r="J163" s="43" t="n">
        <v>6</v>
      </c>
      <c r="K163" s="43" t="n">
        <v>10</v>
      </c>
      <c r="L163" s="43" t="n">
        <v>16</v>
      </c>
    </row>
    <row r="164" customFormat="false" ht="38.25" hidden="false" customHeight="true" outlineLevel="0" collapsed="false">
      <c r="A164" s="42" t="s">
        <v>24</v>
      </c>
      <c r="B164" s="42" t="s">
        <v>200</v>
      </c>
      <c r="C164" s="42" t="s">
        <v>33</v>
      </c>
      <c r="D164" s="43" t="n">
        <v>47</v>
      </c>
      <c r="E164" s="43" t="n">
        <v>33</v>
      </c>
      <c r="F164" s="43" t="n">
        <v>80</v>
      </c>
      <c r="G164" s="43" t="n">
        <v>53</v>
      </c>
      <c r="H164" s="43" t="n">
        <v>51</v>
      </c>
      <c r="I164" s="43" t="n">
        <v>104</v>
      </c>
      <c r="J164" s="43" t="n">
        <v>100</v>
      </c>
      <c r="K164" s="43" t="n">
        <v>84</v>
      </c>
      <c r="L164" s="43" t="n">
        <v>184</v>
      </c>
    </row>
    <row r="165" customFormat="false" ht="38.25" hidden="false" customHeight="true" outlineLevel="0" collapsed="false">
      <c r="A165" s="42" t="s">
        <v>24</v>
      </c>
      <c r="B165" s="42" t="s">
        <v>201</v>
      </c>
      <c r="C165" s="42" t="s">
        <v>36</v>
      </c>
      <c r="D165" s="43" t="n">
        <v>0</v>
      </c>
      <c r="E165" s="43" t="n">
        <v>0</v>
      </c>
      <c r="F165" s="43" t="n">
        <v>0</v>
      </c>
      <c r="G165" s="43" t="n">
        <v>1</v>
      </c>
      <c r="H165" s="43" t="n">
        <v>0</v>
      </c>
      <c r="I165" s="43" t="n">
        <v>1</v>
      </c>
      <c r="J165" s="43" t="n">
        <v>1</v>
      </c>
      <c r="K165" s="43" t="n">
        <v>0</v>
      </c>
      <c r="L165" s="43" t="n">
        <v>1</v>
      </c>
    </row>
    <row r="166" customFormat="false" ht="38.25" hidden="false" customHeight="true" outlineLevel="0" collapsed="false">
      <c r="A166" s="42" t="s">
        <v>24</v>
      </c>
      <c r="B166" s="42" t="s">
        <v>202</v>
      </c>
      <c r="C166" s="42" t="s">
        <v>36</v>
      </c>
      <c r="D166" s="43" t="n">
        <v>7</v>
      </c>
      <c r="E166" s="43" t="n">
        <v>22</v>
      </c>
      <c r="F166" s="43" t="n">
        <v>29</v>
      </c>
      <c r="G166" s="43" t="n">
        <v>2</v>
      </c>
      <c r="H166" s="43" t="n">
        <v>2</v>
      </c>
      <c r="I166" s="43" t="n">
        <v>4</v>
      </c>
      <c r="J166" s="43" t="n">
        <v>9</v>
      </c>
      <c r="K166" s="43" t="n">
        <v>24</v>
      </c>
      <c r="L166" s="43" t="n">
        <v>33</v>
      </c>
    </row>
    <row r="167" customFormat="false" ht="38.25" hidden="false" customHeight="true" outlineLevel="0" collapsed="false">
      <c r="A167" s="42" t="s">
        <v>24</v>
      </c>
      <c r="B167" s="42" t="s">
        <v>203</v>
      </c>
      <c r="C167" s="42" t="s">
        <v>33</v>
      </c>
      <c r="D167" s="43" t="n">
        <v>5</v>
      </c>
      <c r="E167" s="43" t="n">
        <v>8</v>
      </c>
      <c r="F167" s="43" t="n">
        <v>13</v>
      </c>
      <c r="G167" s="43" t="n">
        <v>2</v>
      </c>
      <c r="H167" s="43" t="n">
        <v>1</v>
      </c>
      <c r="I167" s="43" t="n">
        <v>3</v>
      </c>
      <c r="J167" s="43" t="n">
        <v>7</v>
      </c>
      <c r="K167" s="43" t="n">
        <v>9</v>
      </c>
      <c r="L167" s="43" t="n">
        <v>16</v>
      </c>
    </row>
    <row r="168" customFormat="false" ht="38.25" hidden="false" customHeight="true" outlineLevel="0" collapsed="false">
      <c r="A168" s="42" t="s">
        <v>24</v>
      </c>
      <c r="B168" s="42" t="s">
        <v>204</v>
      </c>
      <c r="C168" s="42" t="s">
        <v>32</v>
      </c>
      <c r="D168" s="43" t="n">
        <v>0</v>
      </c>
      <c r="E168" s="43" t="n">
        <v>0</v>
      </c>
      <c r="F168" s="43" t="n">
        <v>0</v>
      </c>
      <c r="G168" s="43" t="n">
        <v>1</v>
      </c>
      <c r="H168" s="43" t="n">
        <v>1</v>
      </c>
      <c r="I168" s="43" t="n">
        <v>2</v>
      </c>
      <c r="J168" s="43" t="n">
        <v>1</v>
      </c>
      <c r="K168" s="43" t="n">
        <v>1</v>
      </c>
      <c r="L168" s="43" t="n">
        <v>2</v>
      </c>
    </row>
    <row r="169" customFormat="false" ht="38.25" hidden="false" customHeight="true" outlineLevel="0" collapsed="false">
      <c r="A169" s="42" t="s">
        <v>24</v>
      </c>
      <c r="B169" s="42" t="s">
        <v>204</v>
      </c>
      <c r="C169" s="42" t="s">
        <v>33</v>
      </c>
      <c r="D169" s="43" t="n">
        <v>0</v>
      </c>
      <c r="E169" s="43" t="n">
        <v>0</v>
      </c>
      <c r="F169" s="43" t="n">
        <v>0</v>
      </c>
      <c r="G169" s="43" t="n">
        <v>0</v>
      </c>
      <c r="H169" s="43" t="n">
        <v>5</v>
      </c>
      <c r="I169" s="43" t="n">
        <v>5</v>
      </c>
      <c r="J169" s="43" t="n">
        <v>0</v>
      </c>
      <c r="K169" s="43" t="n">
        <v>5</v>
      </c>
      <c r="L169" s="43" t="n">
        <v>5</v>
      </c>
    </row>
    <row r="170" customFormat="false" ht="38.25" hidden="false" customHeight="true" outlineLevel="0" collapsed="false">
      <c r="A170" s="42" t="s">
        <v>24</v>
      </c>
      <c r="B170" s="42" t="s">
        <v>205</v>
      </c>
      <c r="C170" s="42" t="s">
        <v>36</v>
      </c>
      <c r="D170" s="43" t="n">
        <v>1</v>
      </c>
      <c r="E170" s="43" t="n">
        <v>0</v>
      </c>
      <c r="F170" s="43" t="n">
        <v>1</v>
      </c>
      <c r="G170" s="43" t="n">
        <v>1</v>
      </c>
      <c r="H170" s="43" t="n">
        <v>1</v>
      </c>
      <c r="I170" s="43" t="n">
        <v>2</v>
      </c>
      <c r="J170" s="43" t="n">
        <v>2</v>
      </c>
      <c r="K170" s="43" t="n">
        <v>1</v>
      </c>
      <c r="L170" s="43" t="n">
        <v>3</v>
      </c>
    </row>
    <row r="171" customFormat="false" ht="38.25" hidden="false" customHeight="true" outlineLevel="0" collapsed="false">
      <c r="A171" s="42" t="s">
        <v>25</v>
      </c>
      <c r="B171" s="42" t="s">
        <v>206</v>
      </c>
      <c r="C171" s="42" t="s">
        <v>38</v>
      </c>
      <c r="D171" s="43" t="n">
        <v>0</v>
      </c>
      <c r="E171" s="43" t="n">
        <v>0</v>
      </c>
      <c r="F171" s="43" t="n">
        <v>0</v>
      </c>
      <c r="G171" s="43" t="n">
        <v>0</v>
      </c>
      <c r="H171" s="43" t="n">
        <v>1</v>
      </c>
      <c r="I171" s="43" t="n">
        <v>1</v>
      </c>
      <c r="J171" s="43" t="n">
        <v>0</v>
      </c>
      <c r="K171" s="43" t="n">
        <v>1</v>
      </c>
      <c r="L171" s="43" t="n">
        <v>1</v>
      </c>
    </row>
    <row r="172" customFormat="false" ht="38.25" hidden="false" customHeight="true" outlineLevel="0" collapsed="false">
      <c r="A172" s="42" t="s">
        <v>25</v>
      </c>
      <c r="B172" s="42" t="s">
        <v>207</v>
      </c>
      <c r="C172" s="42" t="s">
        <v>33</v>
      </c>
      <c r="D172" s="43" t="n">
        <v>0</v>
      </c>
      <c r="E172" s="43" t="n">
        <v>0</v>
      </c>
      <c r="F172" s="43" t="n">
        <v>0</v>
      </c>
      <c r="G172" s="43" t="n">
        <v>1</v>
      </c>
      <c r="H172" s="43" t="n">
        <v>19</v>
      </c>
      <c r="I172" s="43" t="n">
        <v>20</v>
      </c>
      <c r="J172" s="43" t="n">
        <v>1</v>
      </c>
      <c r="K172" s="43" t="n">
        <v>19</v>
      </c>
      <c r="L172" s="43" t="n">
        <v>20</v>
      </c>
    </row>
    <row r="173" customFormat="false" ht="38.25" hidden="false" customHeight="true" outlineLevel="0" collapsed="false">
      <c r="A173" s="42" t="s">
        <v>25</v>
      </c>
      <c r="B173" s="42" t="s">
        <v>208</v>
      </c>
      <c r="C173" s="42" t="s">
        <v>33</v>
      </c>
      <c r="D173" s="43" t="n">
        <v>0</v>
      </c>
      <c r="E173" s="43" t="n">
        <v>0</v>
      </c>
      <c r="F173" s="43" t="n">
        <v>0</v>
      </c>
      <c r="G173" s="43" t="n">
        <v>7</v>
      </c>
      <c r="H173" s="43" t="n">
        <v>5</v>
      </c>
      <c r="I173" s="43" t="n">
        <v>12</v>
      </c>
      <c r="J173" s="43" t="n">
        <v>7</v>
      </c>
      <c r="K173" s="43" t="n">
        <v>5</v>
      </c>
      <c r="L173" s="43" t="n">
        <v>12</v>
      </c>
    </row>
    <row r="174" customFormat="false" ht="38.25" hidden="false" customHeight="true" outlineLevel="0" collapsed="false">
      <c r="A174" s="42" t="s">
        <v>25</v>
      </c>
      <c r="B174" s="42" t="s">
        <v>209</v>
      </c>
      <c r="C174" s="42" t="s">
        <v>36</v>
      </c>
      <c r="D174" s="43" t="n">
        <v>1</v>
      </c>
      <c r="E174" s="43" t="n">
        <v>12</v>
      </c>
      <c r="F174" s="43" t="n">
        <v>13</v>
      </c>
      <c r="G174" s="43" t="n">
        <v>1</v>
      </c>
      <c r="H174" s="43" t="n">
        <v>17</v>
      </c>
      <c r="I174" s="43" t="n">
        <v>18</v>
      </c>
      <c r="J174" s="43" t="n">
        <v>2</v>
      </c>
      <c r="K174" s="43" t="n">
        <v>29</v>
      </c>
      <c r="L174" s="43" t="n">
        <v>31</v>
      </c>
    </row>
    <row r="175" customFormat="false" ht="38.25" hidden="false" customHeight="true" outlineLevel="0" collapsed="false">
      <c r="A175" s="42" t="s">
        <v>25</v>
      </c>
      <c r="B175" s="42" t="s">
        <v>210</v>
      </c>
      <c r="C175" s="42" t="s">
        <v>36</v>
      </c>
      <c r="D175" s="43" t="n">
        <v>11</v>
      </c>
      <c r="E175" s="43" t="n">
        <v>6</v>
      </c>
      <c r="F175" s="43" t="n">
        <v>17</v>
      </c>
      <c r="G175" s="43" t="n">
        <v>8</v>
      </c>
      <c r="H175" s="43" t="n">
        <v>5</v>
      </c>
      <c r="I175" s="43" t="n">
        <v>13</v>
      </c>
      <c r="J175" s="43" t="n">
        <v>19</v>
      </c>
      <c r="K175" s="43" t="n">
        <v>11</v>
      </c>
      <c r="L175" s="43" t="n">
        <v>30</v>
      </c>
    </row>
    <row r="176" customFormat="false" ht="38.25" hidden="false" customHeight="true" outlineLevel="0" collapsed="false">
      <c r="A176" s="42" t="s">
        <v>25</v>
      </c>
      <c r="B176" s="42" t="s">
        <v>211</v>
      </c>
      <c r="C176" s="42" t="s">
        <v>33</v>
      </c>
      <c r="D176" s="43" t="n">
        <v>4</v>
      </c>
      <c r="E176" s="43" t="n">
        <v>36</v>
      </c>
      <c r="F176" s="43" t="n">
        <v>40</v>
      </c>
      <c r="G176" s="43" t="n">
        <v>7</v>
      </c>
      <c r="H176" s="43" t="n">
        <v>94</v>
      </c>
      <c r="I176" s="43" t="n">
        <v>101</v>
      </c>
      <c r="J176" s="43" t="n">
        <v>11</v>
      </c>
      <c r="K176" s="43" t="n">
        <v>130</v>
      </c>
      <c r="L176" s="43" t="n">
        <v>141</v>
      </c>
    </row>
    <row r="177" customFormat="false" ht="38.25" hidden="false" customHeight="true" outlineLevel="0" collapsed="false">
      <c r="A177" s="42" t="s">
        <v>25</v>
      </c>
      <c r="B177" s="42" t="s">
        <v>212</v>
      </c>
      <c r="C177" s="42" t="s">
        <v>33</v>
      </c>
      <c r="D177" s="43" t="n">
        <v>3</v>
      </c>
      <c r="E177" s="43" t="n">
        <v>4</v>
      </c>
      <c r="F177" s="43" t="n">
        <v>7</v>
      </c>
      <c r="G177" s="43" t="n">
        <v>14</v>
      </c>
      <c r="H177" s="43" t="n">
        <v>10</v>
      </c>
      <c r="I177" s="43" t="n">
        <v>24</v>
      </c>
      <c r="J177" s="43" t="n">
        <v>17</v>
      </c>
      <c r="K177" s="43" t="n">
        <v>14</v>
      </c>
      <c r="L177" s="43" t="n">
        <v>31</v>
      </c>
    </row>
    <row r="178" customFormat="false" ht="38.25" hidden="false" customHeight="true" outlineLevel="0" collapsed="false">
      <c r="A178" s="42" t="s">
        <v>25</v>
      </c>
      <c r="B178" s="42" t="s">
        <v>213</v>
      </c>
      <c r="C178" s="42" t="s">
        <v>36</v>
      </c>
      <c r="D178" s="43" t="n">
        <v>12</v>
      </c>
      <c r="E178" s="43" t="n">
        <v>22</v>
      </c>
      <c r="F178" s="43" t="n">
        <v>34</v>
      </c>
      <c r="G178" s="43" t="n">
        <v>4</v>
      </c>
      <c r="H178" s="43" t="n">
        <v>5</v>
      </c>
      <c r="I178" s="43" t="n">
        <v>9</v>
      </c>
      <c r="J178" s="43" t="n">
        <v>16</v>
      </c>
      <c r="K178" s="43" t="n">
        <v>27</v>
      </c>
      <c r="L178" s="43" t="n">
        <v>43</v>
      </c>
    </row>
    <row r="179" customFormat="false" ht="38.25" hidden="false" customHeight="true" outlineLevel="0" collapsed="false">
      <c r="A179" s="42" t="s">
        <v>25</v>
      </c>
      <c r="B179" s="42" t="s">
        <v>214</v>
      </c>
      <c r="C179" s="42" t="s">
        <v>32</v>
      </c>
      <c r="D179" s="43" t="n">
        <v>0</v>
      </c>
      <c r="E179" s="43" t="n">
        <v>0</v>
      </c>
      <c r="F179" s="43" t="n">
        <v>0</v>
      </c>
      <c r="G179" s="43" t="n">
        <v>8</v>
      </c>
      <c r="H179" s="43" t="n">
        <v>7</v>
      </c>
      <c r="I179" s="43" t="n">
        <v>15</v>
      </c>
      <c r="J179" s="43" t="n">
        <v>8</v>
      </c>
      <c r="K179" s="43" t="n">
        <v>7</v>
      </c>
      <c r="L179" s="43" t="n">
        <v>15</v>
      </c>
    </row>
    <row r="180" customFormat="false" ht="38.25" hidden="false" customHeight="true" outlineLevel="0" collapsed="false">
      <c r="A180" s="42" t="s">
        <v>25</v>
      </c>
      <c r="B180" s="42" t="s">
        <v>215</v>
      </c>
      <c r="C180" s="42" t="s">
        <v>33</v>
      </c>
      <c r="D180" s="43" t="n">
        <v>0</v>
      </c>
      <c r="E180" s="43" t="n">
        <v>0</v>
      </c>
      <c r="F180" s="43" t="n">
        <v>0</v>
      </c>
      <c r="G180" s="43" t="n">
        <v>4</v>
      </c>
      <c r="H180" s="43" t="n">
        <v>2</v>
      </c>
      <c r="I180" s="43" t="n">
        <v>6</v>
      </c>
      <c r="J180" s="43" t="n">
        <v>4</v>
      </c>
      <c r="K180" s="43" t="n">
        <v>2</v>
      </c>
      <c r="L180" s="43" t="n">
        <v>6</v>
      </c>
    </row>
    <row r="181" customFormat="false" ht="38.25" hidden="false" customHeight="true" outlineLevel="0" collapsed="false">
      <c r="A181" s="42" t="s">
        <v>25</v>
      </c>
      <c r="B181" s="42" t="s">
        <v>216</v>
      </c>
      <c r="C181" s="42" t="s">
        <v>33</v>
      </c>
      <c r="D181" s="43" t="n">
        <v>10</v>
      </c>
      <c r="E181" s="43" t="n">
        <v>14</v>
      </c>
      <c r="F181" s="43" t="n">
        <v>24</v>
      </c>
      <c r="G181" s="43" t="n">
        <v>15</v>
      </c>
      <c r="H181" s="43" t="n">
        <v>18</v>
      </c>
      <c r="I181" s="43" t="n">
        <v>33</v>
      </c>
      <c r="J181" s="43" t="n">
        <v>25</v>
      </c>
      <c r="K181" s="43" t="n">
        <v>32</v>
      </c>
      <c r="L181" s="43" t="n">
        <v>57</v>
      </c>
    </row>
    <row r="182" customFormat="false" ht="38.25" hidden="false" customHeight="true" outlineLevel="0" collapsed="false">
      <c r="A182" s="42" t="s">
        <v>25</v>
      </c>
      <c r="B182" s="42" t="s">
        <v>217</v>
      </c>
      <c r="C182" s="42" t="s">
        <v>33</v>
      </c>
      <c r="D182" s="43" t="n">
        <v>0</v>
      </c>
      <c r="E182" s="43" t="n">
        <v>0</v>
      </c>
      <c r="F182" s="43" t="n">
        <v>0</v>
      </c>
      <c r="G182" s="43" t="n">
        <v>8</v>
      </c>
      <c r="H182" s="43" t="n">
        <v>6</v>
      </c>
      <c r="I182" s="43" t="n">
        <v>14</v>
      </c>
      <c r="J182" s="43" t="n">
        <v>8</v>
      </c>
      <c r="K182" s="43" t="n">
        <v>6</v>
      </c>
      <c r="L182" s="43" t="n">
        <v>14</v>
      </c>
    </row>
    <row r="183" customFormat="false" ht="38.25" hidden="false" customHeight="true" outlineLevel="0" collapsed="false">
      <c r="A183" s="42" t="s">
        <v>26</v>
      </c>
      <c r="B183" s="42" t="s">
        <v>218</v>
      </c>
      <c r="C183" s="42" t="s">
        <v>38</v>
      </c>
      <c r="D183" s="43" t="n">
        <v>0</v>
      </c>
      <c r="E183" s="43" t="n">
        <v>0</v>
      </c>
      <c r="F183" s="43" t="n">
        <v>0</v>
      </c>
      <c r="G183" s="43" t="n">
        <v>3</v>
      </c>
      <c r="H183" s="43" t="n">
        <v>2</v>
      </c>
      <c r="I183" s="43" t="n">
        <v>5</v>
      </c>
      <c r="J183" s="43" t="n">
        <v>3</v>
      </c>
      <c r="K183" s="43" t="n">
        <v>2</v>
      </c>
      <c r="L183" s="43" t="n">
        <v>5</v>
      </c>
    </row>
    <row r="184" customFormat="false" ht="38.25" hidden="false" customHeight="true" outlineLevel="0" collapsed="false">
      <c r="A184" s="42" t="s">
        <v>26</v>
      </c>
      <c r="B184" s="42" t="s">
        <v>219</v>
      </c>
      <c r="C184" s="42" t="s">
        <v>36</v>
      </c>
      <c r="D184" s="43" t="n">
        <v>28</v>
      </c>
      <c r="E184" s="43" t="n">
        <v>48</v>
      </c>
      <c r="F184" s="43" t="n">
        <v>76</v>
      </c>
      <c r="G184" s="43" t="n">
        <v>13</v>
      </c>
      <c r="H184" s="43" t="n">
        <v>26</v>
      </c>
      <c r="I184" s="43" t="n">
        <v>39</v>
      </c>
      <c r="J184" s="43" t="n">
        <v>41</v>
      </c>
      <c r="K184" s="43" t="n">
        <v>74</v>
      </c>
      <c r="L184" s="43" t="n">
        <v>115</v>
      </c>
    </row>
    <row r="185" customFormat="false" ht="38.25" hidden="false" customHeight="true" outlineLevel="0" collapsed="false">
      <c r="A185" s="42" t="s">
        <v>26</v>
      </c>
      <c r="B185" s="42" t="s">
        <v>220</v>
      </c>
      <c r="C185" s="42" t="s">
        <v>33</v>
      </c>
      <c r="D185" s="43" t="n">
        <v>0</v>
      </c>
      <c r="E185" s="43" t="n">
        <v>0</v>
      </c>
      <c r="F185" s="43" t="n">
        <v>0</v>
      </c>
      <c r="G185" s="43" t="n">
        <v>28</v>
      </c>
      <c r="H185" s="43" t="n">
        <v>25</v>
      </c>
      <c r="I185" s="43" t="n">
        <v>53</v>
      </c>
      <c r="J185" s="43" t="n">
        <v>28</v>
      </c>
      <c r="K185" s="43" t="n">
        <v>25</v>
      </c>
      <c r="L185" s="43" t="n">
        <v>53</v>
      </c>
    </row>
    <row r="186" customFormat="false" ht="38.25" hidden="false" customHeight="true" outlineLevel="0" collapsed="false">
      <c r="A186" s="42" t="s">
        <v>26</v>
      </c>
      <c r="B186" s="42" t="s">
        <v>221</v>
      </c>
      <c r="C186" s="42" t="s">
        <v>33</v>
      </c>
      <c r="D186" s="43" t="n">
        <v>0</v>
      </c>
      <c r="E186" s="43" t="n">
        <v>0</v>
      </c>
      <c r="F186" s="43" t="n">
        <v>0</v>
      </c>
      <c r="G186" s="43" t="n">
        <v>7</v>
      </c>
      <c r="H186" s="43" t="n">
        <v>12</v>
      </c>
      <c r="I186" s="43" t="n">
        <v>19</v>
      </c>
      <c r="J186" s="43" t="n">
        <v>7</v>
      </c>
      <c r="K186" s="43" t="n">
        <v>12</v>
      </c>
      <c r="L186" s="43" t="n">
        <v>19</v>
      </c>
    </row>
    <row r="187" customFormat="false" ht="38.25" hidden="false" customHeight="true" outlineLevel="0" collapsed="false">
      <c r="A187" s="42" t="s">
        <v>26</v>
      </c>
      <c r="B187" s="42" t="s">
        <v>222</v>
      </c>
      <c r="C187" s="42" t="s">
        <v>33</v>
      </c>
      <c r="D187" s="43" t="n">
        <v>33</v>
      </c>
      <c r="E187" s="43" t="n">
        <v>29</v>
      </c>
      <c r="F187" s="43" t="n">
        <v>62</v>
      </c>
      <c r="G187" s="43" t="n">
        <v>32</v>
      </c>
      <c r="H187" s="43" t="n">
        <v>28</v>
      </c>
      <c r="I187" s="43" t="n">
        <v>60</v>
      </c>
      <c r="J187" s="43" t="n">
        <v>65</v>
      </c>
      <c r="K187" s="43" t="n">
        <v>57</v>
      </c>
      <c r="L187" s="43" t="n">
        <v>122</v>
      </c>
    </row>
    <row r="188" customFormat="false" ht="38.25" hidden="false" customHeight="true" outlineLevel="0" collapsed="false">
      <c r="A188" s="42" t="s">
        <v>26</v>
      </c>
      <c r="B188" s="42" t="s">
        <v>223</v>
      </c>
      <c r="C188" s="42" t="s">
        <v>33</v>
      </c>
      <c r="D188" s="43" t="n">
        <v>4</v>
      </c>
      <c r="E188" s="43" t="n">
        <v>12</v>
      </c>
      <c r="F188" s="43" t="n">
        <v>16</v>
      </c>
      <c r="G188" s="43" t="n">
        <v>10</v>
      </c>
      <c r="H188" s="43" t="n">
        <v>7</v>
      </c>
      <c r="I188" s="43" t="n">
        <v>17</v>
      </c>
      <c r="J188" s="43" t="n">
        <v>14</v>
      </c>
      <c r="K188" s="43" t="n">
        <v>19</v>
      </c>
      <c r="L188" s="43" t="n">
        <v>33</v>
      </c>
    </row>
    <row r="189" customFormat="false" ht="38.25" hidden="false" customHeight="true" outlineLevel="0" collapsed="false">
      <c r="A189" s="42" t="s">
        <v>26</v>
      </c>
      <c r="B189" s="42" t="s">
        <v>224</v>
      </c>
      <c r="C189" s="42" t="s">
        <v>36</v>
      </c>
      <c r="D189" s="43" t="n">
        <v>13</v>
      </c>
      <c r="E189" s="43" t="n">
        <v>13</v>
      </c>
      <c r="F189" s="43" t="n">
        <v>26</v>
      </c>
      <c r="G189" s="43" t="n">
        <v>8</v>
      </c>
      <c r="H189" s="43" t="n">
        <v>2</v>
      </c>
      <c r="I189" s="43" t="n">
        <v>10</v>
      </c>
      <c r="J189" s="43" t="n">
        <v>21</v>
      </c>
      <c r="K189" s="43" t="n">
        <v>15</v>
      </c>
      <c r="L189" s="43" t="n">
        <v>36</v>
      </c>
    </row>
    <row r="190" customFormat="false" ht="38.25" hidden="false" customHeight="true" outlineLevel="0" collapsed="false">
      <c r="A190" s="42" t="s">
        <v>26</v>
      </c>
      <c r="B190" s="42" t="s">
        <v>225</v>
      </c>
      <c r="C190" s="42" t="s">
        <v>38</v>
      </c>
      <c r="D190" s="43" t="n">
        <v>0</v>
      </c>
      <c r="E190" s="43" t="n">
        <v>0</v>
      </c>
      <c r="F190" s="43" t="n">
        <v>0</v>
      </c>
      <c r="G190" s="43" t="n">
        <v>4</v>
      </c>
      <c r="H190" s="43" t="n">
        <v>2</v>
      </c>
      <c r="I190" s="43" t="n">
        <v>6</v>
      </c>
      <c r="J190" s="43" t="n">
        <v>4</v>
      </c>
      <c r="K190" s="43" t="n">
        <v>2</v>
      </c>
      <c r="L190" s="43" t="n">
        <v>6</v>
      </c>
    </row>
    <row r="191" customFormat="false" ht="38.25" hidden="false" customHeight="true" outlineLevel="0" collapsed="false">
      <c r="A191" s="42" t="s">
        <v>26</v>
      </c>
      <c r="B191" s="42" t="s">
        <v>226</v>
      </c>
      <c r="C191" s="42" t="s">
        <v>36</v>
      </c>
      <c r="D191" s="43" t="n">
        <v>31</v>
      </c>
      <c r="E191" s="43" t="n">
        <v>36</v>
      </c>
      <c r="F191" s="43" t="n">
        <v>67</v>
      </c>
      <c r="G191" s="43" t="n">
        <v>20</v>
      </c>
      <c r="H191" s="43" t="n">
        <v>18</v>
      </c>
      <c r="I191" s="43" t="n">
        <v>38</v>
      </c>
      <c r="J191" s="43" t="n">
        <v>51</v>
      </c>
      <c r="K191" s="43" t="n">
        <v>54</v>
      </c>
      <c r="L191" s="43" t="n">
        <v>105</v>
      </c>
    </row>
    <row r="192" customFormat="false" ht="38.25" hidden="false" customHeight="true" outlineLevel="0" collapsed="false">
      <c r="A192" s="42" t="s">
        <v>26</v>
      </c>
      <c r="B192" s="42" t="s">
        <v>227</v>
      </c>
      <c r="C192" s="42" t="s">
        <v>38</v>
      </c>
      <c r="D192" s="43" t="n">
        <v>0</v>
      </c>
      <c r="E192" s="43" t="n">
        <v>0</v>
      </c>
      <c r="F192" s="43" t="n">
        <v>0</v>
      </c>
      <c r="G192" s="43" t="n">
        <v>1</v>
      </c>
      <c r="H192" s="43" t="n">
        <v>2</v>
      </c>
      <c r="I192" s="43" t="n">
        <v>3</v>
      </c>
      <c r="J192" s="43" t="n">
        <v>1</v>
      </c>
      <c r="K192" s="43" t="n">
        <v>2</v>
      </c>
      <c r="L192" s="43" t="n">
        <v>3</v>
      </c>
    </row>
    <row r="193" customFormat="false" ht="38.25" hidden="false" customHeight="true" outlineLevel="0" collapsed="false">
      <c r="A193" s="42" t="s">
        <v>26</v>
      </c>
      <c r="B193" s="42" t="s">
        <v>228</v>
      </c>
      <c r="C193" s="42" t="s">
        <v>36</v>
      </c>
      <c r="D193" s="43" t="n">
        <v>10</v>
      </c>
      <c r="E193" s="43" t="n">
        <v>30</v>
      </c>
      <c r="F193" s="43" t="n">
        <v>40</v>
      </c>
      <c r="G193" s="43" t="n">
        <v>5</v>
      </c>
      <c r="H193" s="43" t="n">
        <v>15</v>
      </c>
      <c r="I193" s="43" t="n">
        <v>20</v>
      </c>
      <c r="J193" s="43" t="n">
        <v>15</v>
      </c>
      <c r="K193" s="43" t="n">
        <v>45</v>
      </c>
      <c r="L193" s="43" t="n">
        <v>60</v>
      </c>
    </row>
    <row r="194" customFormat="false" ht="38.25" hidden="false" customHeight="true" outlineLevel="0" collapsed="false">
      <c r="A194" s="42" t="s">
        <v>26</v>
      </c>
      <c r="B194" s="42" t="s">
        <v>229</v>
      </c>
      <c r="C194" s="42" t="s">
        <v>33</v>
      </c>
      <c r="D194" s="43" t="n">
        <v>0</v>
      </c>
      <c r="E194" s="43" t="n">
        <v>0</v>
      </c>
      <c r="F194" s="43" t="n">
        <v>0</v>
      </c>
      <c r="G194" s="43" t="n">
        <v>25</v>
      </c>
      <c r="H194" s="43" t="n">
        <v>23</v>
      </c>
      <c r="I194" s="43" t="n">
        <v>48</v>
      </c>
      <c r="J194" s="43" t="n">
        <v>25</v>
      </c>
      <c r="K194" s="43" t="n">
        <v>23</v>
      </c>
      <c r="L194" s="43" t="n">
        <v>48</v>
      </c>
    </row>
    <row r="195" customFormat="false" ht="38.25" hidden="false" customHeight="true" outlineLevel="0" collapsed="false">
      <c r="A195" s="42" t="s">
        <v>26</v>
      </c>
      <c r="B195" s="42" t="s">
        <v>230</v>
      </c>
      <c r="C195" s="42" t="s">
        <v>33</v>
      </c>
      <c r="D195" s="43" t="n">
        <v>13</v>
      </c>
      <c r="E195" s="43" t="n">
        <v>26</v>
      </c>
      <c r="F195" s="43" t="n">
        <v>39</v>
      </c>
      <c r="G195" s="43" t="n">
        <v>33</v>
      </c>
      <c r="H195" s="43" t="n">
        <v>35</v>
      </c>
      <c r="I195" s="43" t="n">
        <v>68</v>
      </c>
      <c r="J195" s="43" t="n">
        <v>46</v>
      </c>
      <c r="K195" s="43" t="n">
        <v>61</v>
      </c>
      <c r="L195" s="43" t="n">
        <v>107</v>
      </c>
    </row>
    <row r="196" customFormat="false" ht="38.25" hidden="false" customHeight="true" outlineLevel="0" collapsed="false">
      <c r="A196" s="42" t="s">
        <v>27</v>
      </c>
      <c r="B196" s="42" t="s">
        <v>231</v>
      </c>
      <c r="C196" s="42" t="s">
        <v>32</v>
      </c>
      <c r="D196" s="43" t="n">
        <v>0</v>
      </c>
      <c r="E196" s="43" t="n">
        <v>0</v>
      </c>
      <c r="F196" s="43" t="n">
        <v>0</v>
      </c>
      <c r="G196" s="43" t="n">
        <v>1</v>
      </c>
      <c r="H196" s="43" t="n">
        <v>0</v>
      </c>
      <c r="I196" s="43" t="n">
        <v>1</v>
      </c>
      <c r="J196" s="43" t="n">
        <v>1</v>
      </c>
      <c r="K196" s="43" t="n">
        <v>0</v>
      </c>
      <c r="L196" s="43" t="n">
        <v>1</v>
      </c>
    </row>
    <row r="197" customFormat="false" ht="38.25" hidden="false" customHeight="true" outlineLevel="0" collapsed="false">
      <c r="A197" s="42" t="s">
        <v>27</v>
      </c>
      <c r="B197" s="42" t="s">
        <v>231</v>
      </c>
      <c r="C197" s="42" t="s">
        <v>33</v>
      </c>
      <c r="D197" s="43" t="n">
        <v>0</v>
      </c>
      <c r="E197" s="43" t="n">
        <v>0</v>
      </c>
      <c r="F197" s="43" t="n">
        <v>0</v>
      </c>
      <c r="G197" s="43" t="n">
        <v>4</v>
      </c>
      <c r="H197" s="43" t="n">
        <v>0</v>
      </c>
      <c r="I197" s="43" t="n">
        <v>4</v>
      </c>
      <c r="J197" s="43" t="n">
        <v>4</v>
      </c>
      <c r="K197" s="43" t="n">
        <v>0</v>
      </c>
      <c r="L197" s="43" t="n">
        <v>4</v>
      </c>
    </row>
    <row r="198" customFormat="false" ht="38.25" hidden="false" customHeight="true" outlineLevel="0" collapsed="false">
      <c r="A198" s="42" t="s">
        <v>27</v>
      </c>
      <c r="B198" s="42" t="s">
        <v>232</v>
      </c>
      <c r="C198" s="42" t="s">
        <v>33</v>
      </c>
      <c r="D198" s="43" t="n">
        <v>13</v>
      </c>
      <c r="E198" s="43" t="n">
        <v>5</v>
      </c>
      <c r="F198" s="43" t="n">
        <v>18</v>
      </c>
      <c r="G198" s="43" t="n">
        <v>14</v>
      </c>
      <c r="H198" s="43" t="n">
        <v>10</v>
      </c>
      <c r="I198" s="43" t="n">
        <v>24</v>
      </c>
      <c r="J198" s="43" t="n">
        <v>27</v>
      </c>
      <c r="K198" s="43" t="n">
        <v>15</v>
      </c>
      <c r="L198" s="43" t="n">
        <v>42</v>
      </c>
    </row>
    <row r="199" customFormat="false" ht="38.25" hidden="false" customHeight="true" outlineLevel="0" collapsed="false">
      <c r="A199" s="42" t="s">
        <v>27</v>
      </c>
      <c r="B199" s="42" t="s">
        <v>232</v>
      </c>
      <c r="C199" s="42" t="s">
        <v>36</v>
      </c>
      <c r="D199" s="43" t="n">
        <v>10</v>
      </c>
      <c r="E199" s="43" t="n">
        <v>6</v>
      </c>
      <c r="F199" s="43" t="n">
        <v>16</v>
      </c>
      <c r="G199" s="43" t="n">
        <v>4</v>
      </c>
      <c r="H199" s="43" t="n">
        <v>7</v>
      </c>
      <c r="I199" s="43" t="n">
        <v>11</v>
      </c>
      <c r="J199" s="43" t="n">
        <v>14</v>
      </c>
      <c r="K199" s="43" t="n">
        <v>13</v>
      </c>
      <c r="L199" s="43" t="n">
        <v>27</v>
      </c>
    </row>
    <row r="200" customFormat="false" ht="38.25" hidden="false" customHeight="true" outlineLevel="0" collapsed="false">
      <c r="A200" s="42" t="s">
        <v>27</v>
      </c>
      <c r="B200" s="42" t="s">
        <v>233</v>
      </c>
      <c r="C200" s="42" t="s">
        <v>33</v>
      </c>
      <c r="D200" s="43" t="n">
        <v>0</v>
      </c>
      <c r="E200" s="43" t="n">
        <v>0</v>
      </c>
      <c r="F200" s="43" t="n">
        <v>0</v>
      </c>
      <c r="G200" s="43" t="n">
        <v>6</v>
      </c>
      <c r="H200" s="43" t="n">
        <v>0</v>
      </c>
      <c r="I200" s="43" t="n">
        <v>6</v>
      </c>
      <c r="J200" s="43" t="n">
        <v>6</v>
      </c>
      <c r="K200" s="43" t="n">
        <v>0</v>
      </c>
      <c r="L200" s="43" t="n">
        <v>6</v>
      </c>
    </row>
    <row r="201" customFormat="false" ht="38.25" hidden="false" customHeight="true" outlineLevel="0" collapsed="false">
      <c r="A201" s="42" t="s">
        <v>27</v>
      </c>
      <c r="B201" s="42" t="s">
        <v>234</v>
      </c>
      <c r="C201" s="42" t="s">
        <v>33</v>
      </c>
      <c r="D201" s="43" t="n">
        <v>2</v>
      </c>
      <c r="E201" s="43" t="n">
        <v>0</v>
      </c>
      <c r="F201" s="43" t="n">
        <v>2</v>
      </c>
      <c r="G201" s="43" t="n">
        <v>2</v>
      </c>
      <c r="H201" s="43" t="n">
        <v>1</v>
      </c>
      <c r="I201" s="43" t="n">
        <v>3</v>
      </c>
      <c r="J201" s="43" t="n">
        <v>4</v>
      </c>
      <c r="K201" s="43" t="n">
        <v>1</v>
      </c>
      <c r="L201" s="43" t="n">
        <v>5</v>
      </c>
    </row>
    <row r="202" customFormat="false" ht="38.25" hidden="false" customHeight="true" outlineLevel="0" collapsed="false">
      <c r="A202" s="42" t="s">
        <v>28</v>
      </c>
      <c r="B202" s="42" t="s">
        <v>235</v>
      </c>
      <c r="C202" s="42" t="s">
        <v>38</v>
      </c>
      <c r="D202" s="43" t="n">
        <v>0</v>
      </c>
      <c r="E202" s="43" t="n">
        <v>0</v>
      </c>
      <c r="F202" s="43" t="n">
        <v>0</v>
      </c>
      <c r="G202" s="43" t="n">
        <v>1</v>
      </c>
      <c r="H202" s="43" t="n">
        <v>1</v>
      </c>
      <c r="I202" s="43" t="n">
        <v>2</v>
      </c>
      <c r="J202" s="43" t="n">
        <v>1</v>
      </c>
      <c r="K202" s="43" t="n">
        <v>1</v>
      </c>
      <c r="L202" s="43" t="n">
        <v>2</v>
      </c>
    </row>
    <row r="203" customFormat="false" ht="38.25" hidden="false" customHeight="true" outlineLevel="0" collapsed="false">
      <c r="A203" s="42" t="s">
        <v>28</v>
      </c>
      <c r="B203" s="42" t="s">
        <v>236</v>
      </c>
      <c r="C203" s="42" t="s">
        <v>33</v>
      </c>
      <c r="D203" s="43" t="n">
        <v>0</v>
      </c>
      <c r="E203" s="43" t="n">
        <v>0</v>
      </c>
      <c r="F203" s="43" t="n">
        <v>0</v>
      </c>
      <c r="G203" s="43" t="n">
        <v>9</v>
      </c>
      <c r="H203" s="43" t="n">
        <v>7</v>
      </c>
      <c r="I203" s="43" t="n">
        <v>16</v>
      </c>
      <c r="J203" s="43" t="n">
        <v>9</v>
      </c>
      <c r="K203" s="43" t="n">
        <v>7</v>
      </c>
      <c r="L203" s="43" t="n">
        <v>16</v>
      </c>
    </row>
    <row r="204" customFormat="false" ht="38.25" hidden="false" customHeight="true" outlineLevel="0" collapsed="false">
      <c r="A204" s="42" t="s">
        <v>28</v>
      </c>
      <c r="B204" s="42" t="s">
        <v>236</v>
      </c>
      <c r="C204" s="42" t="s">
        <v>32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2</v>
      </c>
      <c r="I204" s="43" t="n">
        <v>2</v>
      </c>
      <c r="J204" s="43" t="n">
        <v>0</v>
      </c>
      <c r="K204" s="43" t="n">
        <v>2</v>
      </c>
      <c r="L204" s="43" t="n">
        <v>2</v>
      </c>
    </row>
    <row r="205" customFormat="false" ht="38.25" hidden="false" customHeight="true" outlineLevel="0" collapsed="false">
      <c r="A205" s="42" t="s">
        <v>28</v>
      </c>
      <c r="B205" s="42" t="s">
        <v>237</v>
      </c>
      <c r="C205" s="42" t="s">
        <v>33</v>
      </c>
      <c r="D205" s="43" t="n">
        <v>8</v>
      </c>
      <c r="E205" s="43" t="n">
        <v>28</v>
      </c>
      <c r="F205" s="43" t="n">
        <v>36</v>
      </c>
      <c r="G205" s="43" t="n">
        <v>9</v>
      </c>
      <c r="H205" s="43" t="n">
        <v>17</v>
      </c>
      <c r="I205" s="43" t="n">
        <v>26</v>
      </c>
      <c r="J205" s="43" t="n">
        <v>17</v>
      </c>
      <c r="K205" s="43" t="n">
        <v>45</v>
      </c>
      <c r="L205" s="43" t="n">
        <v>62</v>
      </c>
    </row>
    <row r="206" customFormat="false" ht="38.25" hidden="false" customHeight="true" outlineLevel="0" collapsed="false">
      <c r="A206" s="42" t="s">
        <v>28</v>
      </c>
      <c r="B206" s="42" t="s">
        <v>238</v>
      </c>
      <c r="C206" s="42" t="s">
        <v>33</v>
      </c>
      <c r="D206" s="43" t="n">
        <v>0</v>
      </c>
      <c r="E206" s="43" t="n">
        <v>0</v>
      </c>
      <c r="F206" s="43" t="n">
        <v>0</v>
      </c>
      <c r="G206" s="43" t="n">
        <v>2</v>
      </c>
      <c r="H206" s="43" t="n">
        <v>4</v>
      </c>
      <c r="I206" s="43" t="n">
        <v>6</v>
      </c>
      <c r="J206" s="43" t="n">
        <v>2</v>
      </c>
      <c r="K206" s="43" t="n">
        <v>4</v>
      </c>
      <c r="L206" s="43" t="n">
        <v>6</v>
      </c>
    </row>
    <row r="207" customFormat="false" ht="38.25" hidden="false" customHeight="true" outlineLevel="0" collapsed="false">
      <c r="A207" s="42" t="s">
        <v>28</v>
      </c>
      <c r="B207" s="42" t="s">
        <v>239</v>
      </c>
      <c r="C207" s="42" t="s">
        <v>33</v>
      </c>
      <c r="D207" s="43" t="n">
        <v>0</v>
      </c>
      <c r="E207" s="43" t="n">
        <v>0</v>
      </c>
      <c r="F207" s="43" t="n">
        <v>0</v>
      </c>
      <c r="G207" s="43" t="n">
        <v>9</v>
      </c>
      <c r="H207" s="43" t="n">
        <v>9</v>
      </c>
      <c r="I207" s="43" t="n">
        <v>18</v>
      </c>
      <c r="J207" s="43" t="n">
        <v>9</v>
      </c>
      <c r="K207" s="43" t="n">
        <v>9</v>
      </c>
      <c r="L207" s="43" t="n">
        <v>18</v>
      </c>
    </row>
    <row r="208" customFormat="false" ht="38.25" hidden="false" customHeight="true" outlineLevel="0" collapsed="false">
      <c r="A208" s="42" t="s">
        <v>28</v>
      </c>
      <c r="B208" s="42" t="s">
        <v>240</v>
      </c>
      <c r="C208" s="42" t="s">
        <v>32</v>
      </c>
      <c r="D208" s="43" t="n">
        <v>0</v>
      </c>
      <c r="E208" s="43" t="n">
        <v>0</v>
      </c>
      <c r="F208" s="43" t="n">
        <v>0</v>
      </c>
      <c r="G208" s="43" t="n">
        <v>1</v>
      </c>
      <c r="H208" s="43" t="n">
        <v>4</v>
      </c>
      <c r="I208" s="43" t="n">
        <v>5</v>
      </c>
      <c r="J208" s="43" t="n">
        <v>1</v>
      </c>
      <c r="K208" s="43" t="n">
        <v>4</v>
      </c>
      <c r="L208" s="43" t="n">
        <v>5</v>
      </c>
    </row>
    <row r="209" customFormat="false" ht="38.25" hidden="false" customHeight="true" outlineLevel="0" collapsed="false">
      <c r="A209" s="42" t="s">
        <v>28</v>
      </c>
      <c r="B209" s="42" t="s">
        <v>241</v>
      </c>
      <c r="C209" s="42" t="s">
        <v>37</v>
      </c>
      <c r="D209" s="43" t="n">
        <v>12</v>
      </c>
      <c r="E209" s="43" t="n">
        <v>35</v>
      </c>
      <c r="F209" s="43" t="n">
        <v>47</v>
      </c>
      <c r="G209" s="43" t="n">
        <v>35</v>
      </c>
      <c r="H209" s="43" t="n">
        <v>63</v>
      </c>
      <c r="I209" s="43" t="n">
        <v>98</v>
      </c>
      <c r="J209" s="43" t="n">
        <v>47</v>
      </c>
      <c r="K209" s="43" t="n">
        <v>98</v>
      </c>
      <c r="L209" s="43" t="n">
        <v>145</v>
      </c>
    </row>
    <row r="210" customFormat="false" ht="38.25" hidden="false" customHeight="true" outlineLevel="0" collapsed="false">
      <c r="A210" s="42" t="s">
        <v>28</v>
      </c>
      <c r="B210" s="42" t="s">
        <v>242</v>
      </c>
      <c r="C210" s="42" t="s">
        <v>33</v>
      </c>
      <c r="D210" s="43" t="n">
        <v>2</v>
      </c>
      <c r="E210" s="43" t="n">
        <v>0</v>
      </c>
      <c r="F210" s="43" t="n">
        <v>2</v>
      </c>
      <c r="G210" s="43" t="n">
        <v>3</v>
      </c>
      <c r="H210" s="43" t="n">
        <v>6</v>
      </c>
      <c r="I210" s="43" t="n">
        <v>9</v>
      </c>
      <c r="J210" s="43" t="n">
        <v>5</v>
      </c>
      <c r="K210" s="43" t="n">
        <v>6</v>
      </c>
      <c r="L210" s="43" t="n">
        <v>11</v>
      </c>
    </row>
    <row r="211" customFormat="false" ht="38.25" hidden="false" customHeight="true" outlineLevel="0" collapsed="false">
      <c r="A211" s="42" t="s">
        <v>28</v>
      </c>
      <c r="B211" s="42" t="s">
        <v>243</v>
      </c>
      <c r="C211" s="42" t="s">
        <v>33</v>
      </c>
      <c r="D211" s="43" t="n">
        <v>82</v>
      </c>
      <c r="E211" s="43" t="n">
        <v>8</v>
      </c>
      <c r="F211" s="43" t="n">
        <v>90</v>
      </c>
      <c r="G211" s="43" t="n">
        <v>1</v>
      </c>
      <c r="H211" s="43" t="n">
        <v>0</v>
      </c>
      <c r="I211" s="43" t="n">
        <v>1</v>
      </c>
      <c r="J211" s="43" t="n">
        <v>83</v>
      </c>
      <c r="K211" s="43" t="n">
        <v>8</v>
      </c>
      <c r="L211" s="43" t="n">
        <v>91</v>
      </c>
    </row>
    <row r="212" customFormat="false" ht="38.25" hidden="false" customHeight="true" outlineLevel="0" collapsed="false">
      <c r="A212" s="42" t="s">
        <v>28</v>
      </c>
      <c r="B212" s="42" t="s">
        <v>244</v>
      </c>
      <c r="C212" s="42" t="s">
        <v>33</v>
      </c>
      <c r="D212" s="43" t="n">
        <v>0</v>
      </c>
      <c r="E212" s="43" t="n">
        <v>0</v>
      </c>
      <c r="F212" s="43" t="n">
        <v>0</v>
      </c>
      <c r="G212" s="43" t="n">
        <v>3</v>
      </c>
      <c r="H212" s="43" t="n">
        <v>3</v>
      </c>
      <c r="I212" s="43" t="n">
        <v>6</v>
      </c>
      <c r="J212" s="43" t="n">
        <v>3</v>
      </c>
      <c r="K212" s="43" t="n">
        <v>3</v>
      </c>
      <c r="L212" s="43" t="n">
        <v>6</v>
      </c>
    </row>
    <row r="213" customFormat="false" ht="38.25" hidden="false" customHeight="true" outlineLevel="0" collapsed="false">
      <c r="A213" s="42" t="s">
        <v>28</v>
      </c>
      <c r="B213" s="42" t="s">
        <v>245</v>
      </c>
      <c r="C213" s="42" t="s">
        <v>36</v>
      </c>
      <c r="D213" s="43" t="n">
        <v>12</v>
      </c>
      <c r="E213" s="43" t="n">
        <v>14</v>
      </c>
      <c r="F213" s="43" t="n">
        <v>26</v>
      </c>
      <c r="G213" s="43" t="n">
        <v>2</v>
      </c>
      <c r="H213" s="43" t="n">
        <v>12</v>
      </c>
      <c r="I213" s="43" t="n">
        <v>14</v>
      </c>
      <c r="J213" s="43" t="n">
        <v>14</v>
      </c>
      <c r="K213" s="43" t="n">
        <v>26</v>
      </c>
      <c r="L213" s="43" t="n">
        <v>40</v>
      </c>
    </row>
    <row r="214" customFormat="false" ht="38.25" hidden="false" customHeight="true" outlineLevel="0" collapsed="false">
      <c r="A214" s="42" t="s">
        <v>29</v>
      </c>
      <c r="B214" s="42" t="s">
        <v>246</v>
      </c>
      <c r="C214" s="42" t="s">
        <v>33</v>
      </c>
      <c r="D214" s="43" t="n">
        <v>0</v>
      </c>
      <c r="E214" s="43" t="n">
        <v>6</v>
      </c>
      <c r="F214" s="43" t="n">
        <v>6</v>
      </c>
      <c r="G214" s="43" t="n">
        <v>0</v>
      </c>
      <c r="H214" s="43" t="n">
        <v>2</v>
      </c>
      <c r="I214" s="43" t="n">
        <v>2</v>
      </c>
      <c r="J214" s="43" t="n">
        <v>0</v>
      </c>
      <c r="K214" s="43" t="n">
        <v>8</v>
      </c>
      <c r="L214" s="43" t="n">
        <v>8</v>
      </c>
    </row>
    <row r="215" customFormat="false" ht="38.25" hidden="false" customHeight="true" outlineLevel="0" collapsed="false">
      <c r="A215" s="42" t="s">
        <v>29</v>
      </c>
      <c r="B215" s="42" t="s">
        <v>247</v>
      </c>
      <c r="C215" s="42" t="s">
        <v>33</v>
      </c>
      <c r="D215" s="43" t="n">
        <v>1</v>
      </c>
      <c r="E215" s="43" t="n">
        <v>0</v>
      </c>
      <c r="F215" s="43" t="n">
        <v>1</v>
      </c>
      <c r="G215" s="43" t="n">
        <v>0</v>
      </c>
      <c r="H215" s="43" t="n">
        <v>0</v>
      </c>
      <c r="I215" s="43" t="n">
        <v>0</v>
      </c>
      <c r="J215" s="43" t="n">
        <v>1</v>
      </c>
      <c r="K215" s="43" t="n">
        <v>0</v>
      </c>
      <c r="L215" s="43" t="n">
        <v>1</v>
      </c>
    </row>
    <row r="216" customFormat="false" ht="38.25" hidden="false" customHeight="true" outlineLevel="0" collapsed="false">
      <c r="A216" s="42" t="s">
        <v>29</v>
      </c>
      <c r="B216" s="42" t="s">
        <v>248</v>
      </c>
      <c r="C216" s="42" t="s">
        <v>33</v>
      </c>
      <c r="D216" s="43" t="n">
        <v>3</v>
      </c>
      <c r="E216" s="43" t="n">
        <v>5</v>
      </c>
      <c r="F216" s="43" t="n">
        <v>8</v>
      </c>
      <c r="G216" s="43" t="n">
        <v>1</v>
      </c>
      <c r="H216" s="43" t="n">
        <v>1</v>
      </c>
      <c r="I216" s="43" t="n">
        <v>2</v>
      </c>
      <c r="J216" s="43" t="n">
        <v>4</v>
      </c>
      <c r="K216" s="43" t="n">
        <v>6</v>
      </c>
      <c r="L216" s="43" t="n">
        <v>10</v>
      </c>
    </row>
    <row r="217" customFormat="false" ht="38.25" hidden="false" customHeight="true" outlineLevel="0" collapsed="false">
      <c r="A217" s="42" t="s">
        <v>29</v>
      </c>
      <c r="B217" s="42" t="s">
        <v>249</v>
      </c>
      <c r="C217" s="42" t="s">
        <v>33</v>
      </c>
      <c r="D217" s="43" t="n">
        <v>0</v>
      </c>
      <c r="E217" s="43" t="n">
        <v>1</v>
      </c>
      <c r="F217" s="43" t="n">
        <v>1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1</v>
      </c>
      <c r="L217" s="43" t="n">
        <v>1</v>
      </c>
    </row>
    <row r="218" customFormat="false" ht="38.25" hidden="false" customHeight="true" outlineLevel="0" collapsed="false">
      <c r="A218" s="42" t="s">
        <v>29</v>
      </c>
      <c r="B218" s="42" t="s">
        <v>250</v>
      </c>
      <c r="C218" s="42" t="s">
        <v>33</v>
      </c>
      <c r="D218" s="43" t="n">
        <v>1</v>
      </c>
      <c r="E218" s="43" t="n">
        <v>13</v>
      </c>
      <c r="F218" s="43" t="n">
        <v>14</v>
      </c>
      <c r="G218" s="43" t="n">
        <v>2</v>
      </c>
      <c r="H218" s="43" t="n">
        <v>6</v>
      </c>
      <c r="I218" s="43" t="n">
        <v>8</v>
      </c>
      <c r="J218" s="43" t="n">
        <v>3</v>
      </c>
      <c r="K218" s="43" t="n">
        <v>19</v>
      </c>
      <c r="L218" s="43" t="n">
        <v>22</v>
      </c>
    </row>
    <row r="219" customFormat="false" ht="38.25" hidden="false" customHeight="true" outlineLevel="0" collapsed="false">
      <c r="A219" s="42" t="s">
        <v>29</v>
      </c>
      <c r="B219" s="42" t="s">
        <v>251</v>
      </c>
      <c r="C219" s="42" t="s">
        <v>33</v>
      </c>
      <c r="D219" s="43" t="n">
        <v>0</v>
      </c>
      <c r="E219" s="43" t="n">
        <v>7</v>
      </c>
      <c r="F219" s="43" t="n">
        <v>7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7</v>
      </c>
      <c r="L219" s="43" t="n">
        <v>7</v>
      </c>
    </row>
    <row r="220" customFormat="false" ht="38.25" hidden="false" customHeight="true" outlineLevel="0" collapsed="false">
      <c r="A220" s="42" t="s">
        <v>29</v>
      </c>
      <c r="B220" s="42" t="s">
        <v>252</v>
      </c>
      <c r="C220" s="42" t="s">
        <v>33</v>
      </c>
      <c r="D220" s="43" t="n">
        <v>12</v>
      </c>
      <c r="E220" s="43" t="n">
        <v>13</v>
      </c>
      <c r="F220" s="43" t="n">
        <v>25</v>
      </c>
      <c r="G220" s="43" t="n">
        <v>16</v>
      </c>
      <c r="H220" s="43" t="n">
        <v>15</v>
      </c>
      <c r="I220" s="43" t="n">
        <v>31</v>
      </c>
      <c r="J220" s="43" t="n">
        <v>28</v>
      </c>
      <c r="K220" s="43" t="n">
        <v>28</v>
      </c>
      <c r="L220" s="43" t="n">
        <v>56</v>
      </c>
    </row>
    <row r="221" customFormat="false" ht="38.25" hidden="false" customHeight="true" outlineLevel="0" collapsed="false">
      <c r="A221" s="42" t="s">
        <v>29</v>
      </c>
      <c r="B221" s="42" t="s">
        <v>253</v>
      </c>
      <c r="C221" s="42" t="s">
        <v>33</v>
      </c>
      <c r="D221" s="43" t="n">
        <v>32</v>
      </c>
      <c r="E221" s="43" t="n">
        <v>40</v>
      </c>
      <c r="F221" s="43" t="n">
        <v>72</v>
      </c>
      <c r="G221" s="43" t="n">
        <v>0</v>
      </c>
      <c r="H221" s="43" t="n">
        <v>0</v>
      </c>
      <c r="I221" s="43" t="n">
        <v>0</v>
      </c>
      <c r="J221" s="43" t="n">
        <v>32</v>
      </c>
      <c r="K221" s="43" t="n">
        <v>40</v>
      </c>
      <c r="L221" s="43" t="n">
        <v>72</v>
      </c>
    </row>
    <row r="222" customFormat="false" ht="38.25" hidden="false" customHeight="true" outlineLevel="0" collapsed="false">
      <c r="A222" s="42" t="s">
        <v>29</v>
      </c>
      <c r="B222" s="42" t="s">
        <v>254</v>
      </c>
      <c r="C222" s="42" t="s">
        <v>33</v>
      </c>
      <c r="D222" s="43" t="n">
        <v>1</v>
      </c>
      <c r="E222" s="43" t="n">
        <v>5</v>
      </c>
      <c r="F222" s="43" t="n">
        <v>6</v>
      </c>
      <c r="G222" s="43" t="n">
        <v>0</v>
      </c>
      <c r="H222" s="43" t="n">
        <v>4</v>
      </c>
      <c r="I222" s="43" t="n">
        <v>4</v>
      </c>
      <c r="J222" s="43" t="n">
        <v>1</v>
      </c>
      <c r="K222" s="43" t="n">
        <v>9</v>
      </c>
      <c r="L222" s="43" t="n">
        <v>10</v>
      </c>
    </row>
    <row r="223" customFormat="false" ht="38.25" hidden="false" customHeight="true" outlineLevel="0" collapsed="false">
      <c r="A223" s="42" t="s">
        <v>29</v>
      </c>
      <c r="B223" s="42" t="s">
        <v>255</v>
      </c>
      <c r="C223" s="42" t="s">
        <v>33</v>
      </c>
      <c r="D223" s="43" t="n">
        <v>45</v>
      </c>
      <c r="E223" s="43" t="n">
        <v>105</v>
      </c>
      <c r="F223" s="43" t="n">
        <v>150</v>
      </c>
      <c r="G223" s="43" t="n">
        <v>43</v>
      </c>
      <c r="H223" s="43" t="n">
        <v>71</v>
      </c>
      <c r="I223" s="43" t="n">
        <v>114</v>
      </c>
      <c r="J223" s="43" t="n">
        <v>88</v>
      </c>
      <c r="K223" s="43" t="n">
        <v>176</v>
      </c>
      <c r="L223" s="43" t="n">
        <v>264</v>
      </c>
    </row>
    <row r="224" customFormat="false" ht="38.25" hidden="false" customHeight="true" outlineLevel="0" collapsed="false">
      <c r="A224" s="42" t="s">
        <v>29</v>
      </c>
      <c r="B224" s="42" t="s">
        <v>256</v>
      </c>
      <c r="C224" s="42" t="s">
        <v>33</v>
      </c>
      <c r="D224" s="43" t="n">
        <v>60</v>
      </c>
      <c r="E224" s="43" t="n">
        <v>144</v>
      </c>
      <c r="F224" s="43" t="n">
        <v>204</v>
      </c>
      <c r="G224" s="43" t="n">
        <v>0</v>
      </c>
      <c r="H224" s="43" t="n">
        <v>0</v>
      </c>
      <c r="I224" s="43" t="n">
        <v>0</v>
      </c>
      <c r="J224" s="43" t="n">
        <v>60</v>
      </c>
      <c r="K224" s="43" t="n">
        <v>144</v>
      </c>
      <c r="L224" s="43" t="n">
        <v>204</v>
      </c>
    </row>
    <row r="225" customFormat="false" ht="38.25" hidden="false" customHeight="true" outlineLevel="0" collapsed="false">
      <c r="A225" s="42" t="s">
        <v>29</v>
      </c>
      <c r="B225" s="42" t="s">
        <v>257</v>
      </c>
      <c r="C225" s="42" t="s">
        <v>33</v>
      </c>
      <c r="D225" s="43" t="n">
        <v>0</v>
      </c>
      <c r="E225" s="43" t="n">
        <v>9</v>
      </c>
      <c r="F225" s="43" t="n">
        <v>9</v>
      </c>
      <c r="G225" s="43" t="n">
        <v>0</v>
      </c>
      <c r="H225" s="43" t="n">
        <v>2</v>
      </c>
      <c r="I225" s="43" t="n">
        <v>2</v>
      </c>
      <c r="J225" s="43" t="n">
        <v>0</v>
      </c>
      <c r="K225" s="43" t="n">
        <v>11</v>
      </c>
      <c r="L225" s="43" t="n">
        <v>11</v>
      </c>
    </row>
    <row r="226" customFormat="false" ht="38.25" hidden="false" customHeight="true" outlineLevel="0" collapsed="false">
      <c r="A226" s="42" t="s">
        <v>29</v>
      </c>
      <c r="B226" s="42" t="s">
        <v>258</v>
      </c>
      <c r="C226" s="42" t="s">
        <v>33</v>
      </c>
      <c r="D226" s="43" t="n">
        <v>1</v>
      </c>
      <c r="E226" s="43" t="n">
        <v>9</v>
      </c>
      <c r="F226" s="43" t="n">
        <v>10</v>
      </c>
      <c r="G226" s="43" t="n">
        <v>0</v>
      </c>
      <c r="H226" s="43" t="n">
        <v>0</v>
      </c>
      <c r="I226" s="43" t="n">
        <v>0</v>
      </c>
      <c r="J226" s="43" t="n">
        <v>1</v>
      </c>
      <c r="K226" s="43" t="n">
        <v>9</v>
      </c>
      <c r="L226" s="43" t="n">
        <v>10</v>
      </c>
    </row>
    <row r="227" customFormat="false" ht="38.25" hidden="false" customHeight="true" outlineLevel="0" collapsed="false">
      <c r="A227" s="42" t="s">
        <v>29</v>
      </c>
      <c r="B227" s="42" t="s">
        <v>259</v>
      </c>
      <c r="C227" s="42" t="s">
        <v>35</v>
      </c>
      <c r="D227" s="43" t="n">
        <v>45</v>
      </c>
      <c r="E227" s="43" t="n">
        <v>59</v>
      </c>
      <c r="F227" s="43" t="n">
        <v>104</v>
      </c>
      <c r="G227" s="43" t="n">
        <v>69</v>
      </c>
      <c r="H227" s="43" t="n">
        <v>107</v>
      </c>
      <c r="I227" s="43" t="n">
        <v>176</v>
      </c>
      <c r="J227" s="43" t="n">
        <v>114</v>
      </c>
      <c r="K227" s="43" t="n">
        <v>166</v>
      </c>
      <c r="L227" s="43" t="n">
        <v>280</v>
      </c>
    </row>
    <row r="228" customFormat="false" ht="38.25" hidden="false" customHeight="true" outlineLevel="0" collapsed="false">
      <c r="A228" s="42" t="s">
        <v>29</v>
      </c>
      <c r="B228" s="42" t="s">
        <v>259</v>
      </c>
      <c r="C228" s="42" t="s">
        <v>32</v>
      </c>
      <c r="D228" s="43" t="n">
        <v>0</v>
      </c>
      <c r="E228" s="43" t="n">
        <v>0</v>
      </c>
      <c r="F228" s="43" t="n">
        <v>0</v>
      </c>
      <c r="G228" s="43" t="n">
        <v>3</v>
      </c>
      <c r="H228" s="43" t="n">
        <v>6</v>
      </c>
      <c r="I228" s="43" t="n">
        <v>9</v>
      </c>
      <c r="J228" s="43" t="n">
        <v>3</v>
      </c>
      <c r="K228" s="43" t="n">
        <v>6</v>
      </c>
      <c r="L228" s="43" t="n">
        <v>9</v>
      </c>
    </row>
    <row r="229" customFormat="false" ht="38.25" hidden="false" customHeight="true" outlineLevel="0" collapsed="false">
      <c r="A229" s="42" t="s">
        <v>29</v>
      </c>
      <c r="B229" s="42" t="s">
        <v>260</v>
      </c>
      <c r="C229" s="42" t="s">
        <v>34</v>
      </c>
      <c r="D229" s="43" t="n">
        <v>6</v>
      </c>
      <c r="E229" s="43" t="n">
        <v>7</v>
      </c>
      <c r="F229" s="43" t="n">
        <v>13</v>
      </c>
      <c r="G229" s="43" t="n">
        <v>9</v>
      </c>
      <c r="H229" s="43" t="n">
        <v>1</v>
      </c>
      <c r="I229" s="43" t="n">
        <v>10</v>
      </c>
      <c r="J229" s="43" t="n">
        <v>15</v>
      </c>
      <c r="K229" s="43" t="n">
        <v>8</v>
      </c>
      <c r="L229" s="43" t="n">
        <v>23</v>
      </c>
    </row>
    <row r="230" customFormat="false" ht="38.25" hidden="false" customHeight="true" outlineLevel="0" collapsed="false">
      <c r="A230" s="42" t="s">
        <v>29</v>
      </c>
      <c r="B230" s="42" t="s">
        <v>260</v>
      </c>
      <c r="C230" s="42" t="s">
        <v>32</v>
      </c>
      <c r="D230" s="43" t="n">
        <v>0</v>
      </c>
      <c r="E230" s="43" t="n">
        <v>0</v>
      </c>
      <c r="F230" s="43" t="n">
        <v>0</v>
      </c>
      <c r="G230" s="43" t="n">
        <v>5</v>
      </c>
      <c r="H230" s="43" t="n">
        <v>1</v>
      </c>
      <c r="I230" s="43" t="n">
        <v>6</v>
      </c>
      <c r="J230" s="43" t="n">
        <v>5</v>
      </c>
      <c r="K230" s="43" t="n">
        <v>1</v>
      </c>
      <c r="L230" s="43" t="n">
        <v>6</v>
      </c>
    </row>
    <row r="231" customFormat="false" ht="38.25" hidden="false" customHeight="true" outlineLevel="0" collapsed="false">
      <c r="A231" s="42" t="s">
        <v>29</v>
      </c>
      <c r="B231" s="42" t="s">
        <v>261</v>
      </c>
      <c r="C231" s="42" t="s">
        <v>33</v>
      </c>
      <c r="D231" s="43" t="n">
        <v>0</v>
      </c>
      <c r="E231" s="43" t="n">
        <v>0</v>
      </c>
      <c r="F231" s="43" t="n">
        <v>0</v>
      </c>
      <c r="G231" s="43" t="n">
        <v>0</v>
      </c>
      <c r="H231" s="43" t="n">
        <v>2</v>
      </c>
      <c r="I231" s="43" t="n">
        <v>2</v>
      </c>
      <c r="J231" s="43" t="n">
        <v>0</v>
      </c>
      <c r="K231" s="43" t="n">
        <v>2</v>
      </c>
      <c r="L231" s="43" t="n">
        <v>2</v>
      </c>
    </row>
    <row r="232" customFormat="false" ht="38.25" hidden="false" customHeight="true" outlineLevel="0" collapsed="false">
      <c r="A232" s="42" t="s">
        <v>29</v>
      </c>
      <c r="B232" s="42" t="s">
        <v>262</v>
      </c>
      <c r="C232" s="42" t="s">
        <v>33</v>
      </c>
      <c r="D232" s="43" t="n">
        <v>0</v>
      </c>
      <c r="E232" s="43" t="n">
        <v>1</v>
      </c>
      <c r="F232" s="43" t="n">
        <v>1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1</v>
      </c>
      <c r="L232" s="43" t="n">
        <v>1</v>
      </c>
    </row>
    <row r="233" customFormat="false" ht="38.25" hidden="false" customHeight="true" outlineLevel="0" collapsed="false">
      <c r="A233" s="42" t="s">
        <v>29</v>
      </c>
      <c r="B233" s="42" t="s">
        <v>263</v>
      </c>
      <c r="C233" s="42" t="s">
        <v>33</v>
      </c>
      <c r="D233" s="43" t="n">
        <v>0</v>
      </c>
      <c r="E233" s="43" t="n">
        <v>10</v>
      </c>
      <c r="F233" s="43" t="n">
        <v>10</v>
      </c>
      <c r="G233" s="43" t="n">
        <v>0</v>
      </c>
      <c r="H233" s="43" t="n">
        <v>6</v>
      </c>
      <c r="I233" s="43" t="n">
        <v>6</v>
      </c>
      <c r="J233" s="43" t="n">
        <v>0</v>
      </c>
      <c r="K233" s="43" t="n">
        <v>16</v>
      </c>
      <c r="L233" s="43" t="n">
        <v>16</v>
      </c>
    </row>
    <row r="234" customFormat="false" ht="38.25" hidden="false" customHeight="true" outlineLevel="0" collapsed="false">
      <c r="A234" s="42" t="s">
        <v>29</v>
      </c>
      <c r="B234" s="42" t="s">
        <v>264</v>
      </c>
      <c r="C234" s="42" t="s">
        <v>33</v>
      </c>
      <c r="D234" s="43" t="n">
        <v>0</v>
      </c>
      <c r="E234" s="43" t="n">
        <v>11</v>
      </c>
      <c r="F234" s="43" t="n">
        <v>11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11</v>
      </c>
      <c r="L234" s="43" t="n">
        <v>11</v>
      </c>
    </row>
    <row r="235" customFormat="false" ht="38.25" hidden="false" customHeight="true" outlineLevel="0" collapsed="false">
      <c r="A235" s="42" t="s">
        <v>29</v>
      </c>
      <c r="B235" s="42" t="s">
        <v>265</v>
      </c>
      <c r="C235" s="42" t="s">
        <v>33</v>
      </c>
      <c r="D235" s="43" t="n">
        <v>13</v>
      </c>
      <c r="E235" s="43" t="n">
        <v>9</v>
      </c>
      <c r="F235" s="43" t="n">
        <v>22</v>
      </c>
      <c r="G235" s="43" t="n">
        <v>8</v>
      </c>
      <c r="H235" s="43" t="n">
        <v>1</v>
      </c>
      <c r="I235" s="43" t="n">
        <v>9</v>
      </c>
      <c r="J235" s="43" t="n">
        <v>21</v>
      </c>
      <c r="K235" s="43" t="n">
        <v>10</v>
      </c>
      <c r="L235" s="43" t="n">
        <v>31</v>
      </c>
    </row>
    <row r="236" customFormat="false" ht="38.25" hidden="false" customHeight="true" outlineLevel="0" collapsed="false">
      <c r="A236" s="42" t="s">
        <v>29</v>
      </c>
      <c r="B236" s="42" t="s">
        <v>266</v>
      </c>
      <c r="C236" s="42" t="s">
        <v>36</v>
      </c>
      <c r="D236" s="43" t="n">
        <v>9</v>
      </c>
      <c r="E236" s="43" t="n">
        <v>8</v>
      </c>
      <c r="F236" s="43" t="n">
        <v>17</v>
      </c>
      <c r="G236" s="43" t="n">
        <v>0</v>
      </c>
      <c r="H236" s="43" t="n">
        <v>0</v>
      </c>
      <c r="I236" s="43" t="n">
        <v>0</v>
      </c>
      <c r="J236" s="43" t="n">
        <v>9</v>
      </c>
      <c r="K236" s="43" t="n">
        <v>8</v>
      </c>
      <c r="L236" s="43" t="n">
        <v>17</v>
      </c>
    </row>
    <row r="237" customFormat="false" ht="38.25" hidden="false" customHeight="true" outlineLevel="0" collapsed="false">
      <c r="A237" s="42" t="s">
        <v>29</v>
      </c>
      <c r="B237" s="42" t="s">
        <v>267</v>
      </c>
      <c r="C237" s="42" t="s">
        <v>36</v>
      </c>
      <c r="D237" s="43" t="n">
        <v>6</v>
      </c>
      <c r="E237" s="43" t="n">
        <v>8</v>
      </c>
      <c r="F237" s="43" t="n">
        <v>14</v>
      </c>
      <c r="G237" s="43" t="n">
        <v>0</v>
      </c>
      <c r="H237" s="43" t="n">
        <v>0</v>
      </c>
      <c r="I237" s="43" t="n">
        <v>0</v>
      </c>
      <c r="J237" s="43" t="n">
        <v>6</v>
      </c>
      <c r="K237" s="43" t="n">
        <v>8</v>
      </c>
      <c r="L237" s="43" t="n">
        <v>14</v>
      </c>
    </row>
    <row r="238" customFormat="false" ht="38.25" hidden="false" customHeight="true" outlineLevel="0" collapsed="false">
      <c r="A238" s="42" t="s">
        <v>29</v>
      </c>
      <c r="B238" s="42" t="s">
        <v>268</v>
      </c>
      <c r="C238" s="42" t="s">
        <v>33</v>
      </c>
      <c r="D238" s="43" t="n">
        <v>0</v>
      </c>
      <c r="E238" s="43" t="n">
        <v>3</v>
      </c>
      <c r="F238" s="43" t="n">
        <v>3</v>
      </c>
      <c r="G238" s="43" t="n">
        <v>2</v>
      </c>
      <c r="H238" s="43" t="n">
        <v>1</v>
      </c>
      <c r="I238" s="43" t="n">
        <v>3</v>
      </c>
      <c r="J238" s="43" t="n">
        <v>2</v>
      </c>
      <c r="K238" s="43" t="n">
        <v>4</v>
      </c>
      <c r="L238" s="43" t="n">
        <v>6</v>
      </c>
    </row>
    <row r="239" customFormat="false" ht="38.25" hidden="false" customHeight="true" outlineLevel="0" collapsed="false">
      <c r="A239" s="42" t="s">
        <v>29</v>
      </c>
      <c r="B239" s="42" t="s">
        <v>269</v>
      </c>
      <c r="C239" s="42" t="s">
        <v>33</v>
      </c>
      <c r="D239" s="43" t="n">
        <v>0</v>
      </c>
      <c r="E239" s="43" t="n">
        <v>3</v>
      </c>
      <c r="F239" s="43" t="n">
        <v>3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3</v>
      </c>
      <c r="L239" s="43" t="n">
        <v>3</v>
      </c>
    </row>
    <row r="240" customFormat="false" ht="38.25" hidden="false" customHeight="true" outlineLevel="0" collapsed="false">
      <c r="A240" s="42" t="s">
        <v>29</v>
      </c>
      <c r="B240" s="42" t="s">
        <v>270</v>
      </c>
      <c r="C240" s="42" t="s">
        <v>33</v>
      </c>
      <c r="D240" s="43" t="n">
        <v>2</v>
      </c>
      <c r="E240" s="43" t="n">
        <v>1</v>
      </c>
      <c r="F240" s="43" t="n">
        <v>3</v>
      </c>
      <c r="G240" s="43" t="n">
        <v>2</v>
      </c>
      <c r="H240" s="43" t="n">
        <v>5</v>
      </c>
      <c r="I240" s="43" t="n">
        <v>7</v>
      </c>
      <c r="J240" s="43" t="n">
        <v>4</v>
      </c>
      <c r="K240" s="43" t="n">
        <v>6</v>
      </c>
      <c r="L240" s="43" t="n">
        <v>10</v>
      </c>
    </row>
    <row r="241" customFormat="false" ht="38.25" hidden="false" customHeight="true" outlineLevel="0" collapsed="false">
      <c r="A241" s="42" t="s">
        <v>29</v>
      </c>
      <c r="B241" s="42" t="s">
        <v>271</v>
      </c>
      <c r="C241" s="42" t="s">
        <v>33</v>
      </c>
      <c r="D241" s="43" t="n">
        <v>7</v>
      </c>
      <c r="E241" s="43" t="n">
        <v>7</v>
      </c>
      <c r="F241" s="43" t="n">
        <v>14</v>
      </c>
      <c r="G241" s="43" t="n">
        <v>0</v>
      </c>
      <c r="H241" s="43" t="n">
        <v>0</v>
      </c>
      <c r="I241" s="43" t="n">
        <v>0</v>
      </c>
      <c r="J241" s="43" t="n">
        <v>7</v>
      </c>
      <c r="K241" s="43" t="n">
        <v>7</v>
      </c>
      <c r="L241" s="43" t="n">
        <v>14</v>
      </c>
    </row>
    <row r="242" customFormat="false" ht="38.25" hidden="false" customHeight="true" outlineLevel="0" collapsed="false">
      <c r="A242" s="42" t="s">
        <v>29</v>
      </c>
      <c r="B242" s="42" t="s">
        <v>272</v>
      </c>
      <c r="C242" s="42" t="s">
        <v>33</v>
      </c>
      <c r="D242" s="43" t="n">
        <v>3</v>
      </c>
      <c r="E242" s="43" t="n">
        <v>5</v>
      </c>
      <c r="F242" s="43" t="n">
        <v>8</v>
      </c>
      <c r="G242" s="43" t="n">
        <v>9</v>
      </c>
      <c r="H242" s="43" t="n">
        <v>4</v>
      </c>
      <c r="I242" s="43" t="n">
        <v>13</v>
      </c>
      <c r="J242" s="43" t="n">
        <v>12</v>
      </c>
      <c r="K242" s="43" t="n">
        <v>9</v>
      </c>
      <c r="L242" s="43" t="n">
        <v>21</v>
      </c>
    </row>
    <row r="243" customFormat="false" ht="38.25" hidden="false" customHeight="true" outlineLevel="0" collapsed="false">
      <c r="A243" s="42" t="s">
        <v>29</v>
      </c>
      <c r="B243" s="42" t="s">
        <v>273</v>
      </c>
      <c r="C243" s="42" t="s">
        <v>33</v>
      </c>
      <c r="D243" s="43" t="n">
        <v>9</v>
      </c>
      <c r="E243" s="43" t="n">
        <v>10</v>
      </c>
      <c r="F243" s="43" t="n">
        <v>19</v>
      </c>
      <c r="G243" s="43" t="n">
        <v>0</v>
      </c>
      <c r="H243" s="43" t="n">
        <v>0</v>
      </c>
      <c r="I243" s="43" t="n">
        <v>0</v>
      </c>
      <c r="J243" s="43" t="n">
        <v>9</v>
      </c>
      <c r="K243" s="43" t="n">
        <v>10</v>
      </c>
      <c r="L243" s="43" t="n">
        <v>19</v>
      </c>
    </row>
    <row r="244" customFormat="false" ht="38.25" hidden="false" customHeight="true" outlineLevel="0" collapsed="false">
      <c r="A244" s="42" t="s">
        <v>29</v>
      </c>
      <c r="B244" s="42" t="s">
        <v>274</v>
      </c>
      <c r="C244" s="42" t="s">
        <v>33</v>
      </c>
      <c r="D244" s="43" t="n">
        <v>0</v>
      </c>
      <c r="E244" s="43" t="n">
        <v>10</v>
      </c>
      <c r="F244" s="43" t="n">
        <v>10</v>
      </c>
      <c r="G244" s="43" t="n">
        <v>1</v>
      </c>
      <c r="H244" s="43" t="n">
        <v>0</v>
      </c>
      <c r="I244" s="43" t="n">
        <v>1</v>
      </c>
      <c r="J244" s="43" t="n">
        <v>1</v>
      </c>
      <c r="K244" s="43" t="n">
        <v>10</v>
      </c>
      <c r="L244" s="43" t="n">
        <v>11</v>
      </c>
    </row>
    <row r="245" customFormat="false" ht="38.25" hidden="false" customHeight="true" outlineLevel="0" collapsed="false">
      <c r="A245" s="42" t="s">
        <v>29</v>
      </c>
      <c r="B245" s="42" t="s">
        <v>275</v>
      </c>
      <c r="C245" s="42" t="s">
        <v>33</v>
      </c>
      <c r="D245" s="43" t="n">
        <v>0</v>
      </c>
      <c r="E245" s="43" t="n">
        <v>6</v>
      </c>
      <c r="F245" s="43" t="n">
        <v>6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6</v>
      </c>
      <c r="L245" s="43" t="n">
        <v>6</v>
      </c>
    </row>
    <row r="246" customFormat="false" ht="38.25" hidden="false" customHeight="true" outlineLevel="0" collapsed="false">
      <c r="A246" s="42" t="s">
        <v>29</v>
      </c>
      <c r="B246" s="42" t="s">
        <v>276</v>
      </c>
      <c r="C246" s="42" t="s">
        <v>33</v>
      </c>
      <c r="D246" s="43" t="n">
        <v>1</v>
      </c>
      <c r="E246" s="43" t="n">
        <v>2</v>
      </c>
      <c r="F246" s="43" t="n">
        <v>3</v>
      </c>
      <c r="G246" s="43" t="n">
        <v>0</v>
      </c>
      <c r="H246" s="43" t="n">
        <v>4</v>
      </c>
      <c r="I246" s="43" t="n">
        <v>4</v>
      </c>
      <c r="J246" s="43" t="n">
        <v>1</v>
      </c>
      <c r="K246" s="43" t="n">
        <v>6</v>
      </c>
      <c r="L246" s="43" t="n">
        <v>7</v>
      </c>
    </row>
    <row r="247" customFormat="false" ht="38.25" hidden="false" customHeight="true" outlineLevel="0" collapsed="false">
      <c r="A247" s="42" t="s">
        <v>29</v>
      </c>
      <c r="B247" s="42" t="s">
        <v>277</v>
      </c>
      <c r="C247" s="42" t="s">
        <v>33</v>
      </c>
      <c r="D247" s="43" t="n">
        <v>1</v>
      </c>
      <c r="E247" s="43" t="n">
        <v>8</v>
      </c>
      <c r="F247" s="43" t="n">
        <v>9</v>
      </c>
      <c r="G247" s="43" t="n">
        <v>2</v>
      </c>
      <c r="H247" s="43" t="n">
        <v>6</v>
      </c>
      <c r="I247" s="43" t="n">
        <v>8</v>
      </c>
      <c r="J247" s="43" t="n">
        <v>3</v>
      </c>
      <c r="K247" s="43" t="n">
        <v>14</v>
      </c>
      <c r="L247" s="43" t="n">
        <v>17</v>
      </c>
    </row>
    <row r="248" customFormat="false" ht="38.25" hidden="false" customHeight="true" outlineLevel="0" collapsed="false">
      <c r="A248" s="42" t="s">
        <v>29</v>
      </c>
      <c r="B248" s="42" t="s">
        <v>278</v>
      </c>
      <c r="C248" s="42" t="s">
        <v>33</v>
      </c>
      <c r="D248" s="43" t="n">
        <v>3</v>
      </c>
      <c r="E248" s="43" t="n">
        <v>4</v>
      </c>
      <c r="F248" s="43" t="n">
        <v>7</v>
      </c>
      <c r="G248" s="43" t="n">
        <v>0</v>
      </c>
      <c r="H248" s="43" t="n">
        <v>0</v>
      </c>
      <c r="I248" s="43" t="n">
        <v>0</v>
      </c>
      <c r="J248" s="43" t="n">
        <v>3</v>
      </c>
      <c r="K248" s="43" t="n">
        <v>4</v>
      </c>
      <c r="L248" s="43" t="n">
        <v>7</v>
      </c>
    </row>
    <row r="249" customFormat="false" ht="38.25" hidden="false" customHeight="true" outlineLevel="0" collapsed="false">
      <c r="A249" s="42" t="s">
        <v>29</v>
      </c>
      <c r="B249" s="42" t="s">
        <v>279</v>
      </c>
      <c r="C249" s="42" t="s">
        <v>33</v>
      </c>
      <c r="D249" s="43" t="n">
        <v>1</v>
      </c>
      <c r="E249" s="43" t="n">
        <v>5</v>
      </c>
      <c r="F249" s="43" t="n">
        <v>6</v>
      </c>
      <c r="G249" s="43" t="n">
        <v>0</v>
      </c>
      <c r="H249" s="43" t="n">
        <v>0</v>
      </c>
      <c r="I249" s="43" t="n">
        <v>0</v>
      </c>
      <c r="J249" s="43" t="n">
        <v>1</v>
      </c>
      <c r="K249" s="43" t="n">
        <v>5</v>
      </c>
      <c r="L249" s="43" t="n">
        <v>6</v>
      </c>
    </row>
    <row r="250" customFormat="false" ht="38.25" hidden="false" customHeight="true" outlineLevel="0" collapsed="false">
      <c r="A250" s="42" t="s">
        <v>29</v>
      </c>
      <c r="B250" s="42" t="s">
        <v>280</v>
      </c>
      <c r="C250" s="42" t="s">
        <v>33</v>
      </c>
      <c r="D250" s="43" t="n">
        <v>0</v>
      </c>
      <c r="E250" s="43" t="n">
        <v>1</v>
      </c>
      <c r="F250" s="43" t="n">
        <v>1</v>
      </c>
      <c r="G250" s="43" t="n">
        <v>8</v>
      </c>
      <c r="H250" s="43" t="n">
        <v>0</v>
      </c>
      <c r="I250" s="43" t="n">
        <v>8</v>
      </c>
      <c r="J250" s="43" t="n">
        <v>8</v>
      </c>
      <c r="K250" s="43" t="n">
        <v>1</v>
      </c>
      <c r="L250" s="43" t="n">
        <v>9</v>
      </c>
    </row>
    <row r="251" customFormat="false" ht="38.25" hidden="false" customHeight="true" outlineLevel="0" collapsed="false">
      <c r="A251" s="44" t="s">
        <v>281</v>
      </c>
      <c r="B251" s="45"/>
      <c r="C251" s="45"/>
      <c r="D251" s="46" t="n">
        <f aca="false">SUBTOTAL(109,D4:D250)</f>
        <v>1060</v>
      </c>
      <c r="E251" s="46" t="n">
        <f aca="false">SUBTOTAL(109,E4:E250)</f>
        <v>2343</v>
      </c>
      <c r="F251" s="46" t="n">
        <f aca="false">SUBTOTAL(109,F4:F250)</f>
        <v>3403</v>
      </c>
      <c r="G251" s="46" t="n">
        <f aca="false">SUBTOTAL(109,G4:G250)</f>
        <v>1365</v>
      </c>
      <c r="H251" s="46" t="n">
        <f aca="false">SUBTOTAL(109,H4:H250)</f>
        <v>2925</v>
      </c>
      <c r="I251" s="46" t="n">
        <f aca="false">SUBTOTAL(109,I4:I250)</f>
        <v>4290</v>
      </c>
      <c r="J251" s="46" t="n">
        <f aca="false">SUBTOTAL(109,J4:J250)</f>
        <v>2425</v>
      </c>
      <c r="K251" s="46" t="n">
        <f aca="false">SUBTOTAL(109,K4:K250)</f>
        <v>5268</v>
      </c>
      <c r="L251" s="46" t="n">
        <f aca="false">SUBTOTAL(109,L4:L250)</f>
        <v>7693</v>
      </c>
    </row>
  </sheetData>
  <autoFilter ref="A3:L250"/>
  <mergeCells count="12">
    <mergeCell ref="A1:L1"/>
    <mergeCell ref="A2:C2"/>
    <mergeCell ref="D2:F2"/>
    <mergeCell ref="G2:I2"/>
    <mergeCell ref="J2:L2"/>
    <mergeCell ref="N2:P2"/>
    <mergeCell ref="Q2:S2"/>
    <mergeCell ref="T2:V2"/>
    <mergeCell ref="W2:Y2"/>
    <mergeCell ref="Z2:AB2"/>
    <mergeCell ref="AC2:AE2"/>
    <mergeCell ref="B251:C2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9" man="true" max="16383" min="0"/>
    <brk id="115" man="true" max="16383" min="0"/>
    <brk id="154" man="true" max="16383" min="0"/>
    <brk id="2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5.13"/>
    <col collapsed="false" customWidth="true" hidden="false" outlineLevel="0" max="3" min="3" style="0" width="26.56"/>
    <col collapsed="false" customWidth="true" hidden="false" outlineLevel="0" max="12" min="4" style="0" width="7.56"/>
  </cols>
  <sheetData>
    <row r="1" s="31" customFormat="true" ht="45.75" hidden="false" customHeight="true" outlineLevel="0" collapsed="false">
      <c r="A1" s="28" t="s">
        <v>2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30"/>
    </row>
    <row r="2" s="31" customFormat="true" ht="49.5" hidden="false" customHeight="true" outlineLevel="0" collapsed="false">
      <c r="A2" s="32"/>
      <c r="B2" s="32"/>
      <c r="C2" s="32"/>
      <c r="D2" s="33" t="s">
        <v>45</v>
      </c>
      <c r="E2" s="33"/>
      <c r="F2" s="33"/>
      <c r="G2" s="33" t="s">
        <v>46</v>
      </c>
      <c r="H2" s="33"/>
      <c r="I2" s="33"/>
      <c r="J2" s="33" t="s">
        <v>47</v>
      </c>
      <c r="K2" s="33"/>
      <c r="L2" s="33"/>
      <c r="M2" s="34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O2" s="36"/>
    </row>
    <row r="3" s="31" customFormat="true" ht="38.25" hidden="false" customHeight="true" outlineLevel="0" collapsed="false">
      <c r="A3" s="37" t="s">
        <v>48</v>
      </c>
      <c r="B3" s="37" t="s">
        <v>49</v>
      </c>
      <c r="C3" s="38" t="s">
        <v>50</v>
      </c>
      <c r="D3" s="39" t="s">
        <v>51</v>
      </c>
      <c r="E3" s="40" t="s">
        <v>52</v>
      </c>
      <c r="F3" s="40" t="s">
        <v>53</v>
      </c>
      <c r="G3" s="40" t="s">
        <v>51</v>
      </c>
      <c r="H3" s="40" t="s">
        <v>52</v>
      </c>
      <c r="I3" s="40" t="s">
        <v>53</v>
      </c>
      <c r="J3" s="40" t="s">
        <v>51</v>
      </c>
      <c r="K3" s="40" t="s">
        <v>52</v>
      </c>
      <c r="L3" s="40" t="s">
        <v>53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O3" s="36"/>
    </row>
    <row r="4" customFormat="false" ht="38.25" hidden="false" customHeight="true" outlineLevel="0" collapsed="false">
      <c r="A4" s="47" t="s">
        <v>10</v>
      </c>
      <c r="B4" s="47" t="s">
        <v>54</v>
      </c>
      <c r="C4" s="47" t="s">
        <v>33</v>
      </c>
      <c r="D4" s="48" t="n">
        <v>0</v>
      </c>
      <c r="E4" s="48" t="n">
        <v>0</v>
      </c>
      <c r="F4" s="48" t="n">
        <v>0</v>
      </c>
      <c r="G4" s="48" t="n">
        <v>1</v>
      </c>
      <c r="H4" s="48" t="n">
        <v>5</v>
      </c>
      <c r="I4" s="48" t="n">
        <v>6</v>
      </c>
      <c r="J4" s="48" t="n">
        <v>1</v>
      </c>
      <c r="K4" s="48" t="n">
        <v>5</v>
      </c>
      <c r="L4" s="48" t="n">
        <v>6</v>
      </c>
    </row>
    <row r="5" customFormat="false" ht="38.25" hidden="false" customHeight="true" outlineLevel="0" collapsed="false">
      <c r="A5" s="47" t="s">
        <v>10</v>
      </c>
      <c r="B5" s="47" t="s">
        <v>55</v>
      </c>
      <c r="C5" s="47" t="s">
        <v>36</v>
      </c>
      <c r="D5" s="48" t="n">
        <v>0</v>
      </c>
      <c r="E5" s="48" t="n">
        <v>2</v>
      </c>
      <c r="F5" s="48" t="n">
        <v>2</v>
      </c>
      <c r="G5" s="48" t="n">
        <v>0</v>
      </c>
      <c r="H5" s="48" t="n">
        <v>4</v>
      </c>
      <c r="I5" s="48" t="n">
        <v>4</v>
      </c>
      <c r="J5" s="48" t="n">
        <v>0</v>
      </c>
      <c r="K5" s="48" t="n">
        <v>6</v>
      </c>
      <c r="L5" s="48" t="n">
        <v>6</v>
      </c>
    </row>
    <row r="6" customFormat="false" ht="38.25" hidden="false" customHeight="true" outlineLevel="0" collapsed="false">
      <c r="A6" s="47" t="s">
        <v>10</v>
      </c>
      <c r="B6" s="47" t="s">
        <v>56</v>
      </c>
      <c r="C6" s="47" t="s">
        <v>33</v>
      </c>
      <c r="D6" s="48" t="n">
        <v>0</v>
      </c>
      <c r="E6" s="48" t="n">
        <v>0</v>
      </c>
      <c r="F6" s="48" t="n">
        <v>0</v>
      </c>
      <c r="G6" s="48" t="n">
        <v>1</v>
      </c>
      <c r="H6" s="48" t="n">
        <v>3</v>
      </c>
      <c r="I6" s="48" t="n">
        <v>4</v>
      </c>
      <c r="J6" s="48" t="n">
        <v>1</v>
      </c>
      <c r="K6" s="48" t="n">
        <v>3</v>
      </c>
      <c r="L6" s="48" t="n">
        <v>4</v>
      </c>
    </row>
    <row r="7" customFormat="false" ht="38.25" hidden="false" customHeight="true" outlineLevel="0" collapsed="false">
      <c r="A7" s="47" t="s">
        <v>10</v>
      </c>
      <c r="B7" s="47" t="s">
        <v>57</v>
      </c>
      <c r="C7" s="47" t="s">
        <v>32</v>
      </c>
      <c r="D7" s="48" t="n">
        <v>0</v>
      </c>
      <c r="E7" s="48" t="n">
        <v>0</v>
      </c>
      <c r="F7" s="48" t="n">
        <v>0</v>
      </c>
      <c r="G7" s="48" t="n">
        <v>1</v>
      </c>
      <c r="H7" s="48" t="n">
        <v>2</v>
      </c>
      <c r="I7" s="48" t="n">
        <v>3</v>
      </c>
      <c r="J7" s="48" t="n">
        <v>1</v>
      </c>
      <c r="K7" s="48" t="n">
        <v>2</v>
      </c>
      <c r="L7" s="48" t="n">
        <v>3</v>
      </c>
    </row>
    <row r="8" customFormat="false" ht="38.25" hidden="false" customHeight="true" outlineLevel="0" collapsed="false">
      <c r="A8" s="47" t="s">
        <v>10</v>
      </c>
      <c r="B8" s="47" t="s">
        <v>58</v>
      </c>
      <c r="C8" s="47" t="s">
        <v>33</v>
      </c>
      <c r="D8" s="48" t="n">
        <v>5</v>
      </c>
      <c r="E8" s="48" t="n">
        <v>42</v>
      </c>
      <c r="F8" s="48" t="n">
        <v>47</v>
      </c>
      <c r="G8" s="48" t="n">
        <v>7</v>
      </c>
      <c r="H8" s="48" t="n">
        <v>47</v>
      </c>
      <c r="I8" s="48" t="n">
        <v>54</v>
      </c>
      <c r="J8" s="48" t="n">
        <v>12</v>
      </c>
      <c r="K8" s="48" t="n">
        <v>89</v>
      </c>
      <c r="L8" s="48" t="n">
        <v>101</v>
      </c>
    </row>
    <row r="9" customFormat="false" ht="38.25" hidden="false" customHeight="true" outlineLevel="0" collapsed="false">
      <c r="A9" s="47" t="s">
        <v>10</v>
      </c>
      <c r="B9" s="47" t="s">
        <v>59</v>
      </c>
      <c r="C9" s="47" t="s">
        <v>33</v>
      </c>
      <c r="D9" s="48" t="n">
        <v>0</v>
      </c>
      <c r="E9" s="48" t="n">
        <v>0</v>
      </c>
      <c r="F9" s="48" t="n">
        <v>0</v>
      </c>
      <c r="G9" s="48" t="n">
        <v>4</v>
      </c>
      <c r="H9" s="48" t="n">
        <v>18</v>
      </c>
      <c r="I9" s="48" t="n">
        <v>22</v>
      </c>
      <c r="J9" s="48" t="n">
        <v>4</v>
      </c>
      <c r="K9" s="48" t="n">
        <v>18</v>
      </c>
      <c r="L9" s="48" t="n">
        <v>22</v>
      </c>
    </row>
    <row r="10" customFormat="false" ht="38.25" hidden="false" customHeight="true" outlineLevel="0" collapsed="false">
      <c r="A10" s="47" t="s">
        <v>10</v>
      </c>
      <c r="B10" s="47" t="s">
        <v>60</v>
      </c>
      <c r="C10" s="47" t="s">
        <v>36</v>
      </c>
      <c r="D10" s="48" t="n">
        <v>0</v>
      </c>
      <c r="E10" s="48" t="n">
        <v>0</v>
      </c>
      <c r="F10" s="48" t="n">
        <v>0</v>
      </c>
      <c r="G10" s="48" t="n">
        <v>3</v>
      </c>
      <c r="H10" s="48" t="n">
        <v>3</v>
      </c>
      <c r="I10" s="48" t="n">
        <v>6</v>
      </c>
      <c r="J10" s="48" t="n">
        <v>3</v>
      </c>
      <c r="K10" s="48" t="n">
        <v>3</v>
      </c>
      <c r="L10" s="48" t="n">
        <v>6</v>
      </c>
    </row>
    <row r="11" customFormat="false" ht="38.25" hidden="false" customHeight="true" outlineLevel="0" collapsed="false">
      <c r="A11" s="47" t="s">
        <v>10</v>
      </c>
      <c r="B11" s="47" t="s">
        <v>61</v>
      </c>
      <c r="C11" s="47" t="s">
        <v>33</v>
      </c>
      <c r="D11" s="48" t="n">
        <v>0</v>
      </c>
      <c r="E11" s="48" t="n">
        <v>2</v>
      </c>
      <c r="F11" s="48" t="n">
        <v>2</v>
      </c>
      <c r="G11" s="48" t="n">
        <v>0</v>
      </c>
      <c r="H11" s="48" t="n">
        <v>2</v>
      </c>
      <c r="I11" s="48" t="n">
        <v>2</v>
      </c>
      <c r="J11" s="48" t="n">
        <v>0</v>
      </c>
      <c r="K11" s="48" t="n">
        <v>4</v>
      </c>
      <c r="L11" s="48" t="n">
        <v>4</v>
      </c>
    </row>
    <row r="12" customFormat="false" ht="38.25" hidden="false" customHeight="true" outlineLevel="0" collapsed="false">
      <c r="A12" s="47" t="s">
        <v>10</v>
      </c>
      <c r="B12" s="47" t="s">
        <v>62</v>
      </c>
      <c r="C12" s="47" t="s">
        <v>33</v>
      </c>
      <c r="D12" s="48" t="n">
        <v>0</v>
      </c>
      <c r="E12" s="48" t="n">
        <v>0</v>
      </c>
      <c r="F12" s="48" t="n">
        <v>0</v>
      </c>
      <c r="G12" s="48" t="n">
        <v>2</v>
      </c>
      <c r="H12" s="48" t="n">
        <v>2</v>
      </c>
      <c r="I12" s="48" t="n">
        <v>4</v>
      </c>
      <c r="J12" s="48" t="n">
        <v>2</v>
      </c>
      <c r="K12" s="48" t="n">
        <v>2</v>
      </c>
      <c r="L12" s="48" t="n">
        <v>4</v>
      </c>
    </row>
    <row r="13" customFormat="false" ht="38.25" hidden="false" customHeight="true" outlineLevel="0" collapsed="false">
      <c r="A13" s="47" t="s">
        <v>10</v>
      </c>
      <c r="B13" s="47" t="s">
        <v>62</v>
      </c>
      <c r="C13" s="47" t="s">
        <v>32</v>
      </c>
      <c r="D13" s="48" t="n">
        <v>0</v>
      </c>
      <c r="E13" s="48" t="n">
        <v>0</v>
      </c>
      <c r="F13" s="48" t="n">
        <v>0</v>
      </c>
      <c r="G13" s="48" t="n">
        <v>1</v>
      </c>
      <c r="H13" s="48" t="n">
        <v>2</v>
      </c>
      <c r="I13" s="48" t="n">
        <v>3</v>
      </c>
      <c r="J13" s="48" t="n">
        <v>1</v>
      </c>
      <c r="K13" s="48" t="n">
        <v>2</v>
      </c>
      <c r="L13" s="48" t="n">
        <v>3</v>
      </c>
    </row>
    <row r="14" customFormat="false" ht="38.25" hidden="false" customHeight="true" outlineLevel="0" collapsed="false">
      <c r="A14" s="47" t="s">
        <v>11</v>
      </c>
      <c r="B14" s="47" t="s">
        <v>63</v>
      </c>
      <c r="C14" s="47" t="s">
        <v>36</v>
      </c>
      <c r="D14" s="48" t="n">
        <v>5</v>
      </c>
      <c r="E14" s="48" t="n">
        <v>10</v>
      </c>
      <c r="F14" s="48" t="n">
        <v>15</v>
      </c>
      <c r="G14" s="48" t="n">
        <v>2</v>
      </c>
      <c r="H14" s="48" t="n">
        <v>8</v>
      </c>
      <c r="I14" s="48" t="n">
        <v>10</v>
      </c>
      <c r="J14" s="48" t="n">
        <v>7</v>
      </c>
      <c r="K14" s="48" t="n">
        <v>18</v>
      </c>
      <c r="L14" s="48" t="n">
        <v>25</v>
      </c>
    </row>
    <row r="15" customFormat="false" ht="38.25" hidden="false" customHeight="true" outlineLevel="0" collapsed="false">
      <c r="A15" s="47" t="s">
        <v>11</v>
      </c>
      <c r="B15" s="47" t="s">
        <v>64</v>
      </c>
      <c r="C15" s="47" t="s">
        <v>36</v>
      </c>
      <c r="D15" s="48" t="n">
        <v>1</v>
      </c>
      <c r="E15" s="48" t="n">
        <v>6</v>
      </c>
      <c r="F15" s="48" t="n">
        <v>7</v>
      </c>
      <c r="G15" s="48" t="n">
        <v>2</v>
      </c>
      <c r="H15" s="48" t="n">
        <v>5</v>
      </c>
      <c r="I15" s="48" t="n">
        <v>7</v>
      </c>
      <c r="J15" s="48" t="n">
        <v>3</v>
      </c>
      <c r="K15" s="48" t="n">
        <v>11</v>
      </c>
      <c r="L15" s="48" t="n">
        <v>14</v>
      </c>
    </row>
    <row r="16" customFormat="false" ht="38.25" hidden="false" customHeight="true" outlineLevel="0" collapsed="false">
      <c r="A16" s="47" t="s">
        <v>11</v>
      </c>
      <c r="B16" s="47" t="s">
        <v>65</v>
      </c>
      <c r="C16" s="47" t="s">
        <v>33</v>
      </c>
      <c r="D16" s="48" t="n">
        <v>1</v>
      </c>
      <c r="E16" s="48" t="n">
        <v>12</v>
      </c>
      <c r="F16" s="48" t="n">
        <v>13</v>
      </c>
      <c r="G16" s="48" t="n">
        <v>7</v>
      </c>
      <c r="H16" s="48" t="n">
        <v>18</v>
      </c>
      <c r="I16" s="48" t="n">
        <v>25</v>
      </c>
      <c r="J16" s="48" t="n">
        <v>8</v>
      </c>
      <c r="K16" s="48" t="n">
        <v>30</v>
      </c>
      <c r="L16" s="48" t="n">
        <v>38</v>
      </c>
    </row>
    <row r="17" customFormat="false" ht="38.25" hidden="false" customHeight="true" outlineLevel="0" collapsed="false">
      <c r="A17" s="47" t="s">
        <v>11</v>
      </c>
      <c r="B17" s="47" t="s">
        <v>66</v>
      </c>
      <c r="C17" s="47" t="s">
        <v>36</v>
      </c>
      <c r="D17" s="48" t="n">
        <v>1</v>
      </c>
      <c r="E17" s="48" t="n">
        <v>17</v>
      </c>
      <c r="F17" s="48" t="n">
        <v>18</v>
      </c>
      <c r="G17" s="48" t="n">
        <v>4</v>
      </c>
      <c r="H17" s="48" t="n">
        <v>5</v>
      </c>
      <c r="I17" s="48" t="n">
        <v>9</v>
      </c>
      <c r="J17" s="48" t="n">
        <v>5</v>
      </c>
      <c r="K17" s="48" t="n">
        <v>22</v>
      </c>
      <c r="L17" s="48" t="n">
        <v>27</v>
      </c>
    </row>
    <row r="18" customFormat="false" ht="38.25" hidden="false" customHeight="true" outlineLevel="0" collapsed="false">
      <c r="A18" s="47" t="s">
        <v>11</v>
      </c>
      <c r="B18" s="47" t="s">
        <v>67</v>
      </c>
      <c r="C18" s="47" t="s">
        <v>33</v>
      </c>
      <c r="D18" s="48" t="n">
        <v>0</v>
      </c>
      <c r="E18" s="48" t="n">
        <v>0</v>
      </c>
      <c r="F18" s="48" t="n">
        <v>0</v>
      </c>
      <c r="G18" s="48" t="n">
        <v>1</v>
      </c>
      <c r="H18" s="48" t="n">
        <v>0</v>
      </c>
      <c r="I18" s="48" t="n">
        <v>1</v>
      </c>
      <c r="J18" s="48" t="n">
        <v>1</v>
      </c>
      <c r="K18" s="48" t="n">
        <v>0</v>
      </c>
      <c r="L18" s="48" t="n">
        <v>1</v>
      </c>
    </row>
    <row r="19" customFormat="false" ht="38.25" hidden="false" customHeight="true" outlineLevel="0" collapsed="false">
      <c r="A19" s="47" t="s">
        <v>11</v>
      </c>
      <c r="B19" s="47" t="s">
        <v>68</v>
      </c>
      <c r="C19" s="47" t="s">
        <v>33</v>
      </c>
      <c r="D19" s="48" t="n">
        <v>1</v>
      </c>
      <c r="E19" s="48" t="n">
        <v>0</v>
      </c>
      <c r="F19" s="48" t="n">
        <v>1</v>
      </c>
      <c r="G19" s="48" t="n">
        <v>3</v>
      </c>
      <c r="H19" s="48" t="n">
        <v>6</v>
      </c>
      <c r="I19" s="48" t="n">
        <v>9</v>
      </c>
      <c r="J19" s="48" t="n">
        <v>4</v>
      </c>
      <c r="K19" s="48" t="n">
        <v>6</v>
      </c>
      <c r="L19" s="48" t="n">
        <v>10</v>
      </c>
    </row>
    <row r="20" customFormat="false" ht="38.25" hidden="false" customHeight="true" outlineLevel="0" collapsed="false">
      <c r="A20" s="47" t="s">
        <v>11</v>
      </c>
      <c r="B20" s="47" t="s">
        <v>69</v>
      </c>
      <c r="C20" s="47" t="s">
        <v>3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4</v>
      </c>
      <c r="I20" s="48" t="n">
        <v>4</v>
      </c>
      <c r="J20" s="48" t="n">
        <v>0</v>
      </c>
      <c r="K20" s="48" t="n">
        <v>4</v>
      </c>
      <c r="L20" s="48" t="n">
        <v>4</v>
      </c>
    </row>
    <row r="21" customFormat="false" ht="38.25" hidden="false" customHeight="true" outlineLevel="0" collapsed="false">
      <c r="A21" s="47" t="s">
        <v>11</v>
      </c>
      <c r="B21" s="47" t="s">
        <v>70</v>
      </c>
      <c r="C21" s="47" t="s">
        <v>36</v>
      </c>
      <c r="D21" s="48" t="n">
        <v>7</v>
      </c>
      <c r="E21" s="48" t="n">
        <v>30</v>
      </c>
      <c r="F21" s="48" t="n">
        <v>37</v>
      </c>
      <c r="G21" s="48" t="n">
        <v>2</v>
      </c>
      <c r="H21" s="48" t="n">
        <v>13</v>
      </c>
      <c r="I21" s="48" t="n">
        <v>15</v>
      </c>
      <c r="J21" s="48" t="n">
        <v>9</v>
      </c>
      <c r="K21" s="48" t="n">
        <v>43</v>
      </c>
      <c r="L21" s="48" t="n">
        <v>52</v>
      </c>
    </row>
    <row r="22" customFormat="false" ht="38.25" hidden="false" customHeight="true" outlineLevel="0" collapsed="false">
      <c r="A22" s="47" t="s">
        <v>12</v>
      </c>
      <c r="B22" s="47" t="s">
        <v>71</v>
      </c>
      <c r="C22" s="47" t="s">
        <v>33</v>
      </c>
      <c r="D22" s="48" t="n">
        <v>0</v>
      </c>
      <c r="E22" s="48" t="n">
        <v>0</v>
      </c>
      <c r="F22" s="48" t="n">
        <v>0</v>
      </c>
      <c r="G22" s="48" t="n">
        <v>2</v>
      </c>
      <c r="H22" s="48" t="n">
        <v>3</v>
      </c>
      <c r="I22" s="48" t="n">
        <v>5</v>
      </c>
      <c r="J22" s="48" t="n">
        <v>2</v>
      </c>
      <c r="K22" s="48" t="n">
        <v>3</v>
      </c>
      <c r="L22" s="48" t="n">
        <v>5</v>
      </c>
    </row>
    <row r="23" customFormat="false" ht="38.25" hidden="false" customHeight="true" outlineLevel="0" collapsed="false">
      <c r="A23" s="47" t="s">
        <v>12</v>
      </c>
      <c r="B23" s="47" t="s">
        <v>72</v>
      </c>
      <c r="C23" s="47" t="s">
        <v>33</v>
      </c>
      <c r="D23" s="48" t="n">
        <v>3</v>
      </c>
      <c r="E23" s="48" t="n">
        <v>2</v>
      </c>
      <c r="F23" s="48" t="n">
        <v>5</v>
      </c>
      <c r="G23" s="48" t="n">
        <v>7</v>
      </c>
      <c r="H23" s="48" t="n">
        <v>8</v>
      </c>
      <c r="I23" s="48" t="n">
        <v>15</v>
      </c>
      <c r="J23" s="48" t="n">
        <v>10</v>
      </c>
      <c r="K23" s="48" t="n">
        <v>10</v>
      </c>
      <c r="L23" s="48" t="n">
        <v>20</v>
      </c>
    </row>
    <row r="24" customFormat="false" ht="38.25" hidden="false" customHeight="true" outlineLevel="0" collapsed="false">
      <c r="A24" s="47" t="s">
        <v>12</v>
      </c>
      <c r="B24" s="47" t="s">
        <v>73</v>
      </c>
      <c r="C24" s="47" t="s">
        <v>33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1</v>
      </c>
      <c r="I24" s="48" t="n">
        <v>1</v>
      </c>
      <c r="J24" s="48" t="n">
        <v>0</v>
      </c>
      <c r="K24" s="48" t="n">
        <v>1</v>
      </c>
      <c r="L24" s="48" t="n">
        <v>1</v>
      </c>
    </row>
    <row r="25" customFormat="false" ht="38.25" hidden="false" customHeight="true" outlineLevel="0" collapsed="false">
      <c r="A25" s="47" t="s">
        <v>12</v>
      </c>
      <c r="B25" s="47" t="s">
        <v>74</v>
      </c>
      <c r="C25" s="47" t="s">
        <v>36</v>
      </c>
      <c r="D25" s="48" t="n">
        <v>0</v>
      </c>
      <c r="E25" s="48" t="n">
        <v>2</v>
      </c>
      <c r="F25" s="48" t="n">
        <v>2</v>
      </c>
      <c r="G25" s="48" t="n">
        <v>1</v>
      </c>
      <c r="H25" s="48" t="n">
        <v>0</v>
      </c>
      <c r="I25" s="48" t="n">
        <v>1</v>
      </c>
      <c r="J25" s="48" t="n">
        <v>1</v>
      </c>
      <c r="K25" s="48" t="n">
        <v>2</v>
      </c>
      <c r="L25" s="48" t="n">
        <v>3</v>
      </c>
    </row>
    <row r="26" customFormat="false" ht="38.25" hidden="false" customHeight="true" outlineLevel="0" collapsed="false">
      <c r="A26" s="47" t="s">
        <v>12</v>
      </c>
      <c r="B26" s="47" t="s">
        <v>75</v>
      </c>
      <c r="C26" s="47" t="s">
        <v>33</v>
      </c>
      <c r="D26" s="48" t="n">
        <v>0</v>
      </c>
      <c r="E26" s="48" t="n">
        <v>0</v>
      </c>
      <c r="F26" s="48" t="n">
        <v>0</v>
      </c>
      <c r="G26" s="48" t="n">
        <v>1</v>
      </c>
      <c r="H26" s="48" t="n">
        <v>0</v>
      </c>
      <c r="I26" s="48" t="n">
        <v>1</v>
      </c>
      <c r="J26" s="48" t="n">
        <v>1</v>
      </c>
      <c r="K26" s="48" t="n">
        <v>0</v>
      </c>
      <c r="L26" s="48" t="n">
        <v>1</v>
      </c>
    </row>
    <row r="27" customFormat="false" ht="38.25" hidden="false" customHeight="true" outlineLevel="0" collapsed="false">
      <c r="A27" s="47" t="s">
        <v>12</v>
      </c>
      <c r="B27" s="47" t="s">
        <v>76</v>
      </c>
      <c r="C27" s="47" t="s">
        <v>33</v>
      </c>
      <c r="D27" s="48" t="n">
        <v>1</v>
      </c>
      <c r="E27" s="48" t="n">
        <v>2</v>
      </c>
      <c r="F27" s="48" t="n">
        <v>3</v>
      </c>
      <c r="G27" s="48" t="n">
        <v>2</v>
      </c>
      <c r="H27" s="48" t="n">
        <v>5</v>
      </c>
      <c r="I27" s="48" t="n">
        <v>7</v>
      </c>
      <c r="J27" s="48" t="n">
        <v>3</v>
      </c>
      <c r="K27" s="48" t="n">
        <v>7</v>
      </c>
      <c r="L27" s="48" t="n">
        <v>10</v>
      </c>
    </row>
    <row r="28" customFormat="false" ht="38.25" hidden="false" customHeight="true" outlineLevel="0" collapsed="false">
      <c r="A28" s="47" t="s">
        <v>12</v>
      </c>
      <c r="B28" s="47" t="s">
        <v>77</v>
      </c>
      <c r="C28" s="47" t="s">
        <v>36</v>
      </c>
      <c r="D28" s="48" t="n">
        <v>7</v>
      </c>
      <c r="E28" s="48" t="n">
        <v>6</v>
      </c>
      <c r="F28" s="48" t="n">
        <v>13</v>
      </c>
      <c r="G28" s="48" t="n">
        <v>3</v>
      </c>
      <c r="H28" s="48" t="n">
        <v>5</v>
      </c>
      <c r="I28" s="48" t="n">
        <v>8</v>
      </c>
      <c r="J28" s="48" t="n">
        <v>10</v>
      </c>
      <c r="K28" s="48" t="n">
        <v>11</v>
      </c>
      <c r="L28" s="48" t="n">
        <v>21</v>
      </c>
    </row>
    <row r="29" customFormat="false" ht="38.25" hidden="false" customHeight="true" outlineLevel="0" collapsed="false">
      <c r="A29" s="47" t="s">
        <v>12</v>
      </c>
      <c r="B29" s="47" t="s">
        <v>78</v>
      </c>
      <c r="C29" s="47" t="s">
        <v>33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1</v>
      </c>
      <c r="I29" s="48" t="n">
        <v>1</v>
      </c>
      <c r="J29" s="48" t="n">
        <v>0</v>
      </c>
      <c r="K29" s="48" t="n">
        <v>1</v>
      </c>
      <c r="L29" s="48" t="n">
        <v>1</v>
      </c>
    </row>
    <row r="30" customFormat="false" ht="38.25" hidden="false" customHeight="true" outlineLevel="0" collapsed="false">
      <c r="A30" s="47" t="s">
        <v>13</v>
      </c>
      <c r="B30" s="47" t="s">
        <v>79</v>
      </c>
      <c r="C30" s="47" t="s">
        <v>34</v>
      </c>
      <c r="D30" s="48" t="n">
        <v>0</v>
      </c>
      <c r="E30" s="48" t="n">
        <v>0</v>
      </c>
      <c r="F30" s="48" t="n">
        <v>0</v>
      </c>
      <c r="G30" s="48" t="n">
        <v>6</v>
      </c>
      <c r="H30" s="48" t="n">
        <v>19</v>
      </c>
      <c r="I30" s="48" t="n">
        <v>25</v>
      </c>
      <c r="J30" s="48" t="n">
        <v>6</v>
      </c>
      <c r="K30" s="48" t="n">
        <v>19</v>
      </c>
      <c r="L30" s="48" t="n">
        <v>25</v>
      </c>
    </row>
    <row r="31" customFormat="false" ht="38.25" hidden="false" customHeight="true" outlineLevel="0" collapsed="false">
      <c r="A31" s="47" t="s">
        <v>13</v>
      </c>
      <c r="B31" s="47" t="s">
        <v>80</v>
      </c>
      <c r="C31" s="47" t="s">
        <v>37</v>
      </c>
      <c r="D31" s="48" t="n">
        <v>1</v>
      </c>
      <c r="E31" s="48" t="n">
        <v>5</v>
      </c>
      <c r="F31" s="48" t="n">
        <v>6</v>
      </c>
      <c r="G31" s="48" t="n">
        <v>4</v>
      </c>
      <c r="H31" s="48" t="n">
        <v>6</v>
      </c>
      <c r="I31" s="48" t="n">
        <v>10</v>
      </c>
      <c r="J31" s="48" t="n">
        <v>5</v>
      </c>
      <c r="K31" s="48" t="n">
        <v>11</v>
      </c>
      <c r="L31" s="48" t="n">
        <v>16</v>
      </c>
    </row>
    <row r="32" customFormat="false" ht="38.25" hidden="false" customHeight="true" outlineLevel="0" collapsed="false">
      <c r="A32" s="47" t="s">
        <v>13</v>
      </c>
      <c r="B32" s="47" t="s">
        <v>81</v>
      </c>
      <c r="C32" s="47" t="s">
        <v>34</v>
      </c>
      <c r="D32" s="48" t="n">
        <v>0</v>
      </c>
      <c r="E32" s="48" t="n">
        <v>0</v>
      </c>
      <c r="F32" s="48" t="n">
        <v>0</v>
      </c>
      <c r="G32" s="48" t="n">
        <v>15</v>
      </c>
      <c r="H32" s="48" t="n">
        <v>37</v>
      </c>
      <c r="I32" s="48" t="n">
        <v>52</v>
      </c>
      <c r="J32" s="48" t="n">
        <v>15</v>
      </c>
      <c r="K32" s="48" t="n">
        <v>37</v>
      </c>
      <c r="L32" s="48" t="n">
        <v>52</v>
      </c>
    </row>
    <row r="33" customFormat="false" ht="38.25" hidden="false" customHeight="true" outlineLevel="0" collapsed="false">
      <c r="A33" s="47" t="s">
        <v>13</v>
      </c>
      <c r="B33" s="47" t="s">
        <v>82</v>
      </c>
      <c r="C33" s="47" t="s">
        <v>37</v>
      </c>
      <c r="D33" s="48" t="n">
        <v>19</v>
      </c>
      <c r="E33" s="48" t="n">
        <v>48</v>
      </c>
      <c r="F33" s="48" t="n">
        <v>67</v>
      </c>
      <c r="G33" s="48" t="n">
        <v>7</v>
      </c>
      <c r="H33" s="48" t="n">
        <v>9</v>
      </c>
      <c r="I33" s="48" t="n">
        <v>16</v>
      </c>
      <c r="J33" s="48" t="n">
        <v>26</v>
      </c>
      <c r="K33" s="48" t="n">
        <v>57</v>
      </c>
      <c r="L33" s="48" t="n">
        <v>83</v>
      </c>
    </row>
    <row r="34" customFormat="false" ht="38.25" hidden="false" customHeight="true" outlineLevel="0" collapsed="false">
      <c r="A34" s="47" t="s">
        <v>13</v>
      </c>
      <c r="B34" s="47" t="s">
        <v>83</v>
      </c>
      <c r="C34" s="47" t="s">
        <v>33</v>
      </c>
      <c r="D34" s="48" t="n">
        <v>0</v>
      </c>
      <c r="E34" s="48" t="n">
        <v>0</v>
      </c>
      <c r="F34" s="48" t="n">
        <v>0</v>
      </c>
      <c r="G34" s="48" t="n">
        <v>5</v>
      </c>
      <c r="H34" s="48" t="n">
        <v>4</v>
      </c>
      <c r="I34" s="48" t="n">
        <v>9</v>
      </c>
      <c r="J34" s="48" t="n">
        <v>5</v>
      </c>
      <c r="K34" s="48" t="n">
        <v>4</v>
      </c>
      <c r="L34" s="48" t="n">
        <v>9</v>
      </c>
    </row>
    <row r="35" customFormat="false" ht="38.25" hidden="false" customHeight="true" outlineLevel="0" collapsed="false">
      <c r="A35" s="47" t="s">
        <v>13</v>
      </c>
      <c r="B35" s="47" t="s">
        <v>84</v>
      </c>
      <c r="C35" s="47" t="s">
        <v>33</v>
      </c>
      <c r="D35" s="48" t="n">
        <v>0</v>
      </c>
      <c r="E35" s="48" t="n">
        <v>0</v>
      </c>
      <c r="F35" s="48" t="n">
        <v>0</v>
      </c>
      <c r="G35" s="48" t="n">
        <v>1</v>
      </c>
      <c r="H35" s="48" t="n">
        <v>5</v>
      </c>
      <c r="I35" s="48" t="n">
        <v>6</v>
      </c>
      <c r="J35" s="48" t="n">
        <v>1</v>
      </c>
      <c r="K35" s="48" t="n">
        <v>5</v>
      </c>
      <c r="L35" s="48" t="n">
        <v>6</v>
      </c>
    </row>
    <row r="36" customFormat="false" ht="38.25" hidden="false" customHeight="true" outlineLevel="0" collapsed="false">
      <c r="A36" s="47" t="s">
        <v>13</v>
      </c>
      <c r="B36" s="47" t="s">
        <v>85</v>
      </c>
      <c r="C36" s="47" t="s">
        <v>33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1</v>
      </c>
      <c r="I36" s="48" t="n">
        <v>1</v>
      </c>
      <c r="J36" s="48" t="n">
        <v>0</v>
      </c>
      <c r="K36" s="48" t="n">
        <v>1</v>
      </c>
      <c r="L36" s="48" t="n">
        <v>1</v>
      </c>
    </row>
    <row r="37" customFormat="false" ht="38.25" hidden="false" customHeight="true" outlineLevel="0" collapsed="false">
      <c r="A37" s="47" t="s">
        <v>13</v>
      </c>
      <c r="B37" s="47" t="s">
        <v>86</v>
      </c>
      <c r="C37" s="47" t="s">
        <v>33</v>
      </c>
      <c r="D37" s="48" t="n">
        <v>0</v>
      </c>
      <c r="E37" s="48" t="n">
        <v>5</v>
      </c>
      <c r="F37" s="48" t="n">
        <v>5</v>
      </c>
      <c r="G37" s="48" t="n">
        <v>1</v>
      </c>
      <c r="H37" s="48" t="n">
        <v>9</v>
      </c>
      <c r="I37" s="48" t="n">
        <v>10</v>
      </c>
      <c r="J37" s="48" t="n">
        <v>1</v>
      </c>
      <c r="K37" s="48" t="n">
        <v>14</v>
      </c>
      <c r="L37" s="48" t="n">
        <v>15</v>
      </c>
    </row>
    <row r="38" customFormat="false" ht="38.25" hidden="false" customHeight="true" outlineLevel="0" collapsed="false">
      <c r="A38" s="47" t="s">
        <v>14</v>
      </c>
      <c r="B38" s="47" t="s">
        <v>87</v>
      </c>
      <c r="C38" s="47" t="s">
        <v>36</v>
      </c>
      <c r="D38" s="48" t="n">
        <v>1</v>
      </c>
      <c r="E38" s="48" t="n">
        <v>4</v>
      </c>
      <c r="F38" s="48" t="n">
        <v>5</v>
      </c>
      <c r="G38" s="48" t="n">
        <v>1</v>
      </c>
      <c r="H38" s="48" t="n">
        <v>2</v>
      </c>
      <c r="I38" s="48" t="n">
        <v>3</v>
      </c>
      <c r="J38" s="48" t="n">
        <v>2</v>
      </c>
      <c r="K38" s="48" t="n">
        <v>6</v>
      </c>
      <c r="L38" s="48" t="n">
        <v>8</v>
      </c>
    </row>
    <row r="39" customFormat="false" ht="38.25" hidden="false" customHeight="true" outlineLevel="0" collapsed="false">
      <c r="A39" s="47" t="s">
        <v>14</v>
      </c>
      <c r="B39" s="47" t="s">
        <v>88</v>
      </c>
      <c r="C39" s="47" t="s">
        <v>32</v>
      </c>
      <c r="D39" s="48" t="n">
        <v>0</v>
      </c>
      <c r="E39" s="48" t="n">
        <v>0</v>
      </c>
      <c r="F39" s="48" t="n">
        <v>0</v>
      </c>
      <c r="G39" s="48" t="n">
        <v>1</v>
      </c>
      <c r="H39" s="48" t="n">
        <v>2</v>
      </c>
      <c r="I39" s="48" t="n">
        <v>3</v>
      </c>
      <c r="J39" s="48" t="n">
        <v>1</v>
      </c>
      <c r="K39" s="48" t="n">
        <v>2</v>
      </c>
      <c r="L39" s="48" t="n">
        <v>3</v>
      </c>
    </row>
    <row r="40" customFormat="false" ht="38.25" hidden="false" customHeight="true" outlineLevel="0" collapsed="false">
      <c r="A40" s="47" t="s">
        <v>14</v>
      </c>
      <c r="B40" s="47" t="s">
        <v>88</v>
      </c>
      <c r="C40" s="47" t="s">
        <v>33</v>
      </c>
      <c r="D40" s="48" t="n">
        <v>0</v>
      </c>
      <c r="E40" s="48" t="n">
        <v>0</v>
      </c>
      <c r="F40" s="48" t="n">
        <v>0</v>
      </c>
      <c r="G40" s="48" t="n">
        <v>1</v>
      </c>
      <c r="H40" s="48" t="n">
        <v>0</v>
      </c>
      <c r="I40" s="48" t="n">
        <v>1</v>
      </c>
      <c r="J40" s="48" t="n">
        <v>1</v>
      </c>
      <c r="K40" s="48" t="n">
        <v>0</v>
      </c>
      <c r="L40" s="48" t="n">
        <v>1</v>
      </c>
    </row>
    <row r="41" customFormat="false" ht="38.25" hidden="false" customHeight="true" outlineLevel="0" collapsed="false">
      <c r="A41" s="47" t="s">
        <v>14</v>
      </c>
      <c r="B41" s="47" t="s">
        <v>88</v>
      </c>
      <c r="C41" s="47" t="s">
        <v>3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1</v>
      </c>
      <c r="I41" s="48" t="n">
        <v>1</v>
      </c>
      <c r="J41" s="48" t="n">
        <v>0</v>
      </c>
      <c r="K41" s="48" t="n">
        <v>1</v>
      </c>
      <c r="L41" s="48" t="n">
        <v>1</v>
      </c>
    </row>
    <row r="42" customFormat="false" ht="38.25" hidden="false" customHeight="true" outlineLevel="0" collapsed="false">
      <c r="A42" s="47" t="s">
        <v>14</v>
      </c>
      <c r="B42" s="47" t="s">
        <v>89</v>
      </c>
      <c r="C42" s="47" t="s">
        <v>33</v>
      </c>
      <c r="D42" s="48" t="n">
        <v>6</v>
      </c>
      <c r="E42" s="48" t="n">
        <v>17</v>
      </c>
      <c r="F42" s="48" t="n">
        <v>23</v>
      </c>
      <c r="G42" s="48" t="n">
        <v>7</v>
      </c>
      <c r="H42" s="48" t="n">
        <v>11</v>
      </c>
      <c r="I42" s="48" t="n">
        <v>18</v>
      </c>
      <c r="J42" s="48" t="n">
        <v>13</v>
      </c>
      <c r="K42" s="48" t="n">
        <v>28</v>
      </c>
      <c r="L42" s="48" t="n">
        <v>41</v>
      </c>
    </row>
    <row r="43" customFormat="false" ht="38.25" hidden="false" customHeight="true" outlineLevel="0" collapsed="false">
      <c r="A43" s="47" t="s">
        <v>14</v>
      </c>
      <c r="B43" s="47" t="s">
        <v>90</v>
      </c>
      <c r="C43" s="47" t="s">
        <v>36</v>
      </c>
      <c r="D43" s="48" t="n">
        <v>11</v>
      </c>
      <c r="E43" s="48" t="n">
        <v>17</v>
      </c>
      <c r="F43" s="48" t="n">
        <v>28</v>
      </c>
      <c r="G43" s="48" t="n">
        <v>2</v>
      </c>
      <c r="H43" s="48" t="n">
        <v>7</v>
      </c>
      <c r="I43" s="48" t="n">
        <v>9</v>
      </c>
      <c r="J43" s="48" t="n">
        <v>13</v>
      </c>
      <c r="K43" s="48" t="n">
        <v>24</v>
      </c>
      <c r="L43" s="48" t="n">
        <v>37</v>
      </c>
    </row>
    <row r="44" customFormat="false" ht="38.25" hidden="false" customHeight="true" outlineLevel="0" collapsed="false">
      <c r="A44" s="47" t="s">
        <v>14</v>
      </c>
      <c r="B44" s="47" t="s">
        <v>91</v>
      </c>
      <c r="C44" s="47" t="s">
        <v>36</v>
      </c>
      <c r="D44" s="48" t="n">
        <v>6</v>
      </c>
      <c r="E44" s="48" t="n">
        <v>3</v>
      </c>
      <c r="F44" s="48" t="n">
        <v>9</v>
      </c>
      <c r="G44" s="48" t="n">
        <v>5</v>
      </c>
      <c r="H44" s="48" t="n">
        <v>2</v>
      </c>
      <c r="I44" s="48" t="n">
        <v>7</v>
      </c>
      <c r="J44" s="48" t="n">
        <v>11</v>
      </c>
      <c r="K44" s="48" t="n">
        <v>5</v>
      </c>
      <c r="L44" s="48" t="n">
        <v>16</v>
      </c>
    </row>
    <row r="45" customFormat="false" ht="38.25" hidden="false" customHeight="true" outlineLevel="0" collapsed="false">
      <c r="A45" s="47" t="s">
        <v>14</v>
      </c>
      <c r="B45" s="47" t="s">
        <v>92</v>
      </c>
      <c r="C45" s="47" t="s">
        <v>33</v>
      </c>
      <c r="D45" s="48" t="n">
        <v>0</v>
      </c>
      <c r="E45" s="48" t="n">
        <v>0</v>
      </c>
      <c r="F45" s="48" t="n">
        <v>0</v>
      </c>
      <c r="G45" s="48" t="n">
        <v>4</v>
      </c>
      <c r="H45" s="48" t="n">
        <v>1</v>
      </c>
      <c r="I45" s="48" t="n">
        <v>5</v>
      </c>
      <c r="J45" s="48" t="n">
        <v>4</v>
      </c>
      <c r="K45" s="48" t="n">
        <v>1</v>
      </c>
      <c r="L45" s="48" t="n">
        <v>5</v>
      </c>
    </row>
    <row r="46" customFormat="false" ht="38.25" hidden="false" customHeight="true" outlineLevel="0" collapsed="false">
      <c r="A46" s="47" t="s">
        <v>14</v>
      </c>
      <c r="B46" s="47" t="s">
        <v>93</v>
      </c>
      <c r="C46" s="47" t="s">
        <v>33</v>
      </c>
      <c r="D46" s="48" t="n">
        <v>2</v>
      </c>
      <c r="E46" s="48" t="n">
        <v>2</v>
      </c>
      <c r="F46" s="48" t="n">
        <v>4</v>
      </c>
      <c r="G46" s="48" t="n">
        <v>10</v>
      </c>
      <c r="H46" s="48" t="n">
        <v>4</v>
      </c>
      <c r="I46" s="48" t="n">
        <v>14</v>
      </c>
      <c r="J46" s="48" t="n">
        <v>12</v>
      </c>
      <c r="K46" s="48" t="n">
        <v>6</v>
      </c>
      <c r="L46" s="48" t="n">
        <v>18</v>
      </c>
    </row>
    <row r="47" customFormat="false" ht="38.25" hidden="false" customHeight="true" outlineLevel="0" collapsed="false">
      <c r="A47" s="47" t="s">
        <v>15</v>
      </c>
      <c r="B47" s="47" t="s">
        <v>94</v>
      </c>
      <c r="C47" s="47" t="s">
        <v>37</v>
      </c>
      <c r="D47" s="48" t="n">
        <v>56</v>
      </c>
      <c r="E47" s="48" t="n">
        <v>90</v>
      </c>
      <c r="F47" s="48" t="n">
        <v>146</v>
      </c>
      <c r="G47" s="48" t="n">
        <v>108</v>
      </c>
      <c r="H47" s="48" t="n">
        <v>194</v>
      </c>
      <c r="I47" s="48" t="n">
        <v>302</v>
      </c>
      <c r="J47" s="48" t="n">
        <v>164</v>
      </c>
      <c r="K47" s="48" t="n">
        <v>284</v>
      </c>
      <c r="L47" s="48" t="n">
        <v>448</v>
      </c>
    </row>
    <row r="48" customFormat="false" ht="38.25" hidden="false" customHeight="true" outlineLevel="0" collapsed="false">
      <c r="A48" s="47" t="s">
        <v>15</v>
      </c>
      <c r="B48" s="47" t="s">
        <v>94</v>
      </c>
      <c r="C48" s="47" t="s">
        <v>32</v>
      </c>
      <c r="D48" s="48" t="n">
        <v>0</v>
      </c>
      <c r="E48" s="48" t="n">
        <v>0</v>
      </c>
      <c r="F48" s="48" t="n">
        <v>0</v>
      </c>
      <c r="G48" s="48" t="n">
        <v>27</v>
      </c>
      <c r="H48" s="48" t="n">
        <v>29</v>
      </c>
      <c r="I48" s="48" t="n">
        <v>56</v>
      </c>
      <c r="J48" s="48" t="n">
        <v>27</v>
      </c>
      <c r="K48" s="48" t="n">
        <v>29</v>
      </c>
      <c r="L48" s="48" t="n">
        <v>56</v>
      </c>
    </row>
    <row r="49" customFormat="false" ht="38.25" hidden="false" customHeight="true" outlineLevel="0" collapsed="false">
      <c r="A49" s="47" t="s">
        <v>15</v>
      </c>
      <c r="B49" s="47" t="s">
        <v>95</v>
      </c>
      <c r="C49" s="47" t="s">
        <v>37</v>
      </c>
      <c r="D49" s="48" t="n">
        <v>7</v>
      </c>
      <c r="E49" s="48" t="n">
        <v>8</v>
      </c>
      <c r="F49" s="48" t="n">
        <v>15</v>
      </c>
      <c r="G49" s="48" t="n">
        <v>13</v>
      </c>
      <c r="H49" s="48" t="n">
        <v>22</v>
      </c>
      <c r="I49" s="48" t="n">
        <v>35</v>
      </c>
      <c r="J49" s="48" t="n">
        <v>20</v>
      </c>
      <c r="K49" s="48" t="n">
        <v>30</v>
      </c>
      <c r="L49" s="48" t="n">
        <v>50</v>
      </c>
    </row>
    <row r="50" customFormat="false" ht="38.25" hidden="false" customHeight="true" outlineLevel="0" collapsed="false">
      <c r="A50" s="47" t="s">
        <v>15</v>
      </c>
      <c r="B50" s="47" t="s">
        <v>96</v>
      </c>
      <c r="C50" s="47" t="s">
        <v>33</v>
      </c>
      <c r="D50" s="48" t="n">
        <v>0</v>
      </c>
      <c r="E50" s="48" t="n">
        <v>0</v>
      </c>
      <c r="F50" s="48" t="n">
        <v>0</v>
      </c>
      <c r="G50" s="48" t="n">
        <v>4</v>
      </c>
      <c r="H50" s="48" t="n">
        <v>10</v>
      </c>
      <c r="I50" s="48" t="n">
        <v>14</v>
      </c>
      <c r="J50" s="48" t="n">
        <v>4</v>
      </c>
      <c r="K50" s="48" t="n">
        <v>10</v>
      </c>
      <c r="L50" s="48" t="n">
        <v>14</v>
      </c>
    </row>
    <row r="51" customFormat="false" ht="38.25" hidden="false" customHeight="true" outlineLevel="0" collapsed="false">
      <c r="A51" s="47" t="s">
        <v>15</v>
      </c>
      <c r="B51" s="47" t="s">
        <v>97</v>
      </c>
      <c r="C51" s="47" t="s">
        <v>33</v>
      </c>
      <c r="D51" s="48" t="n">
        <v>4</v>
      </c>
      <c r="E51" s="48" t="n">
        <v>4</v>
      </c>
      <c r="F51" s="48" t="n">
        <v>8</v>
      </c>
      <c r="G51" s="48" t="n">
        <v>4</v>
      </c>
      <c r="H51" s="48" t="n">
        <v>14</v>
      </c>
      <c r="I51" s="48" t="n">
        <v>18</v>
      </c>
      <c r="J51" s="48" t="n">
        <v>8</v>
      </c>
      <c r="K51" s="48" t="n">
        <v>18</v>
      </c>
      <c r="L51" s="48" t="n">
        <v>26</v>
      </c>
    </row>
    <row r="52" customFormat="false" ht="38.25" hidden="false" customHeight="true" outlineLevel="0" collapsed="false">
      <c r="A52" s="47" t="s">
        <v>15</v>
      </c>
      <c r="B52" s="47" t="s">
        <v>98</v>
      </c>
      <c r="C52" s="47" t="s">
        <v>33</v>
      </c>
      <c r="D52" s="48" t="n">
        <v>0</v>
      </c>
      <c r="E52" s="48" t="n">
        <v>0</v>
      </c>
      <c r="F52" s="48" t="n">
        <v>0</v>
      </c>
      <c r="G52" s="48" t="n">
        <v>5</v>
      </c>
      <c r="H52" s="48" t="n">
        <v>6</v>
      </c>
      <c r="I52" s="48" t="n">
        <v>11</v>
      </c>
      <c r="J52" s="48" t="n">
        <v>5</v>
      </c>
      <c r="K52" s="48" t="n">
        <v>6</v>
      </c>
      <c r="L52" s="48" t="n">
        <v>11</v>
      </c>
    </row>
    <row r="53" customFormat="false" ht="38.25" hidden="false" customHeight="true" outlineLevel="0" collapsed="false">
      <c r="A53" s="47" t="s">
        <v>15</v>
      </c>
      <c r="B53" s="47" t="s">
        <v>99</v>
      </c>
      <c r="C53" s="47" t="s">
        <v>33</v>
      </c>
      <c r="D53" s="48" t="n">
        <v>0</v>
      </c>
      <c r="E53" s="48" t="n">
        <v>0</v>
      </c>
      <c r="F53" s="48" t="n">
        <v>0</v>
      </c>
      <c r="G53" s="48" t="n">
        <v>1</v>
      </c>
      <c r="H53" s="48" t="n">
        <v>1</v>
      </c>
      <c r="I53" s="48" t="n">
        <v>2</v>
      </c>
      <c r="J53" s="48" t="n">
        <v>1</v>
      </c>
      <c r="K53" s="48" t="n">
        <v>1</v>
      </c>
      <c r="L53" s="48" t="n">
        <v>2</v>
      </c>
    </row>
    <row r="54" customFormat="false" ht="38.25" hidden="false" customHeight="true" outlineLevel="0" collapsed="false">
      <c r="A54" s="47" t="s">
        <v>16</v>
      </c>
      <c r="B54" s="47" t="s">
        <v>100</v>
      </c>
      <c r="C54" s="47" t="s">
        <v>33</v>
      </c>
      <c r="D54" s="48" t="n">
        <v>0</v>
      </c>
      <c r="E54" s="48" t="n">
        <v>0</v>
      </c>
      <c r="F54" s="48" t="n">
        <v>0</v>
      </c>
      <c r="G54" s="48" t="n">
        <v>12</v>
      </c>
      <c r="H54" s="48" t="n">
        <v>3</v>
      </c>
      <c r="I54" s="48" t="n">
        <v>15</v>
      </c>
      <c r="J54" s="48" t="n">
        <v>12</v>
      </c>
      <c r="K54" s="48" t="n">
        <v>3</v>
      </c>
      <c r="L54" s="48" t="n">
        <v>15</v>
      </c>
    </row>
    <row r="55" customFormat="false" ht="38.25" hidden="false" customHeight="true" outlineLevel="0" collapsed="false">
      <c r="A55" s="47" t="s">
        <v>16</v>
      </c>
      <c r="B55" s="47" t="s">
        <v>101</v>
      </c>
      <c r="C55" s="47" t="s">
        <v>33</v>
      </c>
      <c r="D55" s="48" t="n">
        <v>15</v>
      </c>
      <c r="E55" s="48" t="n">
        <v>2</v>
      </c>
      <c r="F55" s="48" t="n">
        <v>17</v>
      </c>
      <c r="G55" s="48" t="n">
        <v>31</v>
      </c>
      <c r="H55" s="48" t="n">
        <v>8</v>
      </c>
      <c r="I55" s="48" t="n">
        <v>39</v>
      </c>
      <c r="J55" s="48" t="n">
        <v>46</v>
      </c>
      <c r="K55" s="48" t="n">
        <v>10</v>
      </c>
      <c r="L55" s="48" t="n">
        <v>56</v>
      </c>
    </row>
    <row r="56" customFormat="false" ht="38.25" hidden="false" customHeight="true" outlineLevel="0" collapsed="false">
      <c r="A56" s="47" t="s">
        <v>16</v>
      </c>
      <c r="B56" s="47" t="s">
        <v>101</v>
      </c>
      <c r="C56" s="47" t="s">
        <v>36</v>
      </c>
      <c r="D56" s="48" t="n">
        <v>8</v>
      </c>
      <c r="E56" s="48" t="n">
        <v>3</v>
      </c>
      <c r="F56" s="48" t="n">
        <v>11</v>
      </c>
      <c r="G56" s="48" t="n">
        <v>16</v>
      </c>
      <c r="H56" s="48" t="n">
        <v>2</v>
      </c>
      <c r="I56" s="48" t="n">
        <v>18</v>
      </c>
      <c r="J56" s="48" t="n">
        <v>24</v>
      </c>
      <c r="K56" s="48" t="n">
        <v>5</v>
      </c>
      <c r="L56" s="48" t="n">
        <v>29</v>
      </c>
    </row>
    <row r="57" customFormat="false" ht="38.25" hidden="false" customHeight="true" outlineLevel="0" collapsed="false">
      <c r="A57" s="47" t="s">
        <v>16</v>
      </c>
      <c r="B57" s="47" t="s">
        <v>102</v>
      </c>
      <c r="C57" s="47" t="s">
        <v>33</v>
      </c>
      <c r="D57" s="48" t="n">
        <v>3</v>
      </c>
      <c r="E57" s="48" t="n">
        <v>0</v>
      </c>
      <c r="F57" s="48" t="n">
        <v>3</v>
      </c>
      <c r="G57" s="48" t="n">
        <v>6</v>
      </c>
      <c r="H57" s="48" t="n">
        <v>3</v>
      </c>
      <c r="I57" s="48" t="n">
        <v>9</v>
      </c>
      <c r="J57" s="48" t="n">
        <v>9</v>
      </c>
      <c r="K57" s="48" t="n">
        <v>3</v>
      </c>
      <c r="L57" s="48" t="n">
        <v>12</v>
      </c>
    </row>
    <row r="58" customFormat="false" ht="38.25" hidden="false" customHeight="true" outlineLevel="0" collapsed="false">
      <c r="A58" s="47" t="s">
        <v>16</v>
      </c>
      <c r="B58" s="47" t="s">
        <v>103</v>
      </c>
      <c r="C58" s="47" t="s">
        <v>33</v>
      </c>
      <c r="D58" s="48" t="n">
        <v>0</v>
      </c>
      <c r="E58" s="48" t="n">
        <v>0</v>
      </c>
      <c r="F58" s="48" t="n">
        <v>0</v>
      </c>
      <c r="G58" s="48" t="n">
        <v>8</v>
      </c>
      <c r="H58" s="48" t="n">
        <v>1</v>
      </c>
      <c r="I58" s="48" t="n">
        <v>9</v>
      </c>
      <c r="J58" s="48" t="n">
        <v>8</v>
      </c>
      <c r="K58" s="48" t="n">
        <v>1</v>
      </c>
      <c r="L58" s="48" t="n">
        <v>9</v>
      </c>
    </row>
    <row r="59" customFormat="false" ht="38.25" hidden="false" customHeight="true" outlineLevel="0" collapsed="false">
      <c r="A59" s="47" t="s">
        <v>16</v>
      </c>
      <c r="B59" s="47" t="s">
        <v>104</v>
      </c>
      <c r="C59" s="47" t="s">
        <v>33</v>
      </c>
      <c r="D59" s="48" t="n">
        <v>18</v>
      </c>
      <c r="E59" s="48" t="n">
        <v>4</v>
      </c>
      <c r="F59" s="48" t="n">
        <v>22</v>
      </c>
      <c r="G59" s="48" t="n">
        <v>17</v>
      </c>
      <c r="H59" s="48" t="n">
        <v>6</v>
      </c>
      <c r="I59" s="48" t="n">
        <v>23</v>
      </c>
      <c r="J59" s="48" t="n">
        <v>35</v>
      </c>
      <c r="K59" s="48" t="n">
        <v>10</v>
      </c>
      <c r="L59" s="48" t="n">
        <v>45</v>
      </c>
    </row>
    <row r="60" customFormat="false" ht="38.25" hidden="false" customHeight="true" outlineLevel="0" collapsed="false">
      <c r="A60" s="47" t="s">
        <v>16</v>
      </c>
      <c r="B60" s="47" t="s">
        <v>105</v>
      </c>
      <c r="C60" s="47" t="s">
        <v>33</v>
      </c>
      <c r="D60" s="48" t="n">
        <v>3</v>
      </c>
      <c r="E60" s="48" t="n">
        <v>0</v>
      </c>
      <c r="F60" s="48" t="n">
        <v>3</v>
      </c>
      <c r="G60" s="48" t="n">
        <v>11</v>
      </c>
      <c r="H60" s="48" t="n">
        <v>4</v>
      </c>
      <c r="I60" s="48" t="n">
        <v>15</v>
      </c>
      <c r="J60" s="48" t="n">
        <v>14</v>
      </c>
      <c r="K60" s="48" t="n">
        <v>4</v>
      </c>
      <c r="L60" s="48" t="n">
        <v>18</v>
      </c>
    </row>
    <row r="61" customFormat="false" ht="38.25" hidden="false" customHeight="true" outlineLevel="0" collapsed="false">
      <c r="A61" s="47" t="s">
        <v>16</v>
      </c>
      <c r="B61" s="47" t="s">
        <v>106</v>
      </c>
      <c r="C61" s="47" t="s">
        <v>33</v>
      </c>
      <c r="D61" s="48" t="n">
        <v>0</v>
      </c>
      <c r="E61" s="48" t="n">
        <v>0</v>
      </c>
      <c r="F61" s="48" t="n">
        <v>0</v>
      </c>
      <c r="G61" s="48" t="n">
        <v>2</v>
      </c>
      <c r="H61" s="48" t="n">
        <v>0</v>
      </c>
      <c r="I61" s="48" t="n">
        <v>2</v>
      </c>
      <c r="J61" s="48" t="n">
        <v>2</v>
      </c>
      <c r="K61" s="48" t="n">
        <v>0</v>
      </c>
      <c r="L61" s="48" t="n">
        <v>2</v>
      </c>
    </row>
    <row r="62" customFormat="false" ht="38.25" hidden="false" customHeight="true" outlineLevel="0" collapsed="false">
      <c r="A62" s="47" t="s">
        <v>16</v>
      </c>
      <c r="B62" s="47" t="s">
        <v>107</v>
      </c>
      <c r="C62" s="47" t="s">
        <v>33</v>
      </c>
      <c r="D62" s="48" t="n">
        <v>0</v>
      </c>
      <c r="E62" s="48" t="n">
        <v>0</v>
      </c>
      <c r="F62" s="48" t="n">
        <v>0</v>
      </c>
      <c r="G62" s="48" t="n">
        <v>4</v>
      </c>
      <c r="H62" s="48" t="n">
        <v>0</v>
      </c>
      <c r="I62" s="48" t="n">
        <v>4</v>
      </c>
      <c r="J62" s="48" t="n">
        <v>4</v>
      </c>
      <c r="K62" s="48" t="n">
        <v>0</v>
      </c>
      <c r="L62" s="48" t="n">
        <v>4</v>
      </c>
    </row>
    <row r="63" customFormat="false" ht="38.25" hidden="false" customHeight="true" outlineLevel="0" collapsed="false">
      <c r="A63" s="47" t="s">
        <v>16</v>
      </c>
      <c r="B63" s="47" t="s">
        <v>108</v>
      </c>
      <c r="C63" s="47" t="s">
        <v>33</v>
      </c>
      <c r="D63" s="48" t="n">
        <v>19</v>
      </c>
      <c r="E63" s="48" t="n">
        <v>3</v>
      </c>
      <c r="F63" s="48" t="n">
        <v>22</v>
      </c>
      <c r="G63" s="48" t="n">
        <v>28</v>
      </c>
      <c r="H63" s="48" t="n">
        <v>3</v>
      </c>
      <c r="I63" s="48" t="n">
        <v>31</v>
      </c>
      <c r="J63" s="48" t="n">
        <v>47</v>
      </c>
      <c r="K63" s="48" t="n">
        <v>6</v>
      </c>
      <c r="L63" s="48" t="n">
        <v>53</v>
      </c>
    </row>
    <row r="64" customFormat="false" ht="38.25" hidden="false" customHeight="true" outlineLevel="0" collapsed="false">
      <c r="A64" s="47" t="s">
        <v>16</v>
      </c>
      <c r="B64" s="47" t="s">
        <v>109</v>
      </c>
      <c r="C64" s="47" t="s">
        <v>32</v>
      </c>
      <c r="D64" s="48" t="n">
        <v>0</v>
      </c>
      <c r="E64" s="48" t="n">
        <v>0</v>
      </c>
      <c r="F64" s="48" t="n">
        <v>0</v>
      </c>
      <c r="G64" s="48" t="n">
        <v>1</v>
      </c>
      <c r="H64" s="48" t="n">
        <v>0</v>
      </c>
      <c r="I64" s="48" t="n">
        <v>1</v>
      </c>
      <c r="J64" s="48" t="n">
        <v>1</v>
      </c>
      <c r="K64" s="48" t="n">
        <v>0</v>
      </c>
      <c r="L64" s="48" t="n">
        <v>1</v>
      </c>
    </row>
    <row r="65" customFormat="false" ht="38.25" hidden="false" customHeight="true" outlineLevel="0" collapsed="false">
      <c r="A65" s="47" t="s">
        <v>9</v>
      </c>
      <c r="B65" s="47" t="s">
        <v>110</v>
      </c>
      <c r="C65" s="47" t="s">
        <v>33</v>
      </c>
      <c r="D65" s="48" t="n">
        <v>9</v>
      </c>
      <c r="E65" s="48" t="n">
        <v>56</v>
      </c>
      <c r="F65" s="48" t="n">
        <v>65</v>
      </c>
      <c r="G65" s="48" t="n">
        <v>12</v>
      </c>
      <c r="H65" s="48" t="n">
        <v>81</v>
      </c>
      <c r="I65" s="48" t="n">
        <v>93</v>
      </c>
      <c r="J65" s="48" t="n">
        <v>21</v>
      </c>
      <c r="K65" s="48" t="n">
        <v>137</v>
      </c>
      <c r="L65" s="48" t="n">
        <v>158</v>
      </c>
    </row>
    <row r="66" customFormat="false" ht="38.25" hidden="false" customHeight="true" outlineLevel="0" collapsed="false">
      <c r="A66" s="47" t="s">
        <v>9</v>
      </c>
      <c r="B66" s="47" t="s">
        <v>111</v>
      </c>
      <c r="C66" s="47" t="s">
        <v>33</v>
      </c>
      <c r="D66" s="48" t="n">
        <v>11</v>
      </c>
      <c r="E66" s="48" t="n">
        <v>40</v>
      </c>
      <c r="F66" s="48" t="n">
        <v>51</v>
      </c>
      <c r="G66" s="48" t="n">
        <v>20</v>
      </c>
      <c r="H66" s="48" t="n">
        <v>89</v>
      </c>
      <c r="I66" s="48" t="n">
        <v>109</v>
      </c>
      <c r="J66" s="48" t="n">
        <v>31</v>
      </c>
      <c r="K66" s="48" t="n">
        <v>129</v>
      </c>
      <c r="L66" s="48" t="n">
        <v>160</v>
      </c>
    </row>
    <row r="67" customFormat="false" ht="38.25" hidden="false" customHeight="true" outlineLevel="0" collapsed="false">
      <c r="A67" s="47" t="s">
        <v>9</v>
      </c>
      <c r="B67" s="47" t="s">
        <v>112</v>
      </c>
      <c r="C67" s="47" t="s">
        <v>38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1</v>
      </c>
      <c r="I67" s="48" t="n">
        <v>1</v>
      </c>
      <c r="J67" s="48" t="n">
        <v>0</v>
      </c>
      <c r="K67" s="48" t="n">
        <v>1</v>
      </c>
      <c r="L67" s="48" t="n">
        <v>1</v>
      </c>
    </row>
    <row r="68" customFormat="false" ht="38.25" hidden="false" customHeight="true" outlineLevel="0" collapsed="false">
      <c r="A68" s="47" t="s">
        <v>9</v>
      </c>
      <c r="B68" s="47" t="s">
        <v>113</v>
      </c>
      <c r="C68" s="47" t="s">
        <v>36</v>
      </c>
      <c r="D68" s="48" t="n">
        <v>8</v>
      </c>
      <c r="E68" s="48" t="n">
        <v>43</v>
      </c>
      <c r="F68" s="48" t="n">
        <v>51</v>
      </c>
      <c r="G68" s="48" t="n">
        <v>7</v>
      </c>
      <c r="H68" s="48" t="n">
        <v>56</v>
      </c>
      <c r="I68" s="48" t="n">
        <v>63</v>
      </c>
      <c r="J68" s="48" t="n">
        <v>15</v>
      </c>
      <c r="K68" s="48" t="n">
        <v>99</v>
      </c>
      <c r="L68" s="48" t="n">
        <v>114</v>
      </c>
    </row>
    <row r="69" customFormat="false" ht="38.25" hidden="false" customHeight="true" outlineLevel="0" collapsed="false">
      <c r="A69" s="47" t="s">
        <v>9</v>
      </c>
      <c r="B69" s="47" t="s">
        <v>114</v>
      </c>
      <c r="C69" s="47" t="s">
        <v>33</v>
      </c>
      <c r="D69" s="48" t="n">
        <v>0</v>
      </c>
      <c r="E69" s="48" t="n">
        <v>0</v>
      </c>
      <c r="F69" s="48" t="n">
        <v>0</v>
      </c>
      <c r="G69" s="48" t="n">
        <v>5</v>
      </c>
      <c r="H69" s="48" t="n">
        <v>10</v>
      </c>
      <c r="I69" s="48" t="n">
        <v>15</v>
      </c>
      <c r="J69" s="48" t="n">
        <v>5</v>
      </c>
      <c r="K69" s="48" t="n">
        <v>10</v>
      </c>
      <c r="L69" s="48" t="n">
        <v>15</v>
      </c>
    </row>
    <row r="70" customFormat="false" ht="38.25" hidden="false" customHeight="true" outlineLevel="0" collapsed="false">
      <c r="A70" s="47" t="s">
        <v>9</v>
      </c>
      <c r="B70" s="47" t="s">
        <v>114</v>
      </c>
      <c r="C70" s="47" t="s">
        <v>32</v>
      </c>
      <c r="D70" s="48" t="n">
        <v>0</v>
      </c>
      <c r="E70" s="48" t="n">
        <v>0</v>
      </c>
      <c r="F70" s="48" t="n">
        <v>0</v>
      </c>
      <c r="G70" s="48" t="n">
        <v>2</v>
      </c>
      <c r="H70" s="48" t="n">
        <v>8</v>
      </c>
      <c r="I70" s="48" t="n">
        <v>10</v>
      </c>
      <c r="J70" s="48" t="n">
        <v>2</v>
      </c>
      <c r="K70" s="48" t="n">
        <v>8</v>
      </c>
      <c r="L70" s="48" t="n">
        <v>10</v>
      </c>
    </row>
    <row r="71" customFormat="false" ht="38.25" hidden="false" customHeight="true" outlineLevel="0" collapsed="false">
      <c r="A71" s="47" t="s">
        <v>9</v>
      </c>
      <c r="B71" s="47" t="s">
        <v>115</v>
      </c>
      <c r="C71" s="47" t="s">
        <v>33</v>
      </c>
      <c r="D71" s="48" t="n">
        <v>14</v>
      </c>
      <c r="E71" s="48" t="n">
        <v>56</v>
      </c>
      <c r="F71" s="48" t="n">
        <v>70</v>
      </c>
      <c r="G71" s="48" t="n">
        <v>30</v>
      </c>
      <c r="H71" s="48" t="n">
        <v>129</v>
      </c>
      <c r="I71" s="48" t="n">
        <v>159</v>
      </c>
      <c r="J71" s="48" t="n">
        <v>44</v>
      </c>
      <c r="K71" s="48" t="n">
        <v>185</v>
      </c>
      <c r="L71" s="48" t="n">
        <v>229</v>
      </c>
    </row>
    <row r="72" customFormat="false" ht="38.25" hidden="false" customHeight="true" outlineLevel="0" collapsed="false">
      <c r="A72" s="47" t="s">
        <v>9</v>
      </c>
      <c r="B72" s="47" t="s">
        <v>116</v>
      </c>
      <c r="C72" s="47" t="s">
        <v>33</v>
      </c>
      <c r="D72" s="48" t="n">
        <v>0</v>
      </c>
      <c r="E72" s="48" t="n">
        <v>0</v>
      </c>
      <c r="F72" s="48" t="n">
        <v>0</v>
      </c>
      <c r="G72" s="48" t="n">
        <v>2</v>
      </c>
      <c r="H72" s="48" t="n">
        <v>14</v>
      </c>
      <c r="I72" s="48" t="n">
        <v>16</v>
      </c>
      <c r="J72" s="48" t="n">
        <v>2</v>
      </c>
      <c r="K72" s="48" t="n">
        <v>14</v>
      </c>
      <c r="L72" s="48" t="n">
        <v>16</v>
      </c>
    </row>
    <row r="73" customFormat="false" ht="38.25" hidden="false" customHeight="true" outlineLevel="0" collapsed="false">
      <c r="A73" s="47" t="s">
        <v>9</v>
      </c>
      <c r="B73" s="47" t="s">
        <v>117</v>
      </c>
      <c r="C73" s="47" t="s">
        <v>33</v>
      </c>
      <c r="D73" s="48" t="n">
        <v>0</v>
      </c>
      <c r="E73" s="48" t="n">
        <v>0</v>
      </c>
      <c r="F73" s="48" t="n">
        <v>0</v>
      </c>
      <c r="G73" s="48" t="n">
        <v>1</v>
      </c>
      <c r="H73" s="48" t="n">
        <v>4</v>
      </c>
      <c r="I73" s="48" t="n">
        <v>5</v>
      </c>
      <c r="J73" s="48" t="n">
        <v>1</v>
      </c>
      <c r="K73" s="48" t="n">
        <v>4</v>
      </c>
      <c r="L73" s="48" t="n">
        <v>5</v>
      </c>
    </row>
    <row r="74" customFormat="false" ht="38.25" hidden="false" customHeight="true" outlineLevel="0" collapsed="false">
      <c r="A74" s="47" t="s">
        <v>9</v>
      </c>
      <c r="B74" s="47" t="s">
        <v>118</v>
      </c>
      <c r="C74" s="47" t="s">
        <v>38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3</v>
      </c>
      <c r="I74" s="48" t="n">
        <v>3</v>
      </c>
      <c r="J74" s="48" t="n">
        <v>0</v>
      </c>
      <c r="K74" s="48" t="n">
        <v>3</v>
      </c>
      <c r="L74" s="48" t="n">
        <v>3</v>
      </c>
    </row>
    <row r="75" customFormat="false" ht="38.25" hidden="false" customHeight="true" outlineLevel="0" collapsed="false">
      <c r="A75" s="47" t="s">
        <v>9</v>
      </c>
      <c r="B75" s="47" t="s">
        <v>119</v>
      </c>
      <c r="C75" s="47" t="s">
        <v>36</v>
      </c>
      <c r="D75" s="48" t="n">
        <v>2</v>
      </c>
      <c r="E75" s="48" t="n">
        <v>10</v>
      </c>
      <c r="F75" s="48" t="n">
        <v>12</v>
      </c>
      <c r="G75" s="48" t="n">
        <v>2</v>
      </c>
      <c r="H75" s="48" t="n">
        <v>21</v>
      </c>
      <c r="I75" s="48" t="n">
        <v>23</v>
      </c>
      <c r="J75" s="48" t="n">
        <v>4</v>
      </c>
      <c r="K75" s="48" t="n">
        <v>31</v>
      </c>
      <c r="L75" s="48" t="n">
        <v>35</v>
      </c>
    </row>
    <row r="76" customFormat="false" ht="38.25" hidden="false" customHeight="true" outlineLevel="0" collapsed="false">
      <c r="A76" s="47" t="s">
        <v>9</v>
      </c>
      <c r="B76" s="47" t="s">
        <v>120</v>
      </c>
      <c r="C76" s="47" t="s">
        <v>32</v>
      </c>
      <c r="D76" s="48" t="n">
        <v>0</v>
      </c>
      <c r="E76" s="48" t="n">
        <v>0</v>
      </c>
      <c r="F76" s="48" t="n">
        <v>0</v>
      </c>
      <c r="G76" s="48" t="n">
        <v>1</v>
      </c>
      <c r="H76" s="48" t="n">
        <v>8</v>
      </c>
      <c r="I76" s="48" t="n">
        <v>9</v>
      </c>
      <c r="J76" s="48" t="n">
        <v>1</v>
      </c>
      <c r="K76" s="48" t="n">
        <v>8</v>
      </c>
      <c r="L76" s="48" t="n">
        <v>9</v>
      </c>
    </row>
    <row r="77" customFormat="false" ht="38.25" hidden="false" customHeight="true" outlineLevel="0" collapsed="false">
      <c r="A77" s="47" t="s">
        <v>9</v>
      </c>
      <c r="B77" s="47" t="s">
        <v>120</v>
      </c>
      <c r="C77" s="47" t="s">
        <v>33</v>
      </c>
      <c r="D77" s="48" t="n">
        <v>0</v>
      </c>
      <c r="E77" s="48" t="n">
        <v>0</v>
      </c>
      <c r="F77" s="48" t="n">
        <v>0</v>
      </c>
      <c r="G77" s="48" t="n">
        <v>5</v>
      </c>
      <c r="H77" s="48" t="n">
        <v>57</v>
      </c>
      <c r="I77" s="48" t="n">
        <v>62</v>
      </c>
      <c r="J77" s="48" t="n">
        <v>5</v>
      </c>
      <c r="K77" s="48" t="n">
        <v>57</v>
      </c>
      <c r="L77" s="48" t="n">
        <v>62</v>
      </c>
    </row>
    <row r="78" customFormat="false" ht="38.25" hidden="false" customHeight="true" outlineLevel="0" collapsed="false">
      <c r="A78" s="47" t="s">
        <v>9</v>
      </c>
      <c r="B78" s="47" t="s">
        <v>121</v>
      </c>
      <c r="C78" s="47" t="s">
        <v>36</v>
      </c>
      <c r="D78" s="48" t="n">
        <v>3</v>
      </c>
      <c r="E78" s="48" t="n">
        <v>19</v>
      </c>
      <c r="F78" s="48" t="n">
        <v>22</v>
      </c>
      <c r="G78" s="48" t="n">
        <v>3</v>
      </c>
      <c r="H78" s="48" t="n">
        <v>34</v>
      </c>
      <c r="I78" s="48" t="n">
        <v>37</v>
      </c>
      <c r="J78" s="48" t="n">
        <v>6</v>
      </c>
      <c r="K78" s="48" t="n">
        <v>53</v>
      </c>
      <c r="L78" s="48" t="n">
        <v>59</v>
      </c>
    </row>
    <row r="79" customFormat="false" ht="38.25" hidden="false" customHeight="true" outlineLevel="0" collapsed="false">
      <c r="A79" s="47" t="s">
        <v>9</v>
      </c>
      <c r="B79" s="47" t="s">
        <v>122</v>
      </c>
      <c r="C79" s="47" t="s">
        <v>33</v>
      </c>
      <c r="D79" s="48" t="n">
        <v>0</v>
      </c>
      <c r="E79" s="48" t="n">
        <v>0</v>
      </c>
      <c r="F79" s="48" t="n">
        <v>0</v>
      </c>
      <c r="G79" s="48" t="n">
        <v>1</v>
      </c>
      <c r="H79" s="48" t="n">
        <v>1</v>
      </c>
      <c r="I79" s="48" t="n">
        <v>2</v>
      </c>
      <c r="J79" s="48" t="n">
        <v>1</v>
      </c>
      <c r="K79" s="48" t="n">
        <v>1</v>
      </c>
      <c r="L79" s="48" t="n">
        <v>2</v>
      </c>
    </row>
    <row r="80" customFormat="false" ht="38.25" hidden="false" customHeight="true" outlineLevel="0" collapsed="false">
      <c r="A80" s="47" t="s">
        <v>9</v>
      </c>
      <c r="B80" s="47" t="s">
        <v>123</v>
      </c>
      <c r="C80" s="47" t="s">
        <v>38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3</v>
      </c>
      <c r="I80" s="48" t="n">
        <v>3</v>
      </c>
      <c r="J80" s="48" t="n">
        <v>0</v>
      </c>
      <c r="K80" s="48" t="n">
        <v>3</v>
      </c>
      <c r="L80" s="48" t="n">
        <v>3</v>
      </c>
    </row>
    <row r="81" customFormat="false" ht="38.25" hidden="false" customHeight="true" outlineLevel="0" collapsed="false">
      <c r="A81" s="47" t="s">
        <v>9</v>
      </c>
      <c r="B81" s="47" t="s">
        <v>124</v>
      </c>
      <c r="C81" s="47" t="s">
        <v>38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1</v>
      </c>
      <c r="I81" s="48" t="n">
        <v>1</v>
      </c>
      <c r="J81" s="48" t="n">
        <v>0</v>
      </c>
      <c r="K81" s="48" t="n">
        <v>1</v>
      </c>
      <c r="L81" s="48" t="n">
        <v>1</v>
      </c>
    </row>
    <row r="82" customFormat="false" ht="38.25" hidden="false" customHeight="true" outlineLevel="0" collapsed="false">
      <c r="A82" s="47" t="s">
        <v>9</v>
      </c>
      <c r="B82" s="47" t="s">
        <v>125</v>
      </c>
      <c r="C82" s="47" t="s">
        <v>36</v>
      </c>
      <c r="D82" s="48" t="n">
        <v>6</v>
      </c>
      <c r="E82" s="48" t="n">
        <v>25</v>
      </c>
      <c r="F82" s="48" t="n">
        <v>31</v>
      </c>
      <c r="G82" s="48" t="n">
        <v>3</v>
      </c>
      <c r="H82" s="48" t="n">
        <v>10</v>
      </c>
      <c r="I82" s="48" t="n">
        <v>13</v>
      </c>
      <c r="J82" s="48" t="n">
        <v>9</v>
      </c>
      <c r="K82" s="48" t="n">
        <v>35</v>
      </c>
      <c r="L82" s="48" t="n">
        <v>44</v>
      </c>
    </row>
    <row r="83" customFormat="false" ht="38.25" hidden="false" customHeight="true" outlineLevel="0" collapsed="false">
      <c r="A83" s="47" t="s">
        <v>9</v>
      </c>
      <c r="B83" s="47" t="s">
        <v>126</v>
      </c>
      <c r="C83" s="47" t="s">
        <v>36</v>
      </c>
      <c r="D83" s="48" t="n">
        <v>2</v>
      </c>
      <c r="E83" s="48" t="n">
        <v>4</v>
      </c>
      <c r="F83" s="48" t="n">
        <v>6</v>
      </c>
      <c r="G83" s="48" t="n">
        <v>2</v>
      </c>
      <c r="H83" s="48" t="n">
        <v>17</v>
      </c>
      <c r="I83" s="48" t="n">
        <v>19</v>
      </c>
      <c r="J83" s="48" t="n">
        <v>4</v>
      </c>
      <c r="K83" s="48" t="n">
        <v>21</v>
      </c>
      <c r="L83" s="48" t="n">
        <v>25</v>
      </c>
    </row>
    <row r="84" customFormat="false" ht="38.25" hidden="false" customHeight="true" outlineLevel="0" collapsed="false">
      <c r="A84" s="47" t="s">
        <v>9</v>
      </c>
      <c r="B84" s="47" t="s">
        <v>127</v>
      </c>
      <c r="C84" s="47" t="s">
        <v>38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9</v>
      </c>
      <c r="I84" s="48" t="n">
        <v>9</v>
      </c>
      <c r="J84" s="48" t="n">
        <v>0</v>
      </c>
      <c r="K84" s="48" t="n">
        <v>9</v>
      </c>
      <c r="L84" s="48" t="n">
        <v>9</v>
      </c>
    </row>
    <row r="85" customFormat="false" ht="38.25" hidden="false" customHeight="true" outlineLevel="0" collapsed="false">
      <c r="A85" s="47" t="s">
        <v>9</v>
      </c>
      <c r="B85" s="47" t="s">
        <v>128</v>
      </c>
      <c r="C85" s="47" t="s">
        <v>36</v>
      </c>
      <c r="D85" s="48" t="n">
        <v>1</v>
      </c>
      <c r="E85" s="48" t="n">
        <v>16</v>
      </c>
      <c r="F85" s="48" t="n">
        <v>17</v>
      </c>
      <c r="G85" s="48" t="n">
        <v>3</v>
      </c>
      <c r="H85" s="48" t="n">
        <v>26</v>
      </c>
      <c r="I85" s="48" t="n">
        <v>29</v>
      </c>
      <c r="J85" s="48" t="n">
        <v>4</v>
      </c>
      <c r="K85" s="48" t="n">
        <v>42</v>
      </c>
      <c r="L85" s="48" t="n">
        <v>46</v>
      </c>
    </row>
    <row r="86" customFormat="false" ht="38.25" hidden="false" customHeight="true" outlineLevel="0" collapsed="false">
      <c r="A86" s="47" t="s">
        <v>17</v>
      </c>
      <c r="B86" s="47" t="s">
        <v>129</v>
      </c>
      <c r="C86" s="47" t="s">
        <v>32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4</v>
      </c>
      <c r="I86" s="48" t="n">
        <v>4</v>
      </c>
      <c r="J86" s="48" t="n">
        <v>0</v>
      </c>
      <c r="K86" s="48" t="n">
        <v>4</v>
      </c>
      <c r="L86" s="48" t="n">
        <v>4</v>
      </c>
    </row>
    <row r="87" customFormat="false" ht="38.25" hidden="false" customHeight="true" outlineLevel="0" collapsed="false">
      <c r="A87" s="47" t="s">
        <v>17</v>
      </c>
      <c r="B87" s="47" t="s">
        <v>129</v>
      </c>
      <c r="C87" s="47" t="s">
        <v>33</v>
      </c>
      <c r="D87" s="48" t="n">
        <v>0</v>
      </c>
      <c r="E87" s="48" t="n">
        <v>0</v>
      </c>
      <c r="F87" s="48" t="n">
        <v>0</v>
      </c>
      <c r="G87" s="48" t="n">
        <v>2</v>
      </c>
      <c r="H87" s="48" t="n">
        <v>4</v>
      </c>
      <c r="I87" s="48" t="n">
        <v>6</v>
      </c>
      <c r="J87" s="48" t="n">
        <v>2</v>
      </c>
      <c r="K87" s="48" t="n">
        <v>4</v>
      </c>
      <c r="L87" s="48" t="n">
        <v>6</v>
      </c>
    </row>
    <row r="88" customFormat="false" ht="38.25" hidden="false" customHeight="true" outlineLevel="0" collapsed="false">
      <c r="A88" s="47" t="s">
        <v>17</v>
      </c>
      <c r="B88" s="47" t="s">
        <v>130</v>
      </c>
      <c r="C88" s="47" t="s">
        <v>36</v>
      </c>
      <c r="D88" s="48" t="n">
        <v>5</v>
      </c>
      <c r="E88" s="48" t="n">
        <v>6</v>
      </c>
      <c r="F88" s="48" t="n">
        <v>11</v>
      </c>
      <c r="G88" s="48" t="n">
        <v>4</v>
      </c>
      <c r="H88" s="48" t="n">
        <v>8</v>
      </c>
      <c r="I88" s="48" t="n">
        <v>12</v>
      </c>
      <c r="J88" s="48" t="n">
        <v>9</v>
      </c>
      <c r="K88" s="48" t="n">
        <v>14</v>
      </c>
      <c r="L88" s="48" t="n">
        <v>23</v>
      </c>
    </row>
    <row r="89" customFormat="false" ht="38.25" hidden="false" customHeight="true" outlineLevel="0" collapsed="false">
      <c r="A89" s="47" t="s">
        <v>17</v>
      </c>
      <c r="B89" s="47" t="s">
        <v>130</v>
      </c>
      <c r="C89" s="47" t="s">
        <v>33</v>
      </c>
      <c r="D89" s="48" t="n">
        <v>9</v>
      </c>
      <c r="E89" s="48" t="n">
        <v>8</v>
      </c>
      <c r="F89" s="48" t="n">
        <v>17</v>
      </c>
      <c r="G89" s="48" t="n">
        <v>12</v>
      </c>
      <c r="H89" s="48" t="n">
        <v>12</v>
      </c>
      <c r="I89" s="48" t="n">
        <v>24</v>
      </c>
      <c r="J89" s="48" t="n">
        <v>21</v>
      </c>
      <c r="K89" s="48" t="n">
        <v>20</v>
      </c>
      <c r="L89" s="48" t="n">
        <v>41</v>
      </c>
    </row>
    <row r="90" customFormat="false" ht="38.25" hidden="false" customHeight="true" outlineLevel="0" collapsed="false">
      <c r="A90" s="47" t="s">
        <v>18</v>
      </c>
      <c r="B90" s="47" t="s">
        <v>131</v>
      </c>
      <c r="C90" s="47" t="s">
        <v>38</v>
      </c>
      <c r="D90" s="48" t="n">
        <v>0</v>
      </c>
      <c r="E90" s="48" t="n">
        <v>0</v>
      </c>
      <c r="F90" s="48" t="n">
        <v>0</v>
      </c>
      <c r="G90" s="48" t="n">
        <v>1</v>
      </c>
      <c r="H90" s="48" t="n">
        <v>0</v>
      </c>
      <c r="I90" s="48" t="n">
        <v>1</v>
      </c>
      <c r="J90" s="48" t="n">
        <v>1</v>
      </c>
      <c r="K90" s="48" t="n">
        <v>0</v>
      </c>
      <c r="L90" s="48" t="n">
        <v>1</v>
      </c>
    </row>
    <row r="91" customFormat="false" ht="38.25" hidden="false" customHeight="true" outlineLevel="0" collapsed="false">
      <c r="A91" s="47" t="s">
        <v>18</v>
      </c>
      <c r="B91" s="47" t="s">
        <v>132</v>
      </c>
      <c r="C91" s="47" t="s">
        <v>36</v>
      </c>
      <c r="D91" s="48" t="n">
        <v>4</v>
      </c>
      <c r="E91" s="48" t="n">
        <v>8</v>
      </c>
      <c r="F91" s="48" t="n">
        <v>12</v>
      </c>
      <c r="G91" s="48" t="n">
        <v>0</v>
      </c>
      <c r="H91" s="48" t="n">
        <v>0</v>
      </c>
      <c r="I91" s="48" t="n">
        <v>0</v>
      </c>
      <c r="J91" s="48" t="n">
        <v>4</v>
      </c>
      <c r="K91" s="48" t="n">
        <v>8</v>
      </c>
      <c r="L91" s="48" t="n">
        <v>12</v>
      </c>
    </row>
    <row r="92" customFormat="false" ht="38.25" hidden="false" customHeight="true" outlineLevel="0" collapsed="false">
      <c r="A92" s="47" t="s">
        <v>18</v>
      </c>
      <c r="B92" s="47" t="s">
        <v>133</v>
      </c>
      <c r="C92" s="47" t="s">
        <v>32</v>
      </c>
      <c r="D92" s="48" t="n">
        <v>0</v>
      </c>
      <c r="E92" s="48" t="n">
        <v>0</v>
      </c>
      <c r="F92" s="48" t="n">
        <v>0</v>
      </c>
      <c r="G92" s="48" t="n">
        <v>1</v>
      </c>
      <c r="H92" s="48" t="n">
        <v>1</v>
      </c>
      <c r="I92" s="48" t="n">
        <v>2</v>
      </c>
      <c r="J92" s="48" t="n">
        <v>1</v>
      </c>
      <c r="K92" s="48" t="n">
        <v>1</v>
      </c>
      <c r="L92" s="48" t="n">
        <v>2</v>
      </c>
    </row>
    <row r="93" customFormat="false" ht="38.25" hidden="false" customHeight="true" outlineLevel="0" collapsed="false">
      <c r="A93" s="47" t="s">
        <v>18</v>
      </c>
      <c r="B93" s="47" t="s">
        <v>133</v>
      </c>
      <c r="C93" s="47" t="s">
        <v>34</v>
      </c>
      <c r="D93" s="48" t="n">
        <v>6</v>
      </c>
      <c r="E93" s="48" t="n">
        <v>7</v>
      </c>
      <c r="F93" s="48" t="n">
        <v>13</v>
      </c>
      <c r="G93" s="48" t="n">
        <v>18</v>
      </c>
      <c r="H93" s="48" t="n">
        <v>28</v>
      </c>
      <c r="I93" s="48" t="n">
        <v>46</v>
      </c>
      <c r="J93" s="48" t="n">
        <v>24</v>
      </c>
      <c r="K93" s="48" t="n">
        <v>35</v>
      </c>
      <c r="L93" s="48" t="n">
        <v>59</v>
      </c>
    </row>
    <row r="94" customFormat="false" ht="38.25" hidden="false" customHeight="true" outlineLevel="0" collapsed="false">
      <c r="A94" s="47" t="s">
        <v>18</v>
      </c>
      <c r="B94" s="47" t="s">
        <v>134</v>
      </c>
      <c r="C94" s="47" t="s">
        <v>37</v>
      </c>
      <c r="D94" s="48" t="n">
        <v>4</v>
      </c>
      <c r="E94" s="48" t="n">
        <v>11</v>
      </c>
      <c r="F94" s="48" t="n">
        <v>15</v>
      </c>
      <c r="G94" s="48" t="n">
        <v>0</v>
      </c>
      <c r="H94" s="48" t="n">
        <v>0</v>
      </c>
      <c r="I94" s="48" t="n">
        <v>0</v>
      </c>
      <c r="J94" s="48" t="n">
        <v>4</v>
      </c>
      <c r="K94" s="48" t="n">
        <v>11</v>
      </c>
      <c r="L94" s="48" t="n">
        <v>15</v>
      </c>
    </row>
    <row r="95" customFormat="false" ht="38.25" hidden="false" customHeight="true" outlineLevel="0" collapsed="false">
      <c r="A95" s="47" t="s">
        <v>18</v>
      </c>
      <c r="B95" s="47" t="s">
        <v>135</v>
      </c>
      <c r="C95" s="47" t="s">
        <v>33</v>
      </c>
      <c r="D95" s="48" t="n">
        <v>1</v>
      </c>
      <c r="E95" s="48" t="n">
        <v>7</v>
      </c>
      <c r="F95" s="48" t="n">
        <v>8</v>
      </c>
      <c r="G95" s="48" t="n">
        <v>2</v>
      </c>
      <c r="H95" s="48" t="n">
        <v>3</v>
      </c>
      <c r="I95" s="48" t="n">
        <v>5</v>
      </c>
      <c r="J95" s="48" t="n">
        <v>3</v>
      </c>
      <c r="K95" s="48" t="n">
        <v>10</v>
      </c>
      <c r="L95" s="48" t="n">
        <v>13</v>
      </c>
    </row>
    <row r="96" customFormat="false" ht="38.25" hidden="false" customHeight="true" outlineLevel="0" collapsed="false">
      <c r="A96" s="47" t="s">
        <v>18</v>
      </c>
      <c r="B96" s="47" t="s">
        <v>136</v>
      </c>
      <c r="C96" s="47" t="s">
        <v>33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5</v>
      </c>
      <c r="I96" s="48" t="n">
        <v>5</v>
      </c>
      <c r="J96" s="48" t="n">
        <v>0</v>
      </c>
      <c r="K96" s="48" t="n">
        <v>5</v>
      </c>
      <c r="L96" s="48" t="n">
        <v>5</v>
      </c>
    </row>
    <row r="97" customFormat="false" ht="38.25" hidden="false" customHeight="true" outlineLevel="0" collapsed="false">
      <c r="A97" s="47" t="s">
        <v>18</v>
      </c>
      <c r="B97" s="47" t="s">
        <v>137</v>
      </c>
      <c r="C97" s="47" t="s">
        <v>33</v>
      </c>
      <c r="D97" s="48" t="n">
        <v>0</v>
      </c>
      <c r="E97" s="48" t="n">
        <v>0</v>
      </c>
      <c r="F97" s="48" t="n">
        <v>0</v>
      </c>
      <c r="G97" s="48" t="n">
        <v>4</v>
      </c>
      <c r="H97" s="48" t="n">
        <v>9</v>
      </c>
      <c r="I97" s="48" t="n">
        <v>13</v>
      </c>
      <c r="J97" s="48" t="n">
        <v>4</v>
      </c>
      <c r="K97" s="48" t="n">
        <v>9</v>
      </c>
      <c r="L97" s="48" t="n">
        <v>13</v>
      </c>
    </row>
    <row r="98" customFormat="false" ht="38.25" hidden="false" customHeight="true" outlineLevel="0" collapsed="false">
      <c r="A98" s="47" t="s">
        <v>19</v>
      </c>
      <c r="B98" s="47" t="s">
        <v>138</v>
      </c>
      <c r="C98" s="47" t="s">
        <v>36</v>
      </c>
      <c r="D98" s="48" t="n">
        <v>13</v>
      </c>
      <c r="E98" s="48" t="n">
        <v>1</v>
      </c>
      <c r="F98" s="48" t="n">
        <v>14</v>
      </c>
      <c r="G98" s="48" t="n">
        <v>7</v>
      </c>
      <c r="H98" s="48" t="n">
        <v>2</v>
      </c>
      <c r="I98" s="48" t="n">
        <v>9</v>
      </c>
      <c r="J98" s="48" t="n">
        <v>20</v>
      </c>
      <c r="K98" s="48" t="n">
        <v>3</v>
      </c>
      <c r="L98" s="48" t="n">
        <v>23</v>
      </c>
    </row>
    <row r="99" customFormat="false" ht="38.25" hidden="false" customHeight="true" outlineLevel="0" collapsed="false">
      <c r="A99" s="47" t="s">
        <v>19</v>
      </c>
      <c r="B99" s="47" t="s">
        <v>139</v>
      </c>
      <c r="C99" s="47" t="s">
        <v>32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1</v>
      </c>
      <c r="I99" s="48" t="n">
        <v>1</v>
      </c>
      <c r="J99" s="48" t="n">
        <v>0</v>
      </c>
      <c r="K99" s="48" t="n">
        <v>1</v>
      </c>
      <c r="L99" s="48" t="n">
        <v>1</v>
      </c>
    </row>
    <row r="100" customFormat="false" ht="38.25" hidden="false" customHeight="true" outlineLevel="0" collapsed="false">
      <c r="A100" s="47" t="s">
        <v>19</v>
      </c>
      <c r="B100" s="47" t="s">
        <v>140</v>
      </c>
      <c r="C100" s="47" t="s">
        <v>36</v>
      </c>
      <c r="D100" s="48" t="n">
        <v>0</v>
      </c>
      <c r="E100" s="48" t="n">
        <v>0</v>
      </c>
      <c r="F100" s="48" t="n">
        <v>0</v>
      </c>
      <c r="G100" s="48" t="n">
        <v>1</v>
      </c>
      <c r="H100" s="48" t="n">
        <v>0</v>
      </c>
      <c r="I100" s="48" t="n">
        <v>1</v>
      </c>
      <c r="J100" s="48" t="n">
        <v>1</v>
      </c>
      <c r="K100" s="48" t="n">
        <v>0</v>
      </c>
      <c r="L100" s="48" t="n">
        <v>1</v>
      </c>
    </row>
    <row r="101" customFormat="false" ht="38.25" hidden="false" customHeight="true" outlineLevel="0" collapsed="false">
      <c r="A101" s="47" t="s">
        <v>19</v>
      </c>
      <c r="B101" s="47" t="s">
        <v>141</v>
      </c>
      <c r="C101" s="47" t="s">
        <v>32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1</v>
      </c>
      <c r="I101" s="48" t="n">
        <v>1</v>
      </c>
      <c r="J101" s="48" t="n">
        <v>0</v>
      </c>
      <c r="K101" s="48" t="n">
        <v>1</v>
      </c>
      <c r="L101" s="48" t="n">
        <v>1</v>
      </c>
    </row>
    <row r="102" customFormat="false" ht="38.25" hidden="false" customHeight="true" outlineLevel="0" collapsed="false">
      <c r="A102" s="47" t="s">
        <v>19</v>
      </c>
      <c r="B102" s="47" t="s">
        <v>141</v>
      </c>
      <c r="C102" s="47" t="s">
        <v>33</v>
      </c>
      <c r="D102" s="48" t="n">
        <v>0</v>
      </c>
      <c r="E102" s="48" t="n">
        <v>0</v>
      </c>
      <c r="F102" s="48" t="n">
        <v>0</v>
      </c>
      <c r="G102" s="48" t="n">
        <v>3</v>
      </c>
      <c r="H102" s="48" t="n">
        <v>2</v>
      </c>
      <c r="I102" s="48" t="n">
        <v>5</v>
      </c>
      <c r="J102" s="48" t="n">
        <v>3</v>
      </c>
      <c r="K102" s="48" t="n">
        <v>2</v>
      </c>
      <c r="L102" s="48" t="n">
        <v>5</v>
      </c>
    </row>
    <row r="103" customFormat="false" ht="38.25" hidden="false" customHeight="true" outlineLevel="0" collapsed="false">
      <c r="A103" s="47" t="s">
        <v>19</v>
      </c>
      <c r="B103" s="47" t="s">
        <v>142</v>
      </c>
      <c r="C103" s="47" t="s">
        <v>33</v>
      </c>
      <c r="D103" s="48" t="n">
        <v>10</v>
      </c>
      <c r="E103" s="48" t="n">
        <v>5</v>
      </c>
      <c r="F103" s="48" t="n">
        <v>15</v>
      </c>
      <c r="G103" s="48" t="n">
        <v>7</v>
      </c>
      <c r="H103" s="48" t="n">
        <v>4</v>
      </c>
      <c r="I103" s="48" t="n">
        <v>11</v>
      </c>
      <c r="J103" s="48" t="n">
        <v>17</v>
      </c>
      <c r="K103" s="48" t="n">
        <v>9</v>
      </c>
      <c r="L103" s="48" t="n">
        <v>26</v>
      </c>
    </row>
    <row r="104" customFormat="false" ht="38.25" hidden="false" customHeight="true" outlineLevel="0" collapsed="false">
      <c r="A104" s="47" t="s">
        <v>19</v>
      </c>
      <c r="B104" s="47" t="s">
        <v>143</v>
      </c>
      <c r="C104" s="47" t="s">
        <v>32</v>
      </c>
      <c r="D104" s="48" t="n">
        <v>0</v>
      </c>
      <c r="E104" s="48" t="n">
        <v>0</v>
      </c>
      <c r="F104" s="48" t="n">
        <v>0</v>
      </c>
      <c r="G104" s="48" t="n">
        <v>1</v>
      </c>
      <c r="H104" s="48" t="n">
        <v>0</v>
      </c>
      <c r="I104" s="48" t="n">
        <v>1</v>
      </c>
      <c r="J104" s="48" t="n">
        <v>1</v>
      </c>
      <c r="K104" s="48" t="n">
        <v>0</v>
      </c>
      <c r="L104" s="48" t="n">
        <v>1</v>
      </c>
    </row>
    <row r="105" customFormat="false" ht="38.25" hidden="false" customHeight="true" outlineLevel="0" collapsed="false">
      <c r="A105" s="47" t="s">
        <v>19</v>
      </c>
      <c r="B105" s="47" t="s">
        <v>144</v>
      </c>
      <c r="C105" s="47" t="s">
        <v>33</v>
      </c>
      <c r="D105" s="48" t="n">
        <v>1</v>
      </c>
      <c r="E105" s="48" t="n">
        <v>0</v>
      </c>
      <c r="F105" s="48" t="n">
        <v>1</v>
      </c>
      <c r="G105" s="48" t="n">
        <v>1</v>
      </c>
      <c r="H105" s="48" t="n">
        <v>1</v>
      </c>
      <c r="I105" s="48" t="n">
        <v>2</v>
      </c>
      <c r="J105" s="48" t="n">
        <v>2</v>
      </c>
      <c r="K105" s="48" t="n">
        <v>1</v>
      </c>
      <c r="L105" s="48" t="n">
        <v>3</v>
      </c>
    </row>
    <row r="106" customFormat="false" ht="38.25" hidden="false" customHeight="true" outlineLevel="0" collapsed="false">
      <c r="A106" s="47" t="s">
        <v>19</v>
      </c>
      <c r="B106" s="47" t="s">
        <v>145</v>
      </c>
      <c r="C106" s="47" t="s">
        <v>36</v>
      </c>
      <c r="D106" s="48" t="n">
        <v>0</v>
      </c>
      <c r="E106" s="48" t="n">
        <v>0</v>
      </c>
      <c r="F106" s="48" t="n">
        <v>0</v>
      </c>
      <c r="G106" s="48" t="n">
        <v>1</v>
      </c>
      <c r="H106" s="48" t="n">
        <v>0</v>
      </c>
      <c r="I106" s="48" t="n">
        <v>1</v>
      </c>
      <c r="J106" s="48" t="n">
        <v>1</v>
      </c>
      <c r="K106" s="48" t="n">
        <v>0</v>
      </c>
      <c r="L106" s="48" t="n">
        <v>1</v>
      </c>
    </row>
    <row r="107" customFormat="false" ht="38.25" hidden="false" customHeight="true" outlineLevel="0" collapsed="false">
      <c r="A107" s="47" t="s">
        <v>19</v>
      </c>
      <c r="B107" s="47" t="s">
        <v>146</v>
      </c>
      <c r="C107" s="47" t="s">
        <v>33</v>
      </c>
      <c r="D107" s="48" t="n">
        <v>0</v>
      </c>
      <c r="E107" s="48" t="n">
        <v>2</v>
      </c>
      <c r="F107" s="48" t="n">
        <v>2</v>
      </c>
      <c r="G107" s="48" t="n">
        <v>0</v>
      </c>
      <c r="H107" s="48" t="n">
        <v>0</v>
      </c>
      <c r="I107" s="48" t="n">
        <v>0</v>
      </c>
      <c r="J107" s="48" t="n">
        <v>0</v>
      </c>
      <c r="K107" s="48" t="n">
        <v>2</v>
      </c>
      <c r="L107" s="48" t="n">
        <v>2</v>
      </c>
    </row>
    <row r="108" customFormat="false" ht="38.25" hidden="false" customHeight="true" outlineLevel="0" collapsed="false">
      <c r="A108" s="47" t="s">
        <v>20</v>
      </c>
      <c r="B108" s="47" t="s">
        <v>147</v>
      </c>
      <c r="C108" s="47" t="s">
        <v>33</v>
      </c>
      <c r="D108" s="48" t="n">
        <v>3</v>
      </c>
      <c r="E108" s="48" t="n">
        <v>3</v>
      </c>
      <c r="F108" s="48" t="n">
        <v>6</v>
      </c>
      <c r="G108" s="48" t="n">
        <v>2</v>
      </c>
      <c r="H108" s="48" t="n">
        <v>6</v>
      </c>
      <c r="I108" s="48" t="n">
        <v>8</v>
      </c>
      <c r="J108" s="48" t="n">
        <v>5</v>
      </c>
      <c r="K108" s="48" t="n">
        <v>9</v>
      </c>
      <c r="L108" s="48" t="n">
        <v>14</v>
      </c>
    </row>
    <row r="109" customFormat="false" ht="38.25" hidden="false" customHeight="true" outlineLevel="0" collapsed="false">
      <c r="A109" s="47" t="s">
        <v>20</v>
      </c>
      <c r="B109" s="47" t="s">
        <v>148</v>
      </c>
      <c r="C109" s="47" t="s">
        <v>36</v>
      </c>
      <c r="D109" s="48" t="n">
        <v>1</v>
      </c>
      <c r="E109" s="48" t="n">
        <v>2</v>
      </c>
      <c r="F109" s="48" t="n">
        <v>3</v>
      </c>
      <c r="G109" s="48" t="n">
        <v>0</v>
      </c>
      <c r="H109" s="48" t="n">
        <v>1</v>
      </c>
      <c r="I109" s="48" t="n">
        <v>1</v>
      </c>
      <c r="J109" s="48" t="n">
        <v>1</v>
      </c>
      <c r="K109" s="48" t="n">
        <v>3</v>
      </c>
      <c r="L109" s="48" t="n">
        <v>4</v>
      </c>
    </row>
    <row r="110" customFormat="false" ht="38.25" hidden="false" customHeight="true" outlineLevel="0" collapsed="false">
      <c r="A110" s="47" t="s">
        <v>20</v>
      </c>
      <c r="B110" s="47" t="s">
        <v>149</v>
      </c>
      <c r="C110" s="47" t="s">
        <v>36</v>
      </c>
      <c r="D110" s="48" t="n">
        <v>0</v>
      </c>
      <c r="E110" s="48" t="n">
        <v>0</v>
      </c>
      <c r="F110" s="48" t="n">
        <v>0</v>
      </c>
      <c r="G110" s="48" t="n">
        <v>2</v>
      </c>
      <c r="H110" s="48" t="n">
        <v>1</v>
      </c>
      <c r="I110" s="48" t="n">
        <v>3</v>
      </c>
      <c r="J110" s="48" t="n">
        <v>2</v>
      </c>
      <c r="K110" s="48" t="n">
        <v>1</v>
      </c>
      <c r="L110" s="48" t="n">
        <v>3</v>
      </c>
    </row>
    <row r="111" customFormat="false" ht="38.25" hidden="false" customHeight="true" outlineLevel="0" collapsed="false">
      <c r="A111" s="47" t="s">
        <v>20</v>
      </c>
      <c r="B111" s="47" t="s">
        <v>150</v>
      </c>
      <c r="C111" s="47" t="s">
        <v>36</v>
      </c>
      <c r="D111" s="48" t="n">
        <v>4</v>
      </c>
      <c r="E111" s="48" t="n">
        <v>2</v>
      </c>
      <c r="F111" s="48" t="n">
        <v>6</v>
      </c>
      <c r="G111" s="48" t="n">
        <v>2</v>
      </c>
      <c r="H111" s="48" t="n">
        <v>2</v>
      </c>
      <c r="I111" s="48" t="n">
        <v>4</v>
      </c>
      <c r="J111" s="48" t="n">
        <v>6</v>
      </c>
      <c r="K111" s="48" t="n">
        <v>4</v>
      </c>
      <c r="L111" s="48" t="n">
        <v>10</v>
      </c>
    </row>
    <row r="112" customFormat="false" ht="38.25" hidden="false" customHeight="true" outlineLevel="0" collapsed="false">
      <c r="A112" s="47" t="s">
        <v>20</v>
      </c>
      <c r="B112" s="47" t="s">
        <v>151</v>
      </c>
      <c r="C112" s="47" t="s">
        <v>33</v>
      </c>
      <c r="D112" s="48" t="n">
        <v>8</v>
      </c>
      <c r="E112" s="48" t="n">
        <v>13</v>
      </c>
      <c r="F112" s="48" t="n">
        <v>21</v>
      </c>
      <c r="G112" s="48" t="n">
        <v>11</v>
      </c>
      <c r="H112" s="48" t="n">
        <v>20</v>
      </c>
      <c r="I112" s="48" t="n">
        <v>31</v>
      </c>
      <c r="J112" s="48" t="n">
        <v>19</v>
      </c>
      <c r="K112" s="48" t="n">
        <v>33</v>
      </c>
      <c r="L112" s="48" t="n">
        <v>52</v>
      </c>
    </row>
    <row r="113" customFormat="false" ht="38.25" hidden="false" customHeight="true" outlineLevel="0" collapsed="false">
      <c r="A113" s="47" t="s">
        <v>20</v>
      </c>
      <c r="B113" s="47" t="s">
        <v>151</v>
      </c>
      <c r="C113" s="47" t="s">
        <v>36</v>
      </c>
      <c r="D113" s="48" t="n">
        <v>10</v>
      </c>
      <c r="E113" s="48" t="n">
        <v>11</v>
      </c>
      <c r="F113" s="48" t="n">
        <v>21</v>
      </c>
      <c r="G113" s="48" t="n">
        <v>3</v>
      </c>
      <c r="H113" s="48" t="n">
        <v>2</v>
      </c>
      <c r="I113" s="48" t="n">
        <v>5</v>
      </c>
      <c r="J113" s="48" t="n">
        <v>13</v>
      </c>
      <c r="K113" s="48" t="n">
        <v>13</v>
      </c>
      <c r="L113" s="48" t="n">
        <v>26</v>
      </c>
    </row>
    <row r="114" customFormat="false" ht="38.25" hidden="false" customHeight="true" outlineLevel="0" collapsed="false">
      <c r="A114" s="47" t="s">
        <v>20</v>
      </c>
      <c r="B114" s="47" t="s">
        <v>152</v>
      </c>
      <c r="C114" s="47" t="s">
        <v>33</v>
      </c>
      <c r="D114" s="48" t="n">
        <v>0</v>
      </c>
      <c r="E114" s="48" t="n">
        <v>0</v>
      </c>
      <c r="F114" s="48" t="n">
        <v>0</v>
      </c>
      <c r="G114" s="48" t="n">
        <v>1</v>
      </c>
      <c r="H114" s="48" t="n">
        <v>0</v>
      </c>
      <c r="I114" s="48" t="n">
        <v>1</v>
      </c>
      <c r="J114" s="48" t="n">
        <v>1</v>
      </c>
      <c r="K114" s="48" t="n">
        <v>0</v>
      </c>
      <c r="L114" s="48" t="n">
        <v>1</v>
      </c>
    </row>
    <row r="115" customFormat="false" ht="38.25" hidden="false" customHeight="true" outlineLevel="0" collapsed="false">
      <c r="A115" s="47" t="s">
        <v>20</v>
      </c>
      <c r="B115" s="47" t="s">
        <v>153</v>
      </c>
      <c r="C115" s="47" t="s">
        <v>33</v>
      </c>
      <c r="D115" s="48" t="n">
        <v>0</v>
      </c>
      <c r="E115" s="48" t="n">
        <v>0</v>
      </c>
      <c r="F115" s="48" t="n">
        <v>0</v>
      </c>
      <c r="G115" s="48" t="n">
        <v>2</v>
      </c>
      <c r="H115" s="48" t="n">
        <v>3</v>
      </c>
      <c r="I115" s="48" t="n">
        <v>5</v>
      </c>
      <c r="J115" s="48" t="n">
        <v>2</v>
      </c>
      <c r="K115" s="48" t="n">
        <v>3</v>
      </c>
      <c r="L115" s="48" t="n">
        <v>5</v>
      </c>
    </row>
    <row r="116" customFormat="false" ht="38.25" hidden="false" customHeight="true" outlineLevel="0" collapsed="false">
      <c r="A116" s="47" t="s">
        <v>22</v>
      </c>
      <c r="B116" s="47" t="s">
        <v>154</v>
      </c>
      <c r="C116" s="47" t="s">
        <v>38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1</v>
      </c>
      <c r="I116" s="48" t="n">
        <v>1</v>
      </c>
      <c r="J116" s="48" t="n">
        <v>0</v>
      </c>
      <c r="K116" s="48" t="n">
        <v>1</v>
      </c>
      <c r="L116" s="48" t="n">
        <v>1</v>
      </c>
    </row>
    <row r="117" customFormat="false" ht="38.25" hidden="false" customHeight="true" outlineLevel="0" collapsed="false">
      <c r="A117" s="47" t="s">
        <v>22</v>
      </c>
      <c r="B117" s="47" t="s">
        <v>155</v>
      </c>
      <c r="C117" s="47" t="s">
        <v>36</v>
      </c>
      <c r="D117" s="48" t="n">
        <v>5</v>
      </c>
      <c r="E117" s="48" t="n">
        <v>38</v>
      </c>
      <c r="F117" s="48" t="n">
        <v>43</v>
      </c>
      <c r="G117" s="48" t="n">
        <v>0</v>
      </c>
      <c r="H117" s="48" t="n">
        <v>11</v>
      </c>
      <c r="I117" s="48" t="n">
        <v>11</v>
      </c>
      <c r="J117" s="48" t="n">
        <v>5</v>
      </c>
      <c r="K117" s="48" t="n">
        <v>49</v>
      </c>
      <c r="L117" s="48" t="n">
        <v>54</v>
      </c>
    </row>
    <row r="118" customFormat="false" ht="38.25" hidden="false" customHeight="true" outlineLevel="0" collapsed="false">
      <c r="A118" s="47" t="s">
        <v>22</v>
      </c>
      <c r="B118" s="47" t="s">
        <v>156</v>
      </c>
      <c r="C118" s="47" t="s">
        <v>33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11</v>
      </c>
      <c r="I118" s="48" t="n">
        <v>11</v>
      </c>
      <c r="J118" s="48" t="n">
        <v>0</v>
      </c>
      <c r="K118" s="48" t="n">
        <v>11</v>
      </c>
      <c r="L118" s="48" t="n">
        <v>11</v>
      </c>
    </row>
    <row r="119" customFormat="false" ht="38.25" hidden="false" customHeight="true" outlineLevel="0" collapsed="false">
      <c r="A119" s="47" t="s">
        <v>22</v>
      </c>
      <c r="B119" s="47" t="s">
        <v>157</v>
      </c>
      <c r="C119" s="47" t="s">
        <v>33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2</v>
      </c>
      <c r="I119" s="48" t="n">
        <v>2</v>
      </c>
      <c r="J119" s="48" t="n">
        <v>0</v>
      </c>
      <c r="K119" s="48" t="n">
        <v>2</v>
      </c>
      <c r="L119" s="48" t="n">
        <v>2</v>
      </c>
    </row>
    <row r="120" customFormat="false" ht="38.25" hidden="false" customHeight="true" outlineLevel="0" collapsed="false">
      <c r="A120" s="47" t="s">
        <v>22</v>
      </c>
      <c r="B120" s="47" t="s">
        <v>158</v>
      </c>
      <c r="C120" s="47" t="s">
        <v>36</v>
      </c>
      <c r="D120" s="48" t="n">
        <v>0</v>
      </c>
      <c r="E120" s="48" t="n">
        <v>0</v>
      </c>
      <c r="F120" s="48" t="n">
        <v>0</v>
      </c>
      <c r="G120" s="48" t="n">
        <v>2</v>
      </c>
      <c r="H120" s="48" t="n">
        <v>8</v>
      </c>
      <c r="I120" s="48" t="n">
        <v>10</v>
      </c>
      <c r="J120" s="48" t="n">
        <v>2</v>
      </c>
      <c r="K120" s="48" t="n">
        <v>8</v>
      </c>
      <c r="L120" s="48" t="n">
        <v>10</v>
      </c>
    </row>
    <row r="121" customFormat="false" ht="38.25" hidden="false" customHeight="true" outlineLevel="0" collapsed="false">
      <c r="A121" s="47" t="s">
        <v>22</v>
      </c>
      <c r="B121" s="47" t="s">
        <v>159</v>
      </c>
      <c r="C121" s="47" t="s">
        <v>32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2</v>
      </c>
      <c r="I121" s="48" t="n">
        <v>2</v>
      </c>
      <c r="J121" s="48" t="n">
        <v>0</v>
      </c>
      <c r="K121" s="48" t="n">
        <v>2</v>
      </c>
      <c r="L121" s="48" t="n">
        <v>2</v>
      </c>
    </row>
    <row r="122" customFormat="false" ht="38.25" hidden="false" customHeight="true" outlineLevel="0" collapsed="false">
      <c r="A122" s="47" t="s">
        <v>22</v>
      </c>
      <c r="B122" s="47" t="s">
        <v>160</v>
      </c>
      <c r="C122" s="47" t="s">
        <v>36</v>
      </c>
      <c r="D122" s="48" t="n">
        <v>0</v>
      </c>
      <c r="E122" s="48" t="n">
        <v>1</v>
      </c>
      <c r="F122" s="48" t="n">
        <v>1</v>
      </c>
      <c r="G122" s="48" t="n">
        <v>0</v>
      </c>
      <c r="H122" s="48" t="n">
        <v>2</v>
      </c>
      <c r="I122" s="48" t="n">
        <v>2</v>
      </c>
      <c r="J122" s="48" t="n">
        <v>0</v>
      </c>
      <c r="K122" s="48" t="n">
        <v>3</v>
      </c>
      <c r="L122" s="48" t="n">
        <v>3</v>
      </c>
    </row>
    <row r="123" customFormat="false" ht="38.25" hidden="false" customHeight="true" outlineLevel="0" collapsed="false">
      <c r="A123" s="47" t="s">
        <v>22</v>
      </c>
      <c r="B123" s="47" t="s">
        <v>161</v>
      </c>
      <c r="C123" s="47" t="s">
        <v>38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8</v>
      </c>
      <c r="I123" s="48" t="n">
        <v>8</v>
      </c>
      <c r="J123" s="48" t="n">
        <v>0</v>
      </c>
      <c r="K123" s="48" t="n">
        <v>8</v>
      </c>
      <c r="L123" s="48" t="n">
        <v>8</v>
      </c>
    </row>
    <row r="124" customFormat="false" ht="38.25" hidden="false" customHeight="true" outlineLevel="0" collapsed="false">
      <c r="A124" s="47" t="s">
        <v>22</v>
      </c>
      <c r="B124" s="47" t="s">
        <v>162</v>
      </c>
      <c r="C124" s="47" t="s">
        <v>38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2</v>
      </c>
      <c r="I124" s="48" t="n">
        <v>2</v>
      </c>
      <c r="J124" s="48" t="n">
        <v>0</v>
      </c>
      <c r="K124" s="48" t="n">
        <v>2</v>
      </c>
      <c r="L124" s="48" t="n">
        <v>2</v>
      </c>
    </row>
    <row r="125" customFormat="false" ht="38.25" hidden="false" customHeight="true" outlineLevel="0" collapsed="false">
      <c r="A125" s="47" t="s">
        <v>22</v>
      </c>
      <c r="B125" s="47" t="s">
        <v>163</v>
      </c>
      <c r="C125" s="47" t="s">
        <v>36</v>
      </c>
      <c r="D125" s="48" t="n">
        <v>6</v>
      </c>
      <c r="E125" s="48" t="n">
        <v>62</v>
      </c>
      <c r="F125" s="48" t="n">
        <v>68</v>
      </c>
      <c r="G125" s="48" t="n">
        <v>2</v>
      </c>
      <c r="H125" s="48" t="n">
        <v>38</v>
      </c>
      <c r="I125" s="48" t="n">
        <v>40</v>
      </c>
      <c r="J125" s="48" t="n">
        <v>8</v>
      </c>
      <c r="K125" s="48" t="n">
        <v>100</v>
      </c>
      <c r="L125" s="48" t="n">
        <v>108</v>
      </c>
    </row>
    <row r="126" customFormat="false" ht="38.25" hidden="false" customHeight="true" outlineLevel="0" collapsed="false">
      <c r="A126" s="47" t="s">
        <v>22</v>
      </c>
      <c r="B126" s="47" t="s">
        <v>164</v>
      </c>
      <c r="C126" s="47" t="s">
        <v>38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1</v>
      </c>
      <c r="I126" s="48" t="n">
        <v>1</v>
      </c>
      <c r="J126" s="48" t="n">
        <v>0</v>
      </c>
      <c r="K126" s="48" t="n">
        <v>1</v>
      </c>
      <c r="L126" s="48" t="n">
        <v>1</v>
      </c>
    </row>
    <row r="127" customFormat="false" ht="38.25" hidden="false" customHeight="true" outlineLevel="0" collapsed="false">
      <c r="A127" s="47" t="s">
        <v>22</v>
      </c>
      <c r="B127" s="47" t="s">
        <v>165</v>
      </c>
      <c r="C127" s="47" t="s">
        <v>33</v>
      </c>
      <c r="D127" s="48" t="n">
        <v>0</v>
      </c>
      <c r="E127" s="48" t="n">
        <v>0</v>
      </c>
      <c r="F127" s="48" t="n">
        <v>0</v>
      </c>
      <c r="G127" s="48" t="n">
        <v>3</v>
      </c>
      <c r="H127" s="48" t="n">
        <v>10</v>
      </c>
      <c r="I127" s="48" t="n">
        <v>13</v>
      </c>
      <c r="J127" s="48" t="n">
        <v>3</v>
      </c>
      <c r="K127" s="48" t="n">
        <v>10</v>
      </c>
      <c r="L127" s="48" t="n">
        <v>13</v>
      </c>
    </row>
    <row r="128" customFormat="false" ht="38.25" hidden="false" customHeight="true" outlineLevel="0" collapsed="false">
      <c r="A128" s="47" t="s">
        <v>22</v>
      </c>
      <c r="B128" s="47" t="s">
        <v>166</v>
      </c>
      <c r="C128" s="47" t="s">
        <v>33</v>
      </c>
      <c r="D128" s="48" t="n">
        <v>20</v>
      </c>
      <c r="E128" s="48" t="n">
        <v>53</v>
      </c>
      <c r="F128" s="48" t="n">
        <v>73</v>
      </c>
      <c r="G128" s="48" t="n">
        <v>17</v>
      </c>
      <c r="H128" s="48" t="n">
        <v>39</v>
      </c>
      <c r="I128" s="48" t="n">
        <v>56</v>
      </c>
      <c r="J128" s="48" t="n">
        <v>37</v>
      </c>
      <c r="K128" s="48" t="n">
        <v>92</v>
      </c>
      <c r="L128" s="48" t="n">
        <v>129</v>
      </c>
    </row>
    <row r="129" customFormat="false" ht="38.25" hidden="false" customHeight="true" outlineLevel="0" collapsed="false">
      <c r="A129" s="47" t="s">
        <v>22</v>
      </c>
      <c r="B129" s="47" t="s">
        <v>167</v>
      </c>
      <c r="C129" s="47" t="s">
        <v>33</v>
      </c>
      <c r="D129" s="48" t="n">
        <v>2</v>
      </c>
      <c r="E129" s="48" t="n">
        <v>27</v>
      </c>
      <c r="F129" s="48" t="n">
        <v>29</v>
      </c>
      <c r="G129" s="48" t="n">
        <v>0</v>
      </c>
      <c r="H129" s="48" t="n">
        <v>0</v>
      </c>
      <c r="I129" s="48" t="n">
        <v>0</v>
      </c>
      <c r="J129" s="48" t="n">
        <v>2</v>
      </c>
      <c r="K129" s="48" t="n">
        <v>27</v>
      </c>
      <c r="L129" s="48" t="n">
        <v>29</v>
      </c>
    </row>
    <row r="130" customFormat="false" ht="38.25" hidden="false" customHeight="true" outlineLevel="0" collapsed="false">
      <c r="A130" s="47" t="s">
        <v>22</v>
      </c>
      <c r="B130" s="47" t="s">
        <v>168</v>
      </c>
      <c r="C130" s="47" t="s">
        <v>33</v>
      </c>
      <c r="D130" s="48" t="n">
        <v>2</v>
      </c>
      <c r="E130" s="48" t="n">
        <v>9</v>
      </c>
      <c r="F130" s="48" t="n">
        <v>11</v>
      </c>
      <c r="G130" s="48" t="n">
        <v>4</v>
      </c>
      <c r="H130" s="48" t="n">
        <v>11</v>
      </c>
      <c r="I130" s="48" t="n">
        <v>15</v>
      </c>
      <c r="J130" s="48" t="n">
        <v>6</v>
      </c>
      <c r="K130" s="48" t="n">
        <v>20</v>
      </c>
      <c r="L130" s="48" t="n">
        <v>26</v>
      </c>
    </row>
    <row r="131" customFormat="false" ht="38.25" hidden="false" customHeight="true" outlineLevel="0" collapsed="false">
      <c r="A131" s="47" t="s">
        <v>22</v>
      </c>
      <c r="B131" s="47" t="s">
        <v>169</v>
      </c>
      <c r="C131" s="47" t="s">
        <v>33</v>
      </c>
      <c r="D131" s="48" t="n">
        <v>0</v>
      </c>
      <c r="E131" s="48" t="n">
        <v>0</v>
      </c>
      <c r="F131" s="48" t="n">
        <v>0</v>
      </c>
      <c r="G131" s="48" t="n">
        <v>1</v>
      </c>
      <c r="H131" s="48" t="n">
        <v>3</v>
      </c>
      <c r="I131" s="48" t="n">
        <v>4</v>
      </c>
      <c r="J131" s="48" t="n">
        <v>1</v>
      </c>
      <c r="K131" s="48" t="n">
        <v>3</v>
      </c>
      <c r="L131" s="48" t="n">
        <v>4</v>
      </c>
    </row>
    <row r="132" customFormat="false" ht="38.25" hidden="false" customHeight="true" outlineLevel="0" collapsed="false">
      <c r="A132" s="47" t="s">
        <v>22</v>
      </c>
      <c r="B132" s="47" t="s">
        <v>170</v>
      </c>
      <c r="C132" s="47" t="s">
        <v>33</v>
      </c>
      <c r="D132" s="48" t="n">
        <v>4</v>
      </c>
      <c r="E132" s="48" t="n">
        <v>32</v>
      </c>
      <c r="F132" s="48" t="n">
        <v>36</v>
      </c>
      <c r="G132" s="48" t="n">
        <v>2</v>
      </c>
      <c r="H132" s="48" t="n">
        <v>27</v>
      </c>
      <c r="I132" s="48" t="n">
        <v>29</v>
      </c>
      <c r="J132" s="48" t="n">
        <v>6</v>
      </c>
      <c r="K132" s="48" t="n">
        <v>59</v>
      </c>
      <c r="L132" s="48" t="n">
        <v>65</v>
      </c>
    </row>
    <row r="133" customFormat="false" ht="38.25" hidden="false" customHeight="true" outlineLevel="0" collapsed="false">
      <c r="A133" s="47" t="s">
        <v>22</v>
      </c>
      <c r="B133" s="47" t="s">
        <v>171</v>
      </c>
      <c r="C133" s="47" t="s">
        <v>32</v>
      </c>
      <c r="D133" s="48" t="n">
        <v>4</v>
      </c>
      <c r="E133" s="48" t="n">
        <v>120</v>
      </c>
      <c r="F133" s="48" t="n">
        <v>124</v>
      </c>
      <c r="G133" s="48" t="n">
        <v>3</v>
      </c>
      <c r="H133" s="48" t="n">
        <v>144</v>
      </c>
      <c r="I133" s="48" t="n">
        <v>147</v>
      </c>
      <c r="J133" s="48" t="n">
        <v>7</v>
      </c>
      <c r="K133" s="48" t="n">
        <v>264</v>
      </c>
      <c r="L133" s="48" t="n">
        <v>271</v>
      </c>
    </row>
    <row r="134" customFormat="false" ht="38.25" hidden="false" customHeight="true" outlineLevel="0" collapsed="false">
      <c r="A134" s="47" t="s">
        <v>22</v>
      </c>
      <c r="B134" s="47" t="s">
        <v>172</v>
      </c>
      <c r="C134" s="47" t="s">
        <v>32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17</v>
      </c>
      <c r="I134" s="48" t="n">
        <v>17</v>
      </c>
      <c r="J134" s="48" t="n">
        <v>0</v>
      </c>
      <c r="K134" s="48" t="n">
        <v>17</v>
      </c>
      <c r="L134" s="48" t="n">
        <v>17</v>
      </c>
    </row>
    <row r="135" customFormat="false" ht="38.25" hidden="false" customHeight="true" outlineLevel="0" collapsed="false">
      <c r="A135" s="47" t="s">
        <v>22</v>
      </c>
      <c r="B135" s="47" t="s">
        <v>173</v>
      </c>
      <c r="C135" s="47" t="s">
        <v>36</v>
      </c>
      <c r="D135" s="48" t="n">
        <v>2</v>
      </c>
      <c r="E135" s="48" t="n">
        <v>23</v>
      </c>
      <c r="F135" s="48" t="n">
        <v>25</v>
      </c>
      <c r="G135" s="48" t="n">
        <v>1</v>
      </c>
      <c r="H135" s="48" t="n">
        <v>20</v>
      </c>
      <c r="I135" s="48" t="n">
        <v>21</v>
      </c>
      <c r="J135" s="48" t="n">
        <v>3</v>
      </c>
      <c r="K135" s="48" t="n">
        <v>43</v>
      </c>
      <c r="L135" s="48" t="n">
        <v>46</v>
      </c>
    </row>
    <row r="136" customFormat="false" ht="38.25" hidden="false" customHeight="true" outlineLevel="0" collapsed="false">
      <c r="A136" s="47" t="s">
        <v>22</v>
      </c>
      <c r="B136" s="47" t="s">
        <v>174</v>
      </c>
      <c r="C136" s="47" t="s">
        <v>38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1</v>
      </c>
      <c r="I136" s="48" t="n">
        <v>1</v>
      </c>
      <c r="J136" s="48" t="n">
        <v>0</v>
      </c>
      <c r="K136" s="48" t="n">
        <v>1</v>
      </c>
      <c r="L136" s="48" t="n">
        <v>1</v>
      </c>
    </row>
    <row r="137" customFormat="false" ht="38.25" hidden="false" customHeight="true" outlineLevel="0" collapsed="false">
      <c r="A137" s="47" t="s">
        <v>22</v>
      </c>
      <c r="B137" s="47" t="s">
        <v>175</v>
      </c>
      <c r="C137" s="47" t="s">
        <v>33</v>
      </c>
      <c r="D137" s="48" t="n">
        <v>4</v>
      </c>
      <c r="E137" s="48" t="n">
        <v>79</v>
      </c>
      <c r="F137" s="48" t="n">
        <v>83</v>
      </c>
      <c r="G137" s="48" t="n">
        <v>1</v>
      </c>
      <c r="H137" s="48" t="n">
        <v>83</v>
      </c>
      <c r="I137" s="48" t="n">
        <v>84</v>
      </c>
      <c r="J137" s="48" t="n">
        <v>5</v>
      </c>
      <c r="K137" s="48" t="n">
        <v>162</v>
      </c>
      <c r="L137" s="48" t="n">
        <v>167</v>
      </c>
    </row>
    <row r="138" customFormat="false" ht="38.25" hidden="false" customHeight="true" outlineLevel="0" collapsed="false">
      <c r="A138" s="47" t="s">
        <v>22</v>
      </c>
      <c r="B138" s="47" t="s">
        <v>176</v>
      </c>
      <c r="C138" s="47" t="s">
        <v>33</v>
      </c>
      <c r="D138" s="48" t="n">
        <v>0</v>
      </c>
      <c r="E138" s="48" t="n">
        <v>0</v>
      </c>
      <c r="F138" s="48" t="n">
        <v>0</v>
      </c>
      <c r="G138" s="48" t="n">
        <v>1</v>
      </c>
      <c r="H138" s="48" t="n">
        <v>53</v>
      </c>
      <c r="I138" s="48" t="n">
        <v>54</v>
      </c>
      <c r="J138" s="48" t="n">
        <v>1</v>
      </c>
      <c r="K138" s="48" t="n">
        <v>53</v>
      </c>
      <c r="L138" s="48" t="n">
        <v>54</v>
      </c>
    </row>
    <row r="139" customFormat="false" ht="38.25" hidden="false" customHeight="true" outlineLevel="0" collapsed="false">
      <c r="A139" s="47" t="s">
        <v>22</v>
      </c>
      <c r="B139" s="47" t="s">
        <v>177</v>
      </c>
      <c r="C139" s="47" t="s">
        <v>33</v>
      </c>
      <c r="D139" s="48" t="n">
        <v>0</v>
      </c>
      <c r="E139" s="48" t="n">
        <v>10</v>
      </c>
      <c r="F139" s="48" t="n">
        <v>10</v>
      </c>
      <c r="G139" s="48" t="n">
        <v>1</v>
      </c>
      <c r="H139" s="48" t="n">
        <v>10</v>
      </c>
      <c r="I139" s="48" t="n">
        <v>11</v>
      </c>
      <c r="J139" s="48" t="n">
        <v>1</v>
      </c>
      <c r="K139" s="48" t="n">
        <v>20</v>
      </c>
      <c r="L139" s="48" t="n">
        <v>21</v>
      </c>
    </row>
    <row r="140" customFormat="false" ht="38.25" hidden="false" customHeight="true" outlineLevel="0" collapsed="false">
      <c r="A140" s="47" t="s">
        <v>22</v>
      </c>
      <c r="B140" s="47" t="s">
        <v>178</v>
      </c>
      <c r="C140" s="47" t="s">
        <v>36</v>
      </c>
      <c r="D140" s="48" t="n">
        <v>5</v>
      </c>
      <c r="E140" s="48" t="n">
        <v>21</v>
      </c>
      <c r="F140" s="48" t="n">
        <v>26</v>
      </c>
      <c r="G140" s="48" t="n">
        <v>3</v>
      </c>
      <c r="H140" s="48" t="n">
        <v>5</v>
      </c>
      <c r="I140" s="48" t="n">
        <v>8</v>
      </c>
      <c r="J140" s="48" t="n">
        <v>8</v>
      </c>
      <c r="K140" s="48" t="n">
        <v>26</v>
      </c>
      <c r="L140" s="48" t="n">
        <v>34</v>
      </c>
    </row>
    <row r="141" customFormat="false" ht="38.25" hidden="false" customHeight="true" outlineLevel="0" collapsed="false">
      <c r="A141" s="47" t="s">
        <v>22</v>
      </c>
      <c r="B141" s="47" t="s">
        <v>179</v>
      </c>
      <c r="C141" s="47" t="s">
        <v>33</v>
      </c>
      <c r="D141" s="48" t="n">
        <v>0</v>
      </c>
      <c r="E141" s="48" t="n">
        <v>0</v>
      </c>
      <c r="F141" s="48" t="n">
        <v>0</v>
      </c>
      <c r="G141" s="48" t="n">
        <v>1</v>
      </c>
      <c r="H141" s="48" t="n">
        <v>6</v>
      </c>
      <c r="I141" s="48" t="n">
        <v>7</v>
      </c>
      <c r="J141" s="48" t="n">
        <v>1</v>
      </c>
      <c r="K141" s="48" t="n">
        <v>6</v>
      </c>
      <c r="L141" s="48" t="n">
        <v>7</v>
      </c>
    </row>
    <row r="142" customFormat="false" ht="38.25" hidden="false" customHeight="true" outlineLevel="0" collapsed="false">
      <c r="A142" s="47" t="s">
        <v>22</v>
      </c>
      <c r="B142" s="47" t="s">
        <v>180</v>
      </c>
      <c r="C142" s="47" t="s">
        <v>33</v>
      </c>
      <c r="D142" s="48" t="n">
        <v>10</v>
      </c>
      <c r="E142" s="48" t="n">
        <v>104</v>
      </c>
      <c r="F142" s="48" t="n">
        <v>114</v>
      </c>
      <c r="G142" s="48" t="n">
        <v>9</v>
      </c>
      <c r="H142" s="48" t="n">
        <v>45</v>
      </c>
      <c r="I142" s="48" t="n">
        <v>54</v>
      </c>
      <c r="J142" s="48" t="n">
        <v>19</v>
      </c>
      <c r="K142" s="48" t="n">
        <v>149</v>
      </c>
      <c r="L142" s="48" t="n">
        <v>168</v>
      </c>
    </row>
    <row r="143" customFormat="false" ht="38.25" hidden="false" customHeight="true" outlineLevel="0" collapsed="false">
      <c r="A143" s="47" t="s">
        <v>22</v>
      </c>
      <c r="B143" s="47" t="s">
        <v>181</v>
      </c>
      <c r="C143" s="47" t="s">
        <v>33</v>
      </c>
      <c r="D143" s="48" t="n">
        <v>0</v>
      </c>
      <c r="E143" s="48" t="n">
        <v>0</v>
      </c>
      <c r="F143" s="48" t="n">
        <v>0</v>
      </c>
      <c r="G143" s="48" t="n">
        <v>2</v>
      </c>
      <c r="H143" s="48" t="n">
        <v>23</v>
      </c>
      <c r="I143" s="48" t="n">
        <v>25</v>
      </c>
      <c r="J143" s="48" t="n">
        <v>2</v>
      </c>
      <c r="K143" s="48" t="n">
        <v>23</v>
      </c>
      <c r="L143" s="48" t="n">
        <v>25</v>
      </c>
    </row>
    <row r="144" customFormat="false" ht="38.25" hidden="false" customHeight="true" outlineLevel="0" collapsed="false">
      <c r="A144" s="47" t="s">
        <v>22</v>
      </c>
      <c r="B144" s="47" t="s">
        <v>182</v>
      </c>
      <c r="C144" s="47" t="s">
        <v>33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2</v>
      </c>
      <c r="I144" s="48" t="n">
        <v>2</v>
      </c>
      <c r="J144" s="48" t="n">
        <v>0</v>
      </c>
      <c r="K144" s="48" t="n">
        <v>2</v>
      </c>
      <c r="L144" s="48" t="n">
        <v>2</v>
      </c>
    </row>
    <row r="145" customFormat="false" ht="38.25" hidden="false" customHeight="true" outlineLevel="0" collapsed="false">
      <c r="A145" s="47" t="s">
        <v>22</v>
      </c>
      <c r="B145" s="47" t="s">
        <v>183</v>
      </c>
      <c r="C145" s="47" t="s">
        <v>38</v>
      </c>
      <c r="D145" s="48" t="n">
        <v>0</v>
      </c>
      <c r="E145" s="48" t="n">
        <v>0</v>
      </c>
      <c r="F145" s="48" t="n">
        <v>0</v>
      </c>
      <c r="G145" s="48" t="n">
        <v>1</v>
      </c>
      <c r="H145" s="48" t="n">
        <v>5</v>
      </c>
      <c r="I145" s="48" t="n">
        <v>6</v>
      </c>
      <c r="J145" s="48" t="n">
        <v>1</v>
      </c>
      <c r="K145" s="48" t="n">
        <v>5</v>
      </c>
      <c r="L145" s="48" t="n">
        <v>6</v>
      </c>
    </row>
    <row r="146" customFormat="false" ht="38.25" hidden="false" customHeight="true" outlineLevel="0" collapsed="false">
      <c r="A146" s="47" t="s">
        <v>22</v>
      </c>
      <c r="B146" s="47" t="s">
        <v>184</v>
      </c>
      <c r="C146" s="47" t="s">
        <v>36</v>
      </c>
      <c r="D146" s="48" t="n">
        <v>0</v>
      </c>
      <c r="E146" s="48" t="n">
        <v>48</v>
      </c>
      <c r="F146" s="48" t="n">
        <v>48</v>
      </c>
      <c r="G146" s="48" t="n">
        <v>0</v>
      </c>
      <c r="H146" s="48" t="n">
        <v>35</v>
      </c>
      <c r="I146" s="48" t="n">
        <v>35</v>
      </c>
      <c r="J146" s="48" t="n">
        <v>0</v>
      </c>
      <c r="K146" s="48" t="n">
        <v>83</v>
      </c>
      <c r="L146" s="48" t="n">
        <v>83</v>
      </c>
    </row>
    <row r="147" customFormat="false" ht="38.25" hidden="false" customHeight="true" outlineLevel="0" collapsed="false">
      <c r="A147" s="47" t="s">
        <v>23</v>
      </c>
      <c r="B147" s="47" t="s">
        <v>185</v>
      </c>
      <c r="C147" s="47" t="s">
        <v>33</v>
      </c>
      <c r="D147" s="48" t="n">
        <v>0</v>
      </c>
      <c r="E147" s="48" t="n">
        <v>0</v>
      </c>
      <c r="F147" s="48" t="n">
        <v>0</v>
      </c>
      <c r="G147" s="48" t="n">
        <v>2</v>
      </c>
      <c r="H147" s="48" t="n">
        <v>4</v>
      </c>
      <c r="I147" s="48" t="n">
        <v>6</v>
      </c>
      <c r="J147" s="48" t="n">
        <v>2</v>
      </c>
      <c r="K147" s="48" t="n">
        <v>4</v>
      </c>
      <c r="L147" s="48" t="n">
        <v>6</v>
      </c>
    </row>
    <row r="148" customFormat="false" ht="38.25" hidden="false" customHeight="true" outlineLevel="0" collapsed="false">
      <c r="A148" s="47" t="s">
        <v>23</v>
      </c>
      <c r="B148" s="47" t="s">
        <v>186</v>
      </c>
      <c r="C148" s="47" t="s">
        <v>38</v>
      </c>
      <c r="D148" s="48" t="n">
        <v>0</v>
      </c>
      <c r="E148" s="48" t="n">
        <v>0</v>
      </c>
      <c r="F148" s="48" t="n">
        <v>0</v>
      </c>
      <c r="G148" s="48" t="n">
        <v>1</v>
      </c>
      <c r="H148" s="48" t="n">
        <v>1</v>
      </c>
      <c r="I148" s="48" t="n">
        <v>2</v>
      </c>
      <c r="J148" s="48" t="n">
        <v>1</v>
      </c>
      <c r="K148" s="48" t="n">
        <v>1</v>
      </c>
      <c r="L148" s="48" t="n">
        <v>2</v>
      </c>
    </row>
    <row r="149" customFormat="false" ht="38.25" hidden="false" customHeight="true" outlineLevel="0" collapsed="false">
      <c r="A149" s="47" t="s">
        <v>23</v>
      </c>
      <c r="B149" s="47" t="s">
        <v>187</v>
      </c>
      <c r="C149" s="47" t="s">
        <v>36</v>
      </c>
      <c r="D149" s="48" t="n">
        <v>2</v>
      </c>
      <c r="E149" s="48" t="n">
        <v>3</v>
      </c>
      <c r="F149" s="48" t="n">
        <v>5</v>
      </c>
      <c r="G149" s="48" t="n">
        <v>0</v>
      </c>
      <c r="H149" s="48" t="n">
        <v>9</v>
      </c>
      <c r="I149" s="48" t="n">
        <v>9</v>
      </c>
      <c r="J149" s="48" t="n">
        <v>2</v>
      </c>
      <c r="K149" s="48" t="n">
        <v>12</v>
      </c>
      <c r="L149" s="48" t="n">
        <v>14</v>
      </c>
    </row>
    <row r="150" customFormat="false" ht="38.25" hidden="false" customHeight="true" outlineLevel="0" collapsed="false">
      <c r="A150" s="47" t="s">
        <v>23</v>
      </c>
      <c r="B150" s="47" t="s">
        <v>188</v>
      </c>
      <c r="C150" s="47" t="s">
        <v>33</v>
      </c>
      <c r="D150" s="48" t="n">
        <v>0</v>
      </c>
      <c r="E150" s="48" t="n">
        <v>2</v>
      </c>
      <c r="F150" s="48" t="n">
        <v>2</v>
      </c>
      <c r="G150" s="48" t="n">
        <v>0</v>
      </c>
      <c r="H150" s="48" t="n">
        <v>3</v>
      </c>
      <c r="I150" s="48" t="n">
        <v>3</v>
      </c>
      <c r="J150" s="48" t="n">
        <v>0</v>
      </c>
      <c r="K150" s="48" t="n">
        <v>5</v>
      </c>
      <c r="L150" s="48" t="n">
        <v>5</v>
      </c>
    </row>
    <row r="151" customFormat="false" ht="38.25" hidden="false" customHeight="true" outlineLevel="0" collapsed="false">
      <c r="A151" s="47" t="s">
        <v>23</v>
      </c>
      <c r="B151" s="47" t="s">
        <v>189</v>
      </c>
      <c r="C151" s="47" t="s">
        <v>33</v>
      </c>
      <c r="D151" s="48" t="n">
        <v>0</v>
      </c>
      <c r="E151" s="48" t="n">
        <v>0</v>
      </c>
      <c r="F151" s="48" t="n">
        <v>0</v>
      </c>
      <c r="G151" s="48" t="n">
        <v>4</v>
      </c>
      <c r="H151" s="48" t="n">
        <v>0</v>
      </c>
      <c r="I151" s="48" t="n">
        <v>4</v>
      </c>
      <c r="J151" s="48" t="n">
        <v>4</v>
      </c>
      <c r="K151" s="48" t="n">
        <v>0</v>
      </c>
      <c r="L151" s="48" t="n">
        <v>4</v>
      </c>
    </row>
    <row r="152" customFormat="false" ht="38.25" hidden="false" customHeight="true" outlineLevel="0" collapsed="false">
      <c r="A152" s="47" t="s">
        <v>23</v>
      </c>
      <c r="B152" s="47" t="s">
        <v>189</v>
      </c>
      <c r="C152" s="47" t="s">
        <v>32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1</v>
      </c>
      <c r="I152" s="48" t="n">
        <v>1</v>
      </c>
      <c r="J152" s="48" t="n">
        <v>0</v>
      </c>
      <c r="K152" s="48" t="n">
        <v>1</v>
      </c>
      <c r="L152" s="48" t="n">
        <v>1</v>
      </c>
    </row>
    <row r="153" customFormat="false" ht="38.25" hidden="false" customHeight="true" outlineLevel="0" collapsed="false">
      <c r="A153" s="47" t="s">
        <v>23</v>
      </c>
      <c r="B153" s="47" t="s">
        <v>190</v>
      </c>
      <c r="C153" s="47" t="s">
        <v>33</v>
      </c>
      <c r="D153" s="48" t="n">
        <v>0</v>
      </c>
      <c r="E153" s="48" t="n">
        <v>2</v>
      </c>
      <c r="F153" s="48" t="n">
        <v>2</v>
      </c>
      <c r="G153" s="48" t="n">
        <v>6</v>
      </c>
      <c r="H153" s="48" t="n">
        <v>8</v>
      </c>
      <c r="I153" s="48" t="n">
        <v>14</v>
      </c>
      <c r="J153" s="48" t="n">
        <v>6</v>
      </c>
      <c r="K153" s="48" t="n">
        <v>10</v>
      </c>
      <c r="L153" s="48" t="n">
        <v>16</v>
      </c>
    </row>
    <row r="154" customFormat="false" ht="38.25" hidden="false" customHeight="true" outlineLevel="0" collapsed="false">
      <c r="A154" s="47" t="s">
        <v>23</v>
      </c>
      <c r="B154" s="47" t="s">
        <v>191</v>
      </c>
      <c r="C154" s="47" t="s">
        <v>36</v>
      </c>
      <c r="D154" s="48" t="n">
        <v>0</v>
      </c>
      <c r="E154" s="48" t="n">
        <v>1</v>
      </c>
      <c r="F154" s="48" t="n">
        <v>1</v>
      </c>
      <c r="G154" s="48" t="n">
        <v>2</v>
      </c>
      <c r="H154" s="48" t="n">
        <v>5</v>
      </c>
      <c r="I154" s="48" t="n">
        <v>7</v>
      </c>
      <c r="J154" s="48" t="n">
        <v>2</v>
      </c>
      <c r="K154" s="48" t="n">
        <v>6</v>
      </c>
      <c r="L154" s="48" t="n">
        <v>8</v>
      </c>
    </row>
    <row r="155" customFormat="false" ht="38.25" hidden="false" customHeight="true" outlineLevel="0" collapsed="false">
      <c r="A155" s="47" t="s">
        <v>21</v>
      </c>
      <c r="B155" s="47" t="s">
        <v>192</v>
      </c>
      <c r="C155" s="47" t="s">
        <v>36</v>
      </c>
      <c r="D155" s="48" t="n">
        <v>1</v>
      </c>
      <c r="E155" s="48" t="n">
        <v>3</v>
      </c>
      <c r="F155" s="48" t="n">
        <v>4</v>
      </c>
      <c r="G155" s="48" t="n">
        <v>3</v>
      </c>
      <c r="H155" s="48" t="n">
        <v>6</v>
      </c>
      <c r="I155" s="48" t="n">
        <v>9</v>
      </c>
      <c r="J155" s="48" t="n">
        <v>4</v>
      </c>
      <c r="K155" s="48" t="n">
        <v>9</v>
      </c>
      <c r="L155" s="48" t="n">
        <v>13</v>
      </c>
    </row>
    <row r="156" customFormat="false" ht="38.25" hidden="false" customHeight="true" outlineLevel="0" collapsed="false">
      <c r="A156" s="47" t="s">
        <v>21</v>
      </c>
      <c r="B156" s="47" t="s">
        <v>193</v>
      </c>
      <c r="C156" s="47" t="s">
        <v>36</v>
      </c>
      <c r="D156" s="48" t="n">
        <v>3</v>
      </c>
      <c r="E156" s="48" t="n">
        <v>6</v>
      </c>
      <c r="F156" s="48" t="n">
        <v>9</v>
      </c>
      <c r="G156" s="48" t="n">
        <v>4</v>
      </c>
      <c r="H156" s="48" t="n">
        <v>9</v>
      </c>
      <c r="I156" s="48" t="n">
        <v>13</v>
      </c>
      <c r="J156" s="48" t="n">
        <v>7</v>
      </c>
      <c r="K156" s="48" t="n">
        <v>15</v>
      </c>
      <c r="L156" s="48" t="n">
        <v>22</v>
      </c>
    </row>
    <row r="157" customFormat="false" ht="38.25" hidden="false" customHeight="true" outlineLevel="0" collapsed="false">
      <c r="A157" s="47" t="s">
        <v>21</v>
      </c>
      <c r="B157" s="47" t="s">
        <v>194</v>
      </c>
      <c r="C157" s="47" t="s">
        <v>33</v>
      </c>
      <c r="D157" s="48" t="n">
        <v>0</v>
      </c>
      <c r="E157" s="48" t="n">
        <v>0</v>
      </c>
      <c r="F157" s="48" t="n">
        <v>0</v>
      </c>
      <c r="G157" s="48" t="n">
        <v>2</v>
      </c>
      <c r="H157" s="48" t="n">
        <v>9</v>
      </c>
      <c r="I157" s="48" t="n">
        <v>11</v>
      </c>
      <c r="J157" s="48" t="n">
        <v>2</v>
      </c>
      <c r="K157" s="48" t="n">
        <v>9</v>
      </c>
      <c r="L157" s="48" t="n">
        <v>11</v>
      </c>
    </row>
    <row r="158" customFormat="false" ht="38.25" hidden="false" customHeight="true" outlineLevel="0" collapsed="false">
      <c r="A158" s="47" t="s">
        <v>21</v>
      </c>
      <c r="B158" s="47" t="s">
        <v>195</v>
      </c>
      <c r="C158" s="47" t="s">
        <v>33</v>
      </c>
      <c r="D158" s="48" t="n">
        <v>8</v>
      </c>
      <c r="E158" s="48" t="n">
        <v>10</v>
      </c>
      <c r="F158" s="48" t="n">
        <v>18</v>
      </c>
      <c r="G158" s="48" t="n">
        <v>12</v>
      </c>
      <c r="H158" s="48" t="n">
        <v>52</v>
      </c>
      <c r="I158" s="48" t="n">
        <v>64</v>
      </c>
      <c r="J158" s="48" t="n">
        <v>20</v>
      </c>
      <c r="K158" s="48" t="n">
        <v>62</v>
      </c>
      <c r="L158" s="48" t="n">
        <v>82</v>
      </c>
    </row>
    <row r="159" customFormat="false" ht="38.25" hidden="false" customHeight="true" outlineLevel="0" collapsed="false">
      <c r="A159" s="47" t="s">
        <v>21</v>
      </c>
      <c r="B159" s="47" t="s">
        <v>196</v>
      </c>
      <c r="C159" s="47" t="s">
        <v>33</v>
      </c>
      <c r="D159" s="48" t="n">
        <v>1</v>
      </c>
      <c r="E159" s="48" t="n">
        <v>4</v>
      </c>
      <c r="F159" s="48" t="n">
        <v>5</v>
      </c>
      <c r="G159" s="48" t="n">
        <v>1</v>
      </c>
      <c r="H159" s="48" t="n">
        <v>3</v>
      </c>
      <c r="I159" s="48" t="n">
        <v>4</v>
      </c>
      <c r="J159" s="48" t="n">
        <v>2</v>
      </c>
      <c r="K159" s="48" t="n">
        <v>7</v>
      </c>
      <c r="L159" s="48" t="n">
        <v>9</v>
      </c>
    </row>
    <row r="160" customFormat="false" ht="38.25" hidden="false" customHeight="true" outlineLevel="0" collapsed="false">
      <c r="A160" s="47" t="s">
        <v>21</v>
      </c>
      <c r="B160" s="47" t="s">
        <v>197</v>
      </c>
      <c r="C160" s="47" t="s">
        <v>33</v>
      </c>
      <c r="D160" s="48" t="n">
        <v>0</v>
      </c>
      <c r="E160" s="48" t="n">
        <v>0</v>
      </c>
      <c r="F160" s="48" t="n">
        <v>0</v>
      </c>
      <c r="G160" s="48" t="n">
        <v>5</v>
      </c>
      <c r="H160" s="48" t="n">
        <v>9</v>
      </c>
      <c r="I160" s="48" t="n">
        <v>14</v>
      </c>
      <c r="J160" s="48" t="n">
        <v>5</v>
      </c>
      <c r="K160" s="48" t="n">
        <v>9</v>
      </c>
      <c r="L160" s="48" t="n">
        <v>14</v>
      </c>
    </row>
    <row r="161" customFormat="false" ht="38.25" hidden="false" customHeight="true" outlineLevel="0" collapsed="false">
      <c r="A161" s="47" t="s">
        <v>21</v>
      </c>
      <c r="B161" s="47" t="s">
        <v>198</v>
      </c>
      <c r="C161" s="47" t="s">
        <v>33</v>
      </c>
      <c r="D161" s="48" t="n">
        <v>0</v>
      </c>
      <c r="E161" s="48" t="n">
        <v>0</v>
      </c>
      <c r="F161" s="48" t="n">
        <v>0</v>
      </c>
      <c r="G161" s="48" t="n">
        <v>1</v>
      </c>
      <c r="H161" s="48" t="n">
        <v>5</v>
      </c>
      <c r="I161" s="48" t="n">
        <v>6</v>
      </c>
      <c r="J161" s="48" t="n">
        <v>1</v>
      </c>
      <c r="K161" s="48" t="n">
        <v>5</v>
      </c>
      <c r="L161" s="48" t="n">
        <v>6</v>
      </c>
    </row>
    <row r="162" customFormat="false" ht="38.25" hidden="false" customHeight="true" outlineLevel="0" collapsed="false">
      <c r="A162" s="47" t="s">
        <v>24</v>
      </c>
      <c r="B162" s="47" t="s">
        <v>199</v>
      </c>
      <c r="C162" s="47" t="s">
        <v>33</v>
      </c>
      <c r="D162" s="48" t="n">
        <v>0</v>
      </c>
      <c r="E162" s="48" t="n">
        <v>0</v>
      </c>
      <c r="F162" s="48" t="n">
        <v>0</v>
      </c>
      <c r="G162" s="48" t="n">
        <v>38</v>
      </c>
      <c r="H162" s="48" t="n">
        <v>30</v>
      </c>
      <c r="I162" s="48" t="n">
        <v>68</v>
      </c>
      <c r="J162" s="48" t="n">
        <v>38</v>
      </c>
      <c r="K162" s="48" t="n">
        <v>30</v>
      </c>
      <c r="L162" s="48" t="n">
        <v>68</v>
      </c>
    </row>
    <row r="163" customFormat="false" ht="38.25" hidden="false" customHeight="true" outlineLevel="0" collapsed="false">
      <c r="A163" s="47" t="s">
        <v>24</v>
      </c>
      <c r="B163" s="47" t="s">
        <v>199</v>
      </c>
      <c r="C163" s="47" t="s">
        <v>32</v>
      </c>
      <c r="D163" s="48" t="n">
        <v>0</v>
      </c>
      <c r="E163" s="48" t="n">
        <v>0</v>
      </c>
      <c r="F163" s="48" t="n">
        <v>0</v>
      </c>
      <c r="G163" s="48" t="n">
        <v>6</v>
      </c>
      <c r="H163" s="48" t="n">
        <v>10</v>
      </c>
      <c r="I163" s="48" t="n">
        <v>16</v>
      </c>
      <c r="J163" s="48" t="n">
        <v>6</v>
      </c>
      <c r="K163" s="48" t="n">
        <v>10</v>
      </c>
      <c r="L163" s="48" t="n">
        <v>16</v>
      </c>
    </row>
    <row r="164" customFormat="false" ht="38.25" hidden="false" customHeight="true" outlineLevel="0" collapsed="false">
      <c r="A164" s="47" t="s">
        <v>24</v>
      </c>
      <c r="B164" s="47" t="s">
        <v>200</v>
      </c>
      <c r="C164" s="47" t="s">
        <v>33</v>
      </c>
      <c r="D164" s="48" t="n">
        <v>47</v>
      </c>
      <c r="E164" s="48" t="n">
        <v>33</v>
      </c>
      <c r="F164" s="48" t="n">
        <v>80</v>
      </c>
      <c r="G164" s="48" t="n">
        <v>53</v>
      </c>
      <c r="H164" s="48" t="n">
        <v>51</v>
      </c>
      <c r="I164" s="48" t="n">
        <v>104</v>
      </c>
      <c r="J164" s="48" t="n">
        <v>100</v>
      </c>
      <c r="K164" s="48" t="n">
        <v>84</v>
      </c>
      <c r="L164" s="48" t="n">
        <v>184</v>
      </c>
    </row>
    <row r="165" customFormat="false" ht="38.25" hidden="false" customHeight="true" outlineLevel="0" collapsed="false">
      <c r="A165" s="47" t="s">
        <v>24</v>
      </c>
      <c r="B165" s="47" t="s">
        <v>201</v>
      </c>
      <c r="C165" s="47" t="s">
        <v>36</v>
      </c>
      <c r="D165" s="48" t="n">
        <v>0</v>
      </c>
      <c r="E165" s="48" t="n">
        <v>0</v>
      </c>
      <c r="F165" s="48" t="n">
        <v>0</v>
      </c>
      <c r="G165" s="48" t="n">
        <v>1</v>
      </c>
      <c r="H165" s="48" t="n">
        <v>0</v>
      </c>
      <c r="I165" s="48" t="n">
        <v>1</v>
      </c>
      <c r="J165" s="48" t="n">
        <v>1</v>
      </c>
      <c r="K165" s="48" t="n">
        <v>0</v>
      </c>
      <c r="L165" s="48" t="n">
        <v>1</v>
      </c>
    </row>
    <row r="166" customFormat="false" ht="38.25" hidden="false" customHeight="true" outlineLevel="0" collapsed="false">
      <c r="A166" s="47" t="s">
        <v>24</v>
      </c>
      <c r="B166" s="47" t="s">
        <v>202</v>
      </c>
      <c r="C166" s="47" t="s">
        <v>36</v>
      </c>
      <c r="D166" s="48" t="n">
        <v>7</v>
      </c>
      <c r="E166" s="48" t="n">
        <v>22</v>
      </c>
      <c r="F166" s="48" t="n">
        <v>29</v>
      </c>
      <c r="G166" s="48" t="n">
        <v>2</v>
      </c>
      <c r="H166" s="48" t="n">
        <v>2</v>
      </c>
      <c r="I166" s="48" t="n">
        <v>4</v>
      </c>
      <c r="J166" s="48" t="n">
        <v>9</v>
      </c>
      <c r="K166" s="48" t="n">
        <v>24</v>
      </c>
      <c r="L166" s="48" t="n">
        <v>33</v>
      </c>
    </row>
    <row r="167" customFormat="false" ht="38.25" hidden="false" customHeight="true" outlineLevel="0" collapsed="false">
      <c r="A167" s="47" t="s">
        <v>24</v>
      </c>
      <c r="B167" s="47" t="s">
        <v>203</v>
      </c>
      <c r="C167" s="47" t="s">
        <v>33</v>
      </c>
      <c r="D167" s="48" t="n">
        <v>5</v>
      </c>
      <c r="E167" s="48" t="n">
        <v>8</v>
      </c>
      <c r="F167" s="48" t="n">
        <v>13</v>
      </c>
      <c r="G167" s="48" t="n">
        <v>2</v>
      </c>
      <c r="H167" s="48" t="n">
        <v>1</v>
      </c>
      <c r="I167" s="48" t="n">
        <v>3</v>
      </c>
      <c r="J167" s="48" t="n">
        <v>7</v>
      </c>
      <c r="K167" s="48" t="n">
        <v>9</v>
      </c>
      <c r="L167" s="48" t="n">
        <v>16</v>
      </c>
    </row>
    <row r="168" customFormat="false" ht="38.25" hidden="false" customHeight="true" outlineLevel="0" collapsed="false">
      <c r="A168" s="47" t="s">
        <v>24</v>
      </c>
      <c r="B168" s="47" t="s">
        <v>204</v>
      </c>
      <c r="C168" s="47" t="s">
        <v>32</v>
      </c>
      <c r="D168" s="48" t="n">
        <v>0</v>
      </c>
      <c r="E168" s="48" t="n">
        <v>0</v>
      </c>
      <c r="F168" s="48" t="n">
        <v>0</v>
      </c>
      <c r="G168" s="48" t="n">
        <v>1</v>
      </c>
      <c r="H168" s="48" t="n">
        <v>1</v>
      </c>
      <c r="I168" s="48" t="n">
        <v>2</v>
      </c>
      <c r="J168" s="48" t="n">
        <v>1</v>
      </c>
      <c r="K168" s="48" t="n">
        <v>1</v>
      </c>
      <c r="L168" s="48" t="n">
        <v>2</v>
      </c>
    </row>
    <row r="169" customFormat="false" ht="38.25" hidden="false" customHeight="true" outlineLevel="0" collapsed="false">
      <c r="A169" s="47" t="s">
        <v>24</v>
      </c>
      <c r="B169" s="47" t="s">
        <v>204</v>
      </c>
      <c r="C169" s="47" t="s">
        <v>33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5</v>
      </c>
      <c r="I169" s="48" t="n">
        <v>5</v>
      </c>
      <c r="J169" s="48" t="n">
        <v>0</v>
      </c>
      <c r="K169" s="48" t="n">
        <v>5</v>
      </c>
      <c r="L169" s="48" t="n">
        <v>5</v>
      </c>
    </row>
    <row r="170" customFormat="false" ht="38.25" hidden="false" customHeight="true" outlineLevel="0" collapsed="false">
      <c r="A170" s="47" t="s">
        <v>24</v>
      </c>
      <c r="B170" s="47" t="s">
        <v>205</v>
      </c>
      <c r="C170" s="47" t="s">
        <v>36</v>
      </c>
      <c r="D170" s="48" t="n">
        <v>1</v>
      </c>
      <c r="E170" s="48" t="n">
        <v>0</v>
      </c>
      <c r="F170" s="48" t="n">
        <v>1</v>
      </c>
      <c r="G170" s="48" t="n">
        <v>1</v>
      </c>
      <c r="H170" s="48" t="n">
        <v>1</v>
      </c>
      <c r="I170" s="48" t="n">
        <v>2</v>
      </c>
      <c r="J170" s="48" t="n">
        <v>2</v>
      </c>
      <c r="K170" s="48" t="n">
        <v>1</v>
      </c>
      <c r="L170" s="48" t="n">
        <v>3</v>
      </c>
    </row>
    <row r="171" customFormat="false" ht="38.25" hidden="false" customHeight="true" outlineLevel="0" collapsed="false">
      <c r="A171" s="47" t="s">
        <v>25</v>
      </c>
      <c r="B171" s="47" t="s">
        <v>206</v>
      </c>
      <c r="C171" s="47" t="s">
        <v>38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1</v>
      </c>
      <c r="I171" s="48" t="n">
        <v>1</v>
      </c>
      <c r="J171" s="48" t="n">
        <v>0</v>
      </c>
      <c r="K171" s="48" t="n">
        <v>1</v>
      </c>
      <c r="L171" s="48" t="n">
        <v>1</v>
      </c>
    </row>
    <row r="172" customFormat="false" ht="38.25" hidden="false" customHeight="true" outlineLevel="0" collapsed="false">
      <c r="A172" s="47" t="s">
        <v>25</v>
      </c>
      <c r="B172" s="47" t="s">
        <v>207</v>
      </c>
      <c r="C172" s="47" t="s">
        <v>33</v>
      </c>
      <c r="D172" s="48" t="n">
        <v>0</v>
      </c>
      <c r="E172" s="48" t="n">
        <v>0</v>
      </c>
      <c r="F172" s="48" t="n">
        <v>0</v>
      </c>
      <c r="G172" s="48" t="n">
        <v>1</v>
      </c>
      <c r="H172" s="48" t="n">
        <v>19</v>
      </c>
      <c r="I172" s="48" t="n">
        <v>20</v>
      </c>
      <c r="J172" s="48" t="n">
        <v>1</v>
      </c>
      <c r="K172" s="48" t="n">
        <v>19</v>
      </c>
      <c r="L172" s="48" t="n">
        <v>20</v>
      </c>
    </row>
    <row r="173" customFormat="false" ht="38.25" hidden="false" customHeight="true" outlineLevel="0" collapsed="false">
      <c r="A173" s="47" t="s">
        <v>25</v>
      </c>
      <c r="B173" s="47" t="s">
        <v>208</v>
      </c>
      <c r="C173" s="47" t="s">
        <v>33</v>
      </c>
      <c r="D173" s="48" t="n">
        <v>0</v>
      </c>
      <c r="E173" s="48" t="n">
        <v>0</v>
      </c>
      <c r="F173" s="48" t="n">
        <v>0</v>
      </c>
      <c r="G173" s="48" t="n">
        <v>7</v>
      </c>
      <c r="H173" s="48" t="n">
        <v>5</v>
      </c>
      <c r="I173" s="48" t="n">
        <v>12</v>
      </c>
      <c r="J173" s="48" t="n">
        <v>7</v>
      </c>
      <c r="K173" s="48" t="n">
        <v>5</v>
      </c>
      <c r="L173" s="48" t="n">
        <v>12</v>
      </c>
    </row>
    <row r="174" customFormat="false" ht="38.25" hidden="false" customHeight="true" outlineLevel="0" collapsed="false">
      <c r="A174" s="47" t="s">
        <v>25</v>
      </c>
      <c r="B174" s="47" t="s">
        <v>209</v>
      </c>
      <c r="C174" s="47" t="s">
        <v>36</v>
      </c>
      <c r="D174" s="48" t="n">
        <v>1</v>
      </c>
      <c r="E174" s="48" t="n">
        <v>12</v>
      </c>
      <c r="F174" s="48" t="n">
        <v>13</v>
      </c>
      <c r="G174" s="48" t="n">
        <v>1</v>
      </c>
      <c r="H174" s="48" t="n">
        <v>17</v>
      </c>
      <c r="I174" s="48" t="n">
        <v>18</v>
      </c>
      <c r="J174" s="48" t="n">
        <v>2</v>
      </c>
      <c r="K174" s="48" t="n">
        <v>29</v>
      </c>
      <c r="L174" s="48" t="n">
        <v>31</v>
      </c>
    </row>
    <row r="175" customFormat="false" ht="38.25" hidden="false" customHeight="true" outlineLevel="0" collapsed="false">
      <c r="A175" s="47" t="s">
        <v>25</v>
      </c>
      <c r="B175" s="47" t="s">
        <v>210</v>
      </c>
      <c r="C175" s="47" t="s">
        <v>36</v>
      </c>
      <c r="D175" s="48" t="n">
        <v>11</v>
      </c>
      <c r="E175" s="48" t="n">
        <v>6</v>
      </c>
      <c r="F175" s="48" t="n">
        <v>17</v>
      </c>
      <c r="G175" s="48" t="n">
        <v>8</v>
      </c>
      <c r="H175" s="48" t="n">
        <v>5</v>
      </c>
      <c r="I175" s="48" t="n">
        <v>13</v>
      </c>
      <c r="J175" s="48" t="n">
        <v>19</v>
      </c>
      <c r="K175" s="48" t="n">
        <v>11</v>
      </c>
      <c r="L175" s="48" t="n">
        <v>30</v>
      </c>
    </row>
    <row r="176" customFormat="false" ht="38.25" hidden="false" customHeight="true" outlineLevel="0" collapsed="false">
      <c r="A176" s="47" t="s">
        <v>25</v>
      </c>
      <c r="B176" s="47" t="s">
        <v>211</v>
      </c>
      <c r="C176" s="47" t="s">
        <v>33</v>
      </c>
      <c r="D176" s="48" t="n">
        <v>4</v>
      </c>
      <c r="E176" s="48" t="n">
        <v>36</v>
      </c>
      <c r="F176" s="48" t="n">
        <v>40</v>
      </c>
      <c r="G176" s="48" t="n">
        <v>7</v>
      </c>
      <c r="H176" s="48" t="n">
        <v>94</v>
      </c>
      <c r="I176" s="48" t="n">
        <v>101</v>
      </c>
      <c r="J176" s="48" t="n">
        <v>11</v>
      </c>
      <c r="K176" s="48" t="n">
        <v>130</v>
      </c>
      <c r="L176" s="48" t="n">
        <v>141</v>
      </c>
    </row>
    <row r="177" customFormat="false" ht="38.25" hidden="false" customHeight="true" outlineLevel="0" collapsed="false">
      <c r="A177" s="47" t="s">
        <v>25</v>
      </c>
      <c r="B177" s="47" t="s">
        <v>212</v>
      </c>
      <c r="C177" s="47" t="s">
        <v>33</v>
      </c>
      <c r="D177" s="48" t="n">
        <v>3</v>
      </c>
      <c r="E177" s="48" t="n">
        <v>4</v>
      </c>
      <c r="F177" s="48" t="n">
        <v>7</v>
      </c>
      <c r="G177" s="48" t="n">
        <v>14</v>
      </c>
      <c r="H177" s="48" t="n">
        <v>10</v>
      </c>
      <c r="I177" s="48" t="n">
        <v>24</v>
      </c>
      <c r="J177" s="48" t="n">
        <v>17</v>
      </c>
      <c r="K177" s="48" t="n">
        <v>14</v>
      </c>
      <c r="L177" s="48" t="n">
        <v>31</v>
      </c>
    </row>
    <row r="178" customFormat="false" ht="38.25" hidden="false" customHeight="true" outlineLevel="0" collapsed="false">
      <c r="A178" s="47" t="s">
        <v>25</v>
      </c>
      <c r="B178" s="47" t="s">
        <v>213</v>
      </c>
      <c r="C178" s="47" t="s">
        <v>36</v>
      </c>
      <c r="D178" s="48" t="n">
        <v>13</v>
      </c>
      <c r="E178" s="48" t="n">
        <v>22</v>
      </c>
      <c r="F178" s="48" t="n">
        <v>35</v>
      </c>
      <c r="G178" s="48" t="n">
        <v>4</v>
      </c>
      <c r="H178" s="48" t="n">
        <v>5</v>
      </c>
      <c r="I178" s="48" t="n">
        <v>9</v>
      </c>
      <c r="J178" s="48" t="n">
        <v>17</v>
      </c>
      <c r="K178" s="48" t="n">
        <v>27</v>
      </c>
      <c r="L178" s="48" t="n">
        <v>44</v>
      </c>
    </row>
    <row r="179" customFormat="false" ht="38.25" hidden="false" customHeight="true" outlineLevel="0" collapsed="false">
      <c r="A179" s="47" t="s">
        <v>25</v>
      </c>
      <c r="B179" s="47" t="s">
        <v>214</v>
      </c>
      <c r="C179" s="47" t="s">
        <v>32</v>
      </c>
      <c r="D179" s="48" t="n">
        <v>0</v>
      </c>
      <c r="E179" s="48" t="n">
        <v>0</v>
      </c>
      <c r="F179" s="48" t="n">
        <v>0</v>
      </c>
      <c r="G179" s="48" t="n">
        <v>8</v>
      </c>
      <c r="H179" s="48" t="n">
        <v>7</v>
      </c>
      <c r="I179" s="48" t="n">
        <v>15</v>
      </c>
      <c r="J179" s="48" t="n">
        <v>8</v>
      </c>
      <c r="K179" s="48" t="n">
        <v>7</v>
      </c>
      <c r="L179" s="48" t="n">
        <v>15</v>
      </c>
    </row>
    <row r="180" customFormat="false" ht="38.25" hidden="false" customHeight="true" outlineLevel="0" collapsed="false">
      <c r="A180" s="47" t="s">
        <v>25</v>
      </c>
      <c r="B180" s="47" t="s">
        <v>215</v>
      </c>
      <c r="C180" s="47" t="s">
        <v>33</v>
      </c>
      <c r="D180" s="48" t="n">
        <v>0</v>
      </c>
      <c r="E180" s="48" t="n">
        <v>0</v>
      </c>
      <c r="F180" s="48" t="n">
        <v>0</v>
      </c>
      <c r="G180" s="48" t="n">
        <v>4</v>
      </c>
      <c r="H180" s="48" t="n">
        <v>2</v>
      </c>
      <c r="I180" s="48" t="n">
        <v>6</v>
      </c>
      <c r="J180" s="48" t="n">
        <v>4</v>
      </c>
      <c r="K180" s="48" t="n">
        <v>2</v>
      </c>
      <c r="L180" s="48" t="n">
        <v>6</v>
      </c>
    </row>
    <row r="181" customFormat="false" ht="38.25" hidden="false" customHeight="true" outlineLevel="0" collapsed="false">
      <c r="A181" s="47" t="s">
        <v>25</v>
      </c>
      <c r="B181" s="47" t="s">
        <v>216</v>
      </c>
      <c r="C181" s="47" t="s">
        <v>33</v>
      </c>
      <c r="D181" s="48" t="n">
        <v>10</v>
      </c>
      <c r="E181" s="48" t="n">
        <v>14</v>
      </c>
      <c r="F181" s="48" t="n">
        <v>24</v>
      </c>
      <c r="G181" s="48" t="n">
        <v>15</v>
      </c>
      <c r="H181" s="48" t="n">
        <v>18</v>
      </c>
      <c r="I181" s="48" t="n">
        <v>33</v>
      </c>
      <c r="J181" s="48" t="n">
        <v>25</v>
      </c>
      <c r="K181" s="48" t="n">
        <v>32</v>
      </c>
      <c r="L181" s="48" t="n">
        <v>57</v>
      </c>
    </row>
    <row r="182" customFormat="false" ht="38.25" hidden="false" customHeight="true" outlineLevel="0" collapsed="false">
      <c r="A182" s="47" t="s">
        <v>25</v>
      </c>
      <c r="B182" s="47" t="s">
        <v>217</v>
      </c>
      <c r="C182" s="47" t="s">
        <v>33</v>
      </c>
      <c r="D182" s="48" t="n">
        <v>0</v>
      </c>
      <c r="E182" s="48" t="n">
        <v>0</v>
      </c>
      <c r="F182" s="48" t="n">
        <v>0</v>
      </c>
      <c r="G182" s="48" t="n">
        <v>8</v>
      </c>
      <c r="H182" s="48" t="n">
        <v>6</v>
      </c>
      <c r="I182" s="48" t="n">
        <v>14</v>
      </c>
      <c r="J182" s="48" t="n">
        <v>8</v>
      </c>
      <c r="K182" s="48" t="n">
        <v>6</v>
      </c>
      <c r="L182" s="48" t="n">
        <v>14</v>
      </c>
    </row>
    <row r="183" customFormat="false" ht="38.25" hidden="false" customHeight="true" outlineLevel="0" collapsed="false">
      <c r="A183" s="47" t="s">
        <v>26</v>
      </c>
      <c r="B183" s="47" t="s">
        <v>218</v>
      </c>
      <c r="C183" s="47" t="s">
        <v>38</v>
      </c>
      <c r="D183" s="48" t="n">
        <v>0</v>
      </c>
      <c r="E183" s="48" t="n">
        <v>0</v>
      </c>
      <c r="F183" s="48" t="n">
        <v>0</v>
      </c>
      <c r="G183" s="48" t="n">
        <v>3</v>
      </c>
      <c r="H183" s="48" t="n">
        <v>2</v>
      </c>
      <c r="I183" s="48" t="n">
        <v>5</v>
      </c>
      <c r="J183" s="48" t="n">
        <v>3</v>
      </c>
      <c r="K183" s="48" t="n">
        <v>2</v>
      </c>
      <c r="L183" s="48" t="n">
        <v>5</v>
      </c>
    </row>
    <row r="184" customFormat="false" ht="38.25" hidden="false" customHeight="true" outlineLevel="0" collapsed="false">
      <c r="A184" s="47" t="s">
        <v>26</v>
      </c>
      <c r="B184" s="47" t="s">
        <v>219</v>
      </c>
      <c r="C184" s="47" t="s">
        <v>36</v>
      </c>
      <c r="D184" s="48" t="n">
        <v>28</v>
      </c>
      <c r="E184" s="48" t="n">
        <v>48</v>
      </c>
      <c r="F184" s="48" t="n">
        <v>76</v>
      </c>
      <c r="G184" s="48" t="n">
        <v>13</v>
      </c>
      <c r="H184" s="48" t="n">
        <v>26</v>
      </c>
      <c r="I184" s="48" t="n">
        <v>39</v>
      </c>
      <c r="J184" s="48" t="n">
        <v>41</v>
      </c>
      <c r="K184" s="48" t="n">
        <v>74</v>
      </c>
      <c r="L184" s="48" t="n">
        <v>115</v>
      </c>
    </row>
    <row r="185" customFormat="false" ht="38.25" hidden="false" customHeight="true" outlineLevel="0" collapsed="false">
      <c r="A185" s="47" t="s">
        <v>26</v>
      </c>
      <c r="B185" s="47" t="s">
        <v>220</v>
      </c>
      <c r="C185" s="47" t="s">
        <v>33</v>
      </c>
      <c r="D185" s="48" t="n">
        <v>0</v>
      </c>
      <c r="E185" s="48" t="n">
        <v>0</v>
      </c>
      <c r="F185" s="48" t="n">
        <v>0</v>
      </c>
      <c r="G185" s="48" t="n">
        <v>28</v>
      </c>
      <c r="H185" s="48" t="n">
        <v>25</v>
      </c>
      <c r="I185" s="48" t="n">
        <v>53</v>
      </c>
      <c r="J185" s="48" t="n">
        <v>28</v>
      </c>
      <c r="K185" s="48" t="n">
        <v>25</v>
      </c>
      <c r="L185" s="48" t="n">
        <v>53</v>
      </c>
    </row>
    <row r="186" customFormat="false" ht="38.25" hidden="false" customHeight="true" outlineLevel="0" collapsed="false">
      <c r="A186" s="47" t="s">
        <v>26</v>
      </c>
      <c r="B186" s="47" t="s">
        <v>221</v>
      </c>
      <c r="C186" s="47" t="s">
        <v>33</v>
      </c>
      <c r="D186" s="48" t="n">
        <v>0</v>
      </c>
      <c r="E186" s="48" t="n">
        <v>0</v>
      </c>
      <c r="F186" s="48" t="n">
        <v>0</v>
      </c>
      <c r="G186" s="48" t="n">
        <v>7</v>
      </c>
      <c r="H186" s="48" t="n">
        <v>12</v>
      </c>
      <c r="I186" s="48" t="n">
        <v>19</v>
      </c>
      <c r="J186" s="48" t="n">
        <v>7</v>
      </c>
      <c r="K186" s="48" t="n">
        <v>12</v>
      </c>
      <c r="L186" s="48" t="n">
        <v>19</v>
      </c>
    </row>
    <row r="187" customFormat="false" ht="38.25" hidden="false" customHeight="true" outlineLevel="0" collapsed="false">
      <c r="A187" s="47" t="s">
        <v>26</v>
      </c>
      <c r="B187" s="47" t="s">
        <v>222</v>
      </c>
      <c r="C187" s="47" t="s">
        <v>33</v>
      </c>
      <c r="D187" s="48" t="n">
        <v>33</v>
      </c>
      <c r="E187" s="48" t="n">
        <v>29</v>
      </c>
      <c r="F187" s="48" t="n">
        <v>62</v>
      </c>
      <c r="G187" s="48" t="n">
        <v>32</v>
      </c>
      <c r="H187" s="48" t="n">
        <v>28</v>
      </c>
      <c r="I187" s="48" t="n">
        <v>60</v>
      </c>
      <c r="J187" s="48" t="n">
        <v>65</v>
      </c>
      <c r="K187" s="48" t="n">
        <v>57</v>
      </c>
      <c r="L187" s="48" t="n">
        <v>122</v>
      </c>
    </row>
    <row r="188" customFormat="false" ht="38.25" hidden="false" customHeight="true" outlineLevel="0" collapsed="false">
      <c r="A188" s="47" t="s">
        <v>26</v>
      </c>
      <c r="B188" s="47" t="s">
        <v>223</v>
      </c>
      <c r="C188" s="47" t="s">
        <v>33</v>
      </c>
      <c r="D188" s="48" t="n">
        <v>4</v>
      </c>
      <c r="E188" s="48" t="n">
        <v>12</v>
      </c>
      <c r="F188" s="48" t="n">
        <v>16</v>
      </c>
      <c r="G188" s="48" t="n">
        <v>10</v>
      </c>
      <c r="H188" s="48" t="n">
        <v>7</v>
      </c>
      <c r="I188" s="48" t="n">
        <v>17</v>
      </c>
      <c r="J188" s="48" t="n">
        <v>14</v>
      </c>
      <c r="K188" s="48" t="n">
        <v>19</v>
      </c>
      <c r="L188" s="48" t="n">
        <v>33</v>
      </c>
    </row>
    <row r="189" customFormat="false" ht="38.25" hidden="false" customHeight="true" outlineLevel="0" collapsed="false">
      <c r="A189" s="47" t="s">
        <v>26</v>
      </c>
      <c r="B189" s="47" t="s">
        <v>224</v>
      </c>
      <c r="C189" s="47" t="s">
        <v>36</v>
      </c>
      <c r="D189" s="48" t="n">
        <v>13</v>
      </c>
      <c r="E189" s="48" t="n">
        <v>13</v>
      </c>
      <c r="F189" s="48" t="n">
        <v>26</v>
      </c>
      <c r="G189" s="48" t="n">
        <v>8</v>
      </c>
      <c r="H189" s="48" t="n">
        <v>2</v>
      </c>
      <c r="I189" s="48" t="n">
        <v>10</v>
      </c>
      <c r="J189" s="48" t="n">
        <v>21</v>
      </c>
      <c r="K189" s="48" t="n">
        <v>15</v>
      </c>
      <c r="L189" s="48" t="n">
        <v>36</v>
      </c>
    </row>
    <row r="190" customFormat="false" ht="38.25" hidden="false" customHeight="true" outlineLevel="0" collapsed="false">
      <c r="A190" s="47" t="s">
        <v>26</v>
      </c>
      <c r="B190" s="47" t="s">
        <v>225</v>
      </c>
      <c r="C190" s="47" t="s">
        <v>38</v>
      </c>
      <c r="D190" s="48" t="n">
        <v>0</v>
      </c>
      <c r="E190" s="48" t="n">
        <v>0</v>
      </c>
      <c r="F190" s="48" t="n">
        <v>0</v>
      </c>
      <c r="G190" s="48" t="n">
        <v>4</v>
      </c>
      <c r="H190" s="48" t="n">
        <v>2</v>
      </c>
      <c r="I190" s="48" t="n">
        <v>6</v>
      </c>
      <c r="J190" s="48" t="n">
        <v>4</v>
      </c>
      <c r="K190" s="48" t="n">
        <v>2</v>
      </c>
      <c r="L190" s="48" t="n">
        <v>6</v>
      </c>
    </row>
    <row r="191" customFormat="false" ht="38.25" hidden="false" customHeight="true" outlineLevel="0" collapsed="false">
      <c r="A191" s="47" t="s">
        <v>26</v>
      </c>
      <c r="B191" s="47" t="s">
        <v>226</v>
      </c>
      <c r="C191" s="47" t="s">
        <v>36</v>
      </c>
      <c r="D191" s="48" t="n">
        <v>31</v>
      </c>
      <c r="E191" s="48" t="n">
        <v>36</v>
      </c>
      <c r="F191" s="48" t="n">
        <v>67</v>
      </c>
      <c r="G191" s="48" t="n">
        <v>20</v>
      </c>
      <c r="H191" s="48" t="n">
        <v>18</v>
      </c>
      <c r="I191" s="48" t="n">
        <v>38</v>
      </c>
      <c r="J191" s="48" t="n">
        <v>51</v>
      </c>
      <c r="K191" s="48" t="n">
        <v>54</v>
      </c>
      <c r="L191" s="48" t="n">
        <v>105</v>
      </c>
    </row>
    <row r="192" customFormat="false" ht="38.25" hidden="false" customHeight="true" outlineLevel="0" collapsed="false">
      <c r="A192" s="47" t="s">
        <v>26</v>
      </c>
      <c r="B192" s="47" t="s">
        <v>227</v>
      </c>
      <c r="C192" s="47" t="s">
        <v>38</v>
      </c>
      <c r="D192" s="48" t="n">
        <v>0</v>
      </c>
      <c r="E192" s="48" t="n">
        <v>0</v>
      </c>
      <c r="F192" s="48" t="n">
        <v>0</v>
      </c>
      <c r="G192" s="48" t="n">
        <v>1</v>
      </c>
      <c r="H192" s="48" t="n">
        <v>2</v>
      </c>
      <c r="I192" s="48" t="n">
        <v>3</v>
      </c>
      <c r="J192" s="48" t="n">
        <v>1</v>
      </c>
      <c r="K192" s="48" t="n">
        <v>2</v>
      </c>
      <c r="L192" s="48" t="n">
        <v>3</v>
      </c>
    </row>
    <row r="193" customFormat="false" ht="38.25" hidden="false" customHeight="true" outlineLevel="0" collapsed="false">
      <c r="A193" s="47" t="s">
        <v>26</v>
      </c>
      <c r="B193" s="47" t="s">
        <v>228</v>
      </c>
      <c r="C193" s="47" t="s">
        <v>36</v>
      </c>
      <c r="D193" s="48" t="n">
        <v>10</v>
      </c>
      <c r="E193" s="48" t="n">
        <v>30</v>
      </c>
      <c r="F193" s="48" t="n">
        <v>40</v>
      </c>
      <c r="G193" s="48" t="n">
        <v>5</v>
      </c>
      <c r="H193" s="48" t="n">
        <v>15</v>
      </c>
      <c r="I193" s="48" t="n">
        <v>20</v>
      </c>
      <c r="J193" s="48" t="n">
        <v>15</v>
      </c>
      <c r="K193" s="48" t="n">
        <v>45</v>
      </c>
      <c r="L193" s="48" t="n">
        <v>60</v>
      </c>
    </row>
    <row r="194" customFormat="false" ht="38.25" hidden="false" customHeight="true" outlineLevel="0" collapsed="false">
      <c r="A194" s="47" t="s">
        <v>26</v>
      </c>
      <c r="B194" s="47" t="s">
        <v>229</v>
      </c>
      <c r="C194" s="47" t="s">
        <v>33</v>
      </c>
      <c r="D194" s="48" t="n">
        <v>0</v>
      </c>
      <c r="E194" s="48" t="n">
        <v>0</v>
      </c>
      <c r="F194" s="48" t="n">
        <v>0</v>
      </c>
      <c r="G194" s="48" t="n">
        <v>25</v>
      </c>
      <c r="H194" s="48" t="n">
        <v>23</v>
      </c>
      <c r="I194" s="48" t="n">
        <v>48</v>
      </c>
      <c r="J194" s="48" t="n">
        <v>25</v>
      </c>
      <c r="K194" s="48" t="n">
        <v>23</v>
      </c>
      <c r="L194" s="48" t="n">
        <v>48</v>
      </c>
    </row>
    <row r="195" customFormat="false" ht="38.25" hidden="false" customHeight="true" outlineLevel="0" collapsed="false">
      <c r="A195" s="47" t="s">
        <v>26</v>
      </c>
      <c r="B195" s="47" t="s">
        <v>230</v>
      </c>
      <c r="C195" s="47" t="s">
        <v>33</v>
      </c>
      <c r="D195" s="48" t="n">
        <v>13</v>
      </c>
      <c r="E195" s="48" t="n">
        <v>26</v>
      </c>
      <c r="F195" s="48" t="n">
        <v>39</v>
      </c>
      <c r="G195" s="48" t="n">
        <v>33</v>
      </c>
      <c r="H195" s="48" t="n">
        <v>35</v>
      </c>
      <c r="I195" s="48" t="n">
        <v>68</v>
      </c>
      <c r="J195" s="48" t="n">
        <v>46</v>
      </c>
      <c r="K195" s="48" t="n">
        <v>61</v>
      </c>
      <c r="L195" s="48" t="n">
        <v>107</v>
      </c>
    </row>
    <row r="196" customFormat="false" ht="38.25" hidden="false" customHeight="true" outlineLevel="0" collapsed="false">
      <c r="A196" s="47" t="s">
        <v>27</v>
      </c>
      <c r="B196" s="47" t="s">
        <v>231</v>
      </c>
      <c r="C196" s="47" t="s">
        <v>32</v>
      </c>
      <c r="D196" s="48" t="n">
        <v>0</v>
      </c>
      <c r="E196" s="48" t="n">
        <v>0</v>
      </c>
      <c r="F196" s="48" t="n">
        <v>0</v>
      </c>
      <c r="G196" s="48" t="n">
        <v>1</v>
      </c>
      <c r="H196" s="48" t="n">
        <v>0</v>
      </c>
      <c r="I196" s="48" t="n">
        <v>1</v>
      </c>
      <c r="J196" s="48" t="n">
        <v>1</v>
      </c>
      <c r="K196" s="48" t="n">
        <v>0</v>
      </c>
      <c r="L196" s="48" t="n">
        <v>1</v>
      </c>
    </row>
    <row r="197" customFormat="false" ht="38.25" hidden="false" customHeight="true" outlineLevel="0" collapsed="false">
      <c r="A197" s="47" t="s">
        <v>27</v>
      </c>
      <c r="B197" s="47" t="s">
        <v>231</v>
      </c>
      <c r="C197" s="47" t="s">
        <v>33</v>
      </c>
      <c r="D197" s="48" t="n">
        <v>0</v>
      </c>
      <c r="E197" s="48" t="n">
        <v>0</v>
      </c>
      <c r="F197" s="48" t="n">
        <v>0</v>
      </c>
      <c r="G197" s="48" t="n">
        <v>4</v>
      </c>
      <c r="H197" s="48" t="n">
        <v>0</v>
      </c>
      <c r="I197" s="48" t="n">
        <v>4</v>
      </c>
      <c r="J197" s="48" t="n">
        <v>4</v>
      </c>
      <c r="K197" s="48" t="n">
        <v>0</v>
      </c>
      <c r="L197" s="48" t="n">
        <v>4</v>
      </c>
    </row>
    <row r="198" customFormat="false" ht="38.25" hidden="false" customHeight="true" outlineLevel="0" collapsed="false">
      <c r="A198" s="47" t="s">
        <v>27</v>
      </c>
      <c r="B198" s="47" t="s">
        <v>232</v>
      </c>
      <c r="C198" s="47" t="s">
        <v>33</v>
      </c>
      <c r="D198" s="48" t="n">
        <v>13</v>
      </c>
      <c r="E198" s="48" t="n">
        <v>5</v>
      </c>
      <c r="F198" s="48" t="n">
        <v>18</v>
      </c>
      <c r="G198" s="48" t="n">
        <v>14</v>
      </c>
      <c r="H198" s="48" t="n">
        <v>10</v>
      </c>
      <c r="I198" s="48" t="n">
        <v>24</v>
      </c>
      <c r="J198" s="48" t="n">
        <v>27</v>
      </c>
      <c r="K198" s="48" t="n">
        <v>15</v>
      </c>
      <c r="L198" s="48" t="n">
        <v>42</v>
      </c>
    </row>
    <row r="199" customFormat="false" ht="38.25" hidden="false" customHeight="true" outlineLevel="0" collapsed="false">
      <c r="A199" s="47" t="s">
        <v>27</v>
      </c>
      <c r="B199" s="47" t="s">
        <v>232</v>
      </c>
      <c r="C199" s="47" t="s">
        <v>36</v>
      </c>
      <c r="D199" s="48" t="n">
        <v>10</v>
      </c>
      <c r="E199" s="48" t="n">
        <v>6</v>
      </c>
      <c r="F199" s="48" t="n">
        <v>16</v>
      </c>
      <c r="G199" s="48" t="n">
        <v>4</v>
      </c>
      <c r="H199" s="48" t="n">
        <v>7</v>
      </c>
      <c r="I199" s="48" t="n">
        <v>11</v>
      </c>
      <c r="J199" s="48" t="n">
        <v>14</v>
      </c>
      <c r="K199" s="48" t="n">
        <v>13</v>
      </c>
      <c r="L199" s="48" t="n">
        <v>27</v>
      </c>
    </row>
    <row r="200" customFormat="false" ht="38.25" hidden="false" customHeight="true" outlineLevel="0" collapsed="false">
      <c r="A200" s="47" t="s">
        <v>27</v>
      </c>
      <c r="B200" s="47" t="s">
        <v>233</v>
      </c>
      <c r="C200" s="47" t="s">
        <v>33</v>
      </c>
      <c r="D200" s="48" t="n">
        <v>0</v>
      </c>
      <c r="E200" s="48" t="n">
        <v>0</v>
      </c>
      <c r="F200" s="48" t="n">
        <v>0</v>
      </c>
      <c r="G200" s="48" t="n">
        <v>6</v>
      </c>
      <c r="H200" s="48" t="n">
        <v>0</v>
      </c>
      <c r="I200" s="48" t="n">
        <v>6</v>
      </c>
      <c r="J200" s="48" t="n">
        <v>6</v>
      </c>
      <c r="K200" s="48" t="n">
        <v>0</v>
      </c>
      <c r="L200" s="48" t="n">
        <v>6</v>
      </c>
    </row>
    <row r="201" customFormat="false" ht="38.25" hidden="false" customHeight="true" outlineLevel="0" collapsed="false">
      <c r="A201" s="47" t="s">
        <v>27</v>
      </c>
      <c r="B201" s="47" t="s">
        <v>234</v>
      </c>
      <c r="C201" s="47" t="s">
        <v>33</v>
      </c>
      <c r="D201" s="48" t="n">
        <v>2</v>
      </c>
      <c r="E201" s="48" t="n">
        <v>0</v>
      </c>
      <c r="F201" s="48" t="n">
        <v>2</v>
      </c>
      <c r="G201" s="48" t="n">
        <v>2</v>
      </c>
      <c r="H201" s="48" t="n">
        <v>1</v>
      </c>
      <c r="I201" s="48" t="n">
        <v>3</v>
      </c>
      <c r="J201" s="48" t="n">
        <v>4</v>
      </c>
      <c r="K201" s="48" t="n">
        <v>1</v>
      </c>
      <c r="L201" s="48" t="n">
        <v>5</v>
      </c>
    </row>
    <row r="202" customFormat="false" ht="38.25" hidden="false" customHeight="true" outlineLevel="0" collapsed="false">
      <c r="A202" s="47" t="s">
        <v>28</v>
      </c>
      <c r="B202" s="47" t="s">
        <v>235</v>
      </c>
      <c r="C202" s="47" t="s">
        <v>38</v>
      </c>
      <c r="D202" s="48" t="n">
        <v>0</v>
      </c>
      <c r="E202" s="48" t="n">
        <v>0</v>
      </c>
      <c r="F202" s="48" t="n">
        <v>0</v>
      </c>
      <c r="G202" s="48" t="n">
        <v>1</v>
      </c>
      <c r="H202" s="48" t="n">
        <v>1</v>
      </c>
      <c r="I202" s="48" t="n">
        <v>2</v>
      </c>
      <c r="J202" s="48" t="n">
        <v>1</v>
      </c>
      <c r="K202" s="48" t="n">
        <v>1</v>
      </c>
      <c r="L202" s="48" t="n">
        <v>2</v>
      </c>
    </row>
    <row r="203" customFormat="false" ht="38.25" hidden="false" customHeight="true" outlineLevel="0" collapsed="false">
      <c r="A203" s="47" t="s">
        <v>28</v>
      </c>
      <c r="B203" s="47" t="s">
        <v>236</v>
      </c>
      <c r="C203" s="47" t="s">
        <v>33</v>
      </c>
      <c r="D203" s="48" t="n">
        <v>0</v>
      </c>
      <c r="E203" s="48" t="n">
        <v>0</v>
      </c>
      <c r="F203" s="48" t="n">
        <v>0</v>
      </c>
      <c r="G203" s="48" t="n">
        <v>9</v>
      </c>
      <c r="H203" s="48" t="n">
        <v>7</v>
      </c>
      <c r="I203" s="48" t="n">
        <v>16</v>
      </c>
      <c r="J203" s="48" t="n">
        <v>9</v>
      </c>
      <c r="K203" s="48" t="n">
        <v>7</v>
      </c>
      <c r="L203" s="48" t="n">
        <v>16</v>
      </c>
    </row>
    <row r="204" customFormat="false" ht="38.25" hidden="false" customHeight="true" outlineLevel="0" collapsed="false">
      <c r="A204" s="47" t="s">
        <v>28</v>
      </c>
      <c r="B204" s="47" t="s">
        <v>236</v>
      </c>
      <c r="C204" s="47" t="s">
        <v>32</v>
      </c>
      <c r="D204" s="48" t="n">
        <v>0</v>
      </c>
      <c r="E204" s="48" t="n">
        <v>0</v>
      </c>
      <c r="F204" s="48" t="n">
        <v>0</v>
      </c>
      <c r="G204" s="48" t="n">
        <v>0</v>
      </c>
      <c r="H204" s="48" t="n">
        <v>2</v>
      </c>
      <c r="I204" s="48" t="n">
        <v>2</v>
      </c>
      <c r="J204" s="48" t="n">
        <v>0</v>
      </c>
      <c r="K204" s="48" t="n">
        <v>2</v>
      </c>
      <c r="L204" s="48" t="n">
        <v>2</v>
      </c>
    </row>
    <row r="205" customFormat="false" ht="38.25" hidden="false" customHeight="true" outlineLevel="0" collapsed="false">
      <c r="A205" s="47" t="s">
        <v>28</v>
      </c>
      <c r="B205" s="47" t="s">
        <v>237</v>
      </c>
      <c r="C205" s="47" t="s">
        <v>33</v>
      </c>
      <c r="D205" s="48" t="n">
        <v>8</v>
      </c>
      <c r="E205" s="48" t="n">
        <v>28</v>
      </c>
      <c r="F205" s="48" t="n">
        <v>36</v>
      </c>
      <c r="G205" s="48" t="n">
        <v>9</v>
      </c>
      <c r="H205" s="48" t="n">
        <v>17</v>
      </c>
      <c r="I205" s="48" t="n">
        <v>26</v>
      </c>
      <c r="J205" s="48" t="n">
        <v>17</v>
      </c>
      <c r="K205" s="48" t="n">
        <v>45</v>
      </c>
      <c r="L205" s="48" t="n">
        <v>62</v>
      </c>
    </row>
    <row r="206" customFormat="false" ht="38.25" hidden="false" customHeight="true" outlineLevel="0" collapsed="false">
      <c r="A206" s="47" t="s">
        <v>28</v>
      </c>
      <c r="B206" s="47" t="s">
        <v>238</v>
      </c>
      <c r="C206" s="47" t="s">
        <v>33</v>
      </c>
      <c r="D206" s="48" t="n">
        <v>0</v>
      </c>
      <c r="E206" s="48" t="n">
        <v>0</v>
      </c>
      <c r="F206" s="48" t="n">
        <v>0</v>
      </c>
      <c r="G206" s="48" t="n">
        <v>2</v>
      </c>
      <c r="H206" s="48" t="n">
        <v>4</v>
      </c>
      <c r="I206" s="48" t="n">
        <v>6</v>
      </c>
      <c r="J206" s="48" t="n">
        <v>2</v>
      </c>
      <c r="K206" s="48" t="n">
        <v>4</v>
      </c>
      <c r="L206" s="48" t="n">
        <v>6</v>
      </c>
    </row>
    <row r="207" customFormat="false" ht="38.25" hidden="false" customHeight="true" outlineLevel="0" collapsed="false">
      <c r="A207" s="47" t="s">
        <v>28</v>
      </c>
      <c r="B207" s="47" t="s">
        <v>239</v>
      </c>
      <c r="C207" s="47" t="s">
        <v>33</v>
      </c>
      <c r="D207" s="48" t="n">
        <v>0</v>
      </c>
      <c r="E207" s="48" t="n">
        <v>0</v>
      </c>
      <c r="F207" s="48" t="n">
        <v>0</v>
      </c>
      <c r="G207" s="48" t="n">
        <v>9</v>
      </c>
      <c r="H207" s="48" t="n">
        <v>9</v>
      </c>
      <c r="I207" s="48" t="n">
        <v>18</v>
      </c>
      <c r="J207" s="48" t="n">
        <v>9</v>
      </c>
      <c r="K207" s="48" t="n">
        <v>9</v>
      </c>
      <c r="L207" s="48" t="n">
        <v>18</v>
      </c>
    </row>
    <row r="208" customFormat="false" ht="38.25" hidden="false" customHeight="true" outlineLevel="0" collapsed="false">
      <c r="A208" s="47" t="s">
        <v>28</v>
      </c>
      <c r="B208" s="47" t="s">
        <v>240</v>
      </c>
      <c r="C208" s="47" t="s">
        <v>32</v>
      </c>
      <c r="D208" s="48" t="n">
        <v>0</v>
      </c>
      <c r="E208" s="48" t="n">
        <v>0</v>
      </c>
      <c r="F208" s="48" t="n">
        <v>0</v>
      </c>
      <c r="G208" s="48" t="n">
        <v>1</v>
      </c>
      <c r="H208" s="48" t="n">
        <v>4</v>
      </c>
      <c r="I208" s="48" t="n">
        <v>5</v>
      </c>
      <c r="J208" s="48" t="n">
        <v>1</v>
      </c>
      <c r="K208" s="48" t="n">
        <v>4</v>
      </c>
      <c r="L208" s="48" t="n">
        <v>5</v>
      </c>
    </row>
    <row r="209" customFormat="false" ht="38.25" hidden="false" customHeight="true" outlineLevel="0" collapsed="false">
      <c r="A209" s="47" t="s">
        <v>28</v>
      </c>
      <c r="B209" s="47" t="s">
        <v>241</v>
      </c>
      <c r="C209" s="47" t="s">
        <v>37</v>
      </c>
      <c r="D209" s="48" t="n">
        <v>12</v>
      </c>
      <c r="E209" s="48" t="n">
        <v>35</v>
      </c>
      <c r="F209" s="48" t="n">
        <v>47</v>
      </c>
      <c r="G209" s="48" t="n">
        <v>35</v>
      </c>
      <c r="H209" s="48" t="n">
        <v>63</v>
      </c>
      <c r="I209" s="48" t="n">
        <v>98</v>
      </c>
      <c r="J209" s="48" t="n">
        <v>47</v>
      </c>
      <c r="K209" s="48" t="n">
        <v>98</v>
      </c>
      <c r="L209" s="48" t="n">
        <v>145</v>
      </c>
    </row>
    <row r="210" customFormat="false" ht="38.25" hidden="false" customHeight="true" outlineLevel="0" collapsed="false">
      <c r="A210" s="47" t="s">
        <v>28</v>
      </c>
      <c r="B210" s="47" t="s">
        <v>242</v>
      </c>
      <c r="C210" s="47" t="s">
        <v>33</v>
      </c>
      <c r="D210" s="48" t="n">
        <v>2</v>
      </c>
      <c r="E210" s="48" t="n">
        <v>0</v>
      </c>
      <c r="F210" s="48" t="n">
        <v>2</v>
      </c>
      <c r="G210" s="48" t="n">
        <v>3</v>
      </c>
      <c r="H210" s="48" t="n">
        <v>6</v>
      </c>
      <c r="I210" s="48" t="n">
        <v>9</v>
      </c>
      <c r="J210" s="48" t="n">
        <v>5</v>
      </c>
      <c r="K210" s="48" t="n">
        <v>6</v>
      </c>
      <c r="L210" s="48" t="n">
        <v>11</v>
      </c>
    </row>
    <row r="211" customFormat="false" ht="38.25" hidden="false" customHeight="true" outlineLevel="0" collapsed="false">
      <c r="A211" s="47" t="s">
        <v>28</v>
      </c>
      <c r="B211" s="47" t="s">
        <v>243</v>
      </c>
      <c r="C211" s="47" t="s">
        <v>33</v>
      </c>
      <c r="D211" s="48" t="n">
        <v>82</v>
      </c>
      <c r="E211" s="48" t="n">
        <v>8</v>
      </c>
      <c r="F211" s="48" t="n">
        <v>90</v>
      </c>
      <c r="G211" s="48" t="n">
        <v>1</v>
      </c>
      <c r="H211" s="48" t="n">
        <v>0</v>
      </c>
      <c r="I211" s="48" t="n">
        <v>1</v>
      </c>
      <c r="J211" s="48" t="n">
        <v>83</v>
      </c>
      <c r="K211" s="48" t="n">
        <v>8</v>
      </c>
      <c r="L211" s="48" t="n">
        <v>91</v>
      </c>
    </row>
    <row r="212" customFormat="false" ht="38.25" hidden="false" customHeight="true" outlineLevel="0" collapsed="false">
      <c r="A212" s="47" t="s">
        <v>28</v>
      </c>
      <c r="B212" s="47" t="s">
        <v>244</v>
      </c>
      <c r="C212" s="47" t="s">
        <v>33</v>
      </c>
      <c r="D212" s="48" t="n">
        <v>0</v>
      </c>
      <c r="E212" s="48" t="n">
        <v>0</v>
      </c>
      <c r="F212" s="48" t="n">
        <v>0</v>
      </c>
      <c r="G212" s="48" t="n">
        <v>3</v>
      </c>
      <c r="H212" s="48" t="n">
        <v>3</v>
      </c>
      <c r="I212" s="48" t="n">
        <v>6</v>
      </c>
      <c r="J212" s="48" t="n">
        <v>3</v>
      </c>
      <c r="K212" s="48" t="n">
        <v>3</v>
      </c>
      <c r="L212" s="48" t="n">
        <v>6</v>
      </c>
    </row>
    <row r="213" customFormat="false" ht="38.25" hidden="false" customHeight="true" outlineLevel="0" collapsed="false">
      <c r="A213" s="47" t="s">
        <v>28</v>
      </c>
      <c r="B213" s="47" t="s">
        <v>245</v>
      </c>
      <c r="C213" s="47" t="s">
        <v>36</v>
      </c>
      <c r="D213" s="48" t="n">
        <v>12</v>
      </c>
      <c r="E213" s="48" t="n">
        <v>14</v>
      </c>
      <c r="F213" s="48" t="n">
        <v>26</v>
      </c>
      <c r="G213" s="48" t="n">
        <v>2</v>
      </c>
      <c r="H213" s="48" t="n">
        <v>12</v>
      </c>
      <c r="I213" s="48" t="n">
        <v>14</v>
      </c>
      <c r="J213" s="48" t="n">
        <v>14</v>
      </c>
      <c r="K213" s="48" t="n">
        <v>26</v>
      </c>
      <c r="L213" s="48" t="n">
        <v>40</v>
      </c>
    </row>
    <row r="214" customFormat="false" ht="38.25" hidden="false" customHeight="true" outlineLevel="0" collapsed="false">
      <c r="A214" s="47" t="s">
        <v>29</v>
      </c>
      <c r="B214" s="47" t="s">
        <v>246</v>
      </c>
      <c r="C214" s="47" t="s">
        <v>33</v>
      </c>
      <c r="D214" s="48" t="n">
        <v>0</v>
      </c>
      <c r="E214" s="48" t="n">
        <v>6</v>
      </c>
      <c r="F214" s="48" t="n">
        <v>6</v>
      </c>
      <c r="G214" s="48" t="n">
        <v>0</v>
      </c>
      <c r="H214" s="48" t="n">
        <v>2</v>
      </c>
      <c r="I214" s="48" t="n">
        <v>2</v>
      </c>
      <c r="J214" s="48" t="n">
        <v>0</v>
      </c>
      <c r="K214" s="48" t="n">
        <v>8</v>
      </c>
      <c r="L214" s="48" t="n">
        <v>8</v>
      </c>
    </row>
    <row r="215" customFormat="false" ht="38.25" hidden="false" customHeight="true" outlineLevel="0" collapsed="false">
      <c r="A215" s="47" t="s">
        <v>29</v>
      </c>
      <c r="B215" s="47" t="s">
        <v>247</v>
      </c>
      <c r="C215" s="47" t="s">
        <v>33</v>
      </c>
      <c r="D215" s="48" t="n">
        <v>1</v>
      </c>
      <c r="E215" s="48" t="n">
        <v>0</v>
      </c>
      <c r="F215" s="48" t="n">
        <v>1</v>
      </c>
      <c r="G215" s="48" t="n">
        <v>0</v>
      </c>
      <c r="H215" s="48" t="n">
        <v>0</v>
      </c>
      <c r="I215" s="48" t="n">
        <v>0</v>
      </c>
      <c r="J215" s="48" t="n">
        <v>1</v>
      </c>
      <c r="K215" s="48" t="n">
        <v>0</v>
      </c>
      <c r="L215" s="48" t="n">
        <v>1</v>
      </c>
    </row>
    <row r="216" customFormat="false" ht="38.25" hidden="false" customHeight="true" outlineLevel="0" collapsed="false">
      <c r="A216" s="47" t="s">
        <v>29</v>
      </c>
      <c r="B216" s="47" t="s">
        <v>248</v>
      </c>
      <c r="C216" s="47" t="s">
        <v>33</v>
      </c>
      <c r="D216" s="48" t="n">
        <v>3</v>
      </c>
      <c r="E216" s="48" t="n">
        <v>5</v>
      </c>
      <c r="F216" s="48" t="n">
        <v>8</v>
      </c>
      <c r="G216" s="48" t="n">
        <v>1</v>
      </c>
      <c r="H216" s="48" t="n">
        <v>1</v>
      </c>
      <c r="I216" s="48" t="n">
        <v>2</v>
      </c>
      <c r="J216" s="48" t="n">
        <v>4</v>
      </c>
      <c r="K216" s="48" t="n">
        <v>6</v>
      </c>
      <c r="L216" s="48" t="n">
        <v>10</v>
      </c>
    </row>
    <row r="217" customFormat="false" ht="38.25" hidden="false" customHeight="true" outlineLevel="0" collapsed="false">
      <c r="A217" s="47" t="s">
        <v>29</v>
      </c>
      <c r="B217" s="47" t="s">
        <v>249</v>
      </c>
      <c r="C217" s="47" t="s">
        <v>33</v>
      </c>
      <c r="D217" s="48" t="n">
        <v>0</v>
      </c>
      <c r="E217" s="48" t="n">
        <v>1</v>
      </c>
      <c r="F217" s="48" t="n">
        <v>1</v>
      </c>
      <c r="G217" s="48" t="n">
        <v>0</v>
      </c>
      <c r="H217" s="48" t="n">
        <v>0</v>
      </c>
      <c r="I217" s="48" t="n">
        <v>0</v>
      </c>
      <c r="J217" s="48" t="n">
        <v>0</v>
      </c>
      <c r="K217" s="48" t="n">
        <v>1</v>
      </c>
      <c r="L217" s="48" t="n">
        <v>1</v>
      </c>
    </row>
    <row r="218" customFormat="false" ht="38.25" hidden="false" customHeight="true" outlineLevel="0" collapsed="false">
      <c r="A218" s="47" t="s">
        <v>29</v>
      </c>
      <c r="B218" s="47" t="s">
        <v>250</v>
      </c>
      <c r="C218" s="47" t="s">
        <v>33</v>
      </c>
      <c r="D218" s="48" t="n">
        <v>1</v>
      </c>
      <c r="E218" s="48" t="n">
        <v>13</v>
      </c>
      <c r="F218" s="48" t="n">
        <v>14</v>
      </c>
      <c r="G218" s="48" t="n">
        <v>2</v>
      </c>
      <c r="H218" s="48" t="n">
        <v>6</v>
      </c>
      <c r="I218" s="48" t="n">
        <v>8</v>
      </c>
      <c r="J218" s="48" t="n">
        <v>3</v>
      </c>
      <c r="K218" s="48" t="n">
        <v>19</v>
      </c>
      <c r="L218" s="48" t="n">
        <v>22</v>
      </c>
    </row>
    <row r="219" customFormat="false" ht="38.25" hidden="false" customHeight="true" outlineLevel="0" collapsed="false">
      <c r="A219" s="47" t="s">
        <v>29</v>
      </c>
      <c r="B219" s="47" t="s">
        <v>251</v>
      </c>
      <c r="C219" s="47" t="s">
        <v>33</v>
      </c>
      <c r="D219" s="48" t="n">
        <v>0</v>
      </c>
      <c r="E219" s="48" t="n">
        <v>7</v>
      </c>
      <c r="F219" s="48" t="n">
        <v>7</v>
      </c>
      <c r="G219" s="48" t="n">
        <v>0</v>
      </c>
      <c r="H219" s="48" t="n">
        <v>0</v>
      </c>
      <c r="I219" s="48" t="n">
        <v>0</v>
      </c>
      <c r="J219" s="48" t="n">
        <v>0</v>
      </c>
      <c r="K219" s="48" t="n">
        <v>7</v>
      </c>
      <c r="L219" s="48" t="n">
        <v>7</v>
      </c>
    </row>
    <row r="220" customFormat="false" ht="38.25" hidden="false" customHeight="true" outlineLevel="0" collapsed="false">
      <c r="A220" s="47" t="s">
        <v>29</v>
      </c>
      <c r="B220" s="47" t="s">
        <v>252</v>
      </c>
      <c r="C220" s="47" t="s">
        <v>33</v>
      </c>
      <c r="D220" s="48" t="n">
        <v>12</v>
      </c>
      <c r="E220" s="48" t="n">
        <v>13</v>
      </c>
      <c r="F220" s="48" t="n">
        <v>25</v>
      </c>
      <c r="G220" s="48" t="n">
        <v>17</v>
      </c>
      <c r="H220" s="48" t="n">
        <v>15</v>
      </c>
      <c r="I220" s="48" t="n">
        <v>32</v>
      </c>
      <c r="J220" s="48" t="n">
        <v>29</v>
      </c>
      <c r="K220" s="48" t="n">
        <v>28</v>
      </c>
      <c r="L220" s="48" t="n">
        <v>57</v>
      </c>
    </row>
    <row r="221" customFormat="false" ht="38.25" hidden="false" customHeight="true" outlineLevel="0" collapsed="false">
      <c r="A221" s="47" t="s">
        <v>29</v>
      </c>
      <c r="B221" s="47" t="s">
        <v>253</v>
      </c>
      <c r="C221" s="47" t="s">
        <v>33</v>
      </c>
      <c r="D221" s="48" t="n">
        <v>32</v>
      </c>
      <c r="E221" s="48" t="n">
        <v>40</v>
      </c>
      <c r="F221" s="48" t="n">
        <v>72</v>
      </c>
      <c r="G221" s="48" t="n">
        <v>0</v>
      </c>
      <c r="H221" s="48" t="n">
        <v>0</v>
      </c>
      <c r="I221" s="48" t="n">
        <v>0</v>
      </c>
      <c r="J221" s="48" t="n">
        <v>32</v>
      </c>
      <c r="K221" s="48" t="n">
        <v>40</v>
      </c>
      <c r="L221" s="48" t="n">
        <v>72</v>
      </c>
    </row>
    <row r="222" customFormat="false" ht="38.25" hidden="false" customHeight="true" outlineLevel="0" collapsed="false">
      <c r="A222" s="47" t="s">
        <v>29</v>
      </c>
      <c r="B222" s="47" t="s">
        <v>254</v>
      </c>
      <c r="C222" s="47" t="s">
        <v>33</v>
      </c>
      <c r="D222" s="48" t="n">
        <v>1</v>
      </c>
      <c r="E222" s="48" t="n">
        <v>5</v>
      </c>
      <c r="F222" s="48" t="n">
        <v>6</v>
      </c>
      <c r="G222" s="48" t="n">
        <v>0</v>
      </c>
      <c r="H222" s="48" t="n">
        <v>4</v>
      </c>
      <c r="I222" s="48" t="n">
        <v>4</v>
      </c>
      <c r="J222" s="48" t="n">
        <v>1</v>
      </c>
      <c r="K222" s="48" t="n">
        <v>9</v>
      </c>
      <c r="L222" s="48" t="n">
        <v>10</v>
      </c>
    </row>
    <row r="223" customFormat="false" ht="38.25" hidden="false" customHeight="true" outlineLevel="0" collapsed="false">
      <c r="A223" s="47" t="s">
        <v>29</v>
      </c>
      <c r="B223" s="47" t="s">
        <v>255</v>
      </c>
      <c r="C223" s="47" t="s">
        <v>33</v>
      </c>
      <c r="D223" s="48" t="n">
        <v>45</v>
      </c>
      <c r="E223" s="48" t="n">
        <v>105</v>
      </c>
      <c r="F223" s="48" t="n">
        <v>150</v>
      </c>
      <c r="G223" s="48" t="n">
        <v>44</v>
      </c>
      <c r="H223" s="48" t="n">
        <v>71</v>
      </c>
      <c r="I223" s="48" t="n">
        <v>115</v>
      </c>
      <c r="J223" s="48" t="n">
        <v>89</v>
      </c>
      <c r="K223" s="48" t="n">
        <v>176</v>
      </c>
      <c r="L223" s="48" t="n">
        <v>265</v>
      </c>
    </row>
    <row r="224" customFormat="false" ht="38.25" hidden="false" customHeight="true" outlineLevel="0" collapsed="false">
      <c r="A224" s="47" t="s">
        <v>29</v>
      </c>
      <c r="B224" s="47" t="s">
        <v>256</v>
      </c>
      <c r="C224" s="47" t="s">
        <v>33</v>
      </c>
      <c r="D224" s="48" t="n">
        <v>60</v>
      </c>
      <c r="E224" s="48" t="n">
        <v>144</v>
      </c>
      <c r="F224" s="48" t="n">
        <v>204</v>
      </c>
      <c r="G224" s="48" t="n">
        <v>0</v>
      </c>
      <c r="H224" s="48" t="n">
        <v>0</v>
      </c>
      <c r="I224" s="48" t="n">
        <v>0</v>
      </c>
      <c r="J224" s="48" t="n">
        <v>60</v>
      </c>
      <c r="K224" s="48" t="n">
        <v>144</v>
      </c>
      <c r="L224" s="48" t="n">
        <v>204</v>
      </c>
    </row>
    <row r="225" customFormat="false" ht="38.25" hidden="false" customHeight="true" outlineLevel="0" collapsed="false">
      <c r="A225" s="47" t="s">
        <v>29</v>
      </c>
      <c r="B225" s="47" t="s">
        <v>257</v>
      </c>
      <c r="C225" s="47" t="s">
        <v>33</v>
      </c>
      <c r="D225" s="48" t="n">
        <v>0</v>
      </c>
      <c r="E225" s="48" t="n">
        <v>9</v>
      </c>
      <c r="F225" s="48" t="n">
        <v>9</v>
      </c>
      <c r="G225" s="48" t="n">
        <v>0</v>
      </c>
      <c r="H225" s="48" t="n">
        <v>2</v>
      </c>
      <c r="I225" s="48" t="n">
        <v>2</v>
      </c>
      <c r="J225" s="48" t="n">
        <v>0</v>
      </c>
      <c r="K225" s="48" t="n">
        <v>11</v>
      </c>
      <c r="L225" s="48" t="n">
        <v>11</v>
      </c>
    </row>
    <row r="226" customFormat="false" ht="38.25" hidden="false" customHeight="true" outlineLevel="0" collapsed="false">
      <c r="A226" s="47" t="s">
        <v>29</v>
      </c>
      <c r="B226" s="47" t="s">
        <v>258</v>
      </c>
      <c r="C226" s="47" t="s">
        <v>33</v>
      </c>
      <c r="D226" s="48" t="n">
        <v>1</v>
      </c>
      <c r="E226" s="48" t="n">
        <v>9</v>
      </c>
      <c r="F226" s="48" t="n">
        <v>10</v>
      </c>
      <c r="G226" s="48" t="n">
        <v>0</v>
      </c>
      <c r="H226" s="48" t="n">
        <v>0</v>
      </c>
      <c r="I226" s="48" t="n">
        <v>0</v>
      </c>
      <c r="J226" s="48" t="n">
        <v>1</v>
      </c>
      <c r="K226" s="48" t="n">
        <v>9</v>
      </c>
      <c r="L226" s="48" t="n">
        <v>10</v>
      </c>
    </row>
    <row r="227" customFormat="false" ht="38.25" hidden="false" customHeight="true" outlineLevel="0" collapsed="false">
      <c r="A227" s="47" t="s">
        <v>29</v>
      </c>
      <c r="B227" s="47" t="s">
        <v>259</v>
      </c>
      <c r="C227" s="47" t="s">
        <v>35</v>
      </c>
      <c r="D227" s="48" t="n">
        <v>45</v>
      </c>
      <c r="E227" s="48" t="n">
        <v>60</v>
      </c>
      <c r="F227" s="48" t="n">
        <v>105</v>
      </c>
      <c r="G227" s="48" t="n">
        <v>69</v>
      </c>
      <c r="H227" s="48" t="n">
        <v>107</v>
      </c>
      <c r="I227" s="48" t="n">
        <v>176</v>
      </c>
      <c r="J227" s="48" t="n">
        <v>114</v>
      </c>
      <c r="K227" s="48" t="n">
        <v>167</v>
      </c>
      <c r="L227" s="48" t="n">
        <v>281</v>
      </c>
    </row>
    <row r="228" customFormat="false" ht="38.25" hidden="false" customHeight="true" outlineLevel="0" collapsed="false">
      <c r="A228" s="47" t="s">
        <v>29</v>
      </c>
      <c r="B228" s="47" t="s">
        <v>259</v>
      </c>
      <c r="C228" s="47" t="s">
        <v>32</v>
      </c>
      <c r="D228" s="48" t="n">
        <v>0</v>
      </c>
      <c r="E228" s="48" t="n">
        <v>0</v>
      </c>
      <c r="F228" s="48" t="n">
        <v>0</v>
      </c>
      <c r="G228" s="48" t="n">
        <v>3</v>
      </c>
      <c r="H228" s="48" t="n">
        <v>6</v>
      </c>
      <c r="I228" s="48" t="n">
        <v>9</v>
      </c>
      <c r="J228" s="48" t="n">
        <v>3</v>
      </c>
      <c r="K228" s="48" t="n">
        <v>6</v>
      </c>
      <c r="L228" s="48" t="n">
        <v>9</v>
      </c>
    </row>
    <row r="229" customFormat="false" ht="38.25" hidden="false" customHeight="true" outlineLevel="0" collapsed="false">
      <c r="A229" s="47" t="s">
        <v>29</v>
      </c>
      <c r="B229" s="47" t="s">
        <v>260</v>
      </c>
      <c r="C229" s="47" t="s">
        <v>34</v>
      </c>
      <c r="D229" s="48" t="n">
        <v>6</v>
      </c>
      <c r="E229" s="48" t="n">
        <v>7</v>
      </c>
      <c r="F229" s="48" t="n">
        <v>13</v>
      </c>
      <c r="G229" s="48" t="n">
        <v>9</v>
      </c>
      <c r="H229" s="48" t="n">
        <v>1</v>
      </c>
      <c r="I229" s="48" t="n">
        <v>10</v>
      </c>
      <c r="J229" s="48" t="n">
        <v>15</v>
      </c>
      <c r="K229" s="48" t="n">
        <v>8</v>
      </c>
      <c r="L229" s="48" t="n">
        <v>23</v>
      </c>
    </row>
    <row r="230" customFormat="false" ht="38.25" hidden="false" customHeight="true" outlineLevel="0" collapsed="false">
      <c r="A230" s="47" t="s">
        <v>29</v>
      </c>
      <c r="B230" s="47" t="s">
        <v>260</v>
      </c>
      <c r="C230" s="47" t="s">
        <v>32</v>
      </c>
      <c r="D230" s="48" t="n">
        <v>0</v>
      </c>
      <c r="E230" s="48" t="n">
        <v>0</v>
      </c>
      <c r="F230" s="48" t="n">
        <v>0</v>
      </c>
      <c r="G230" s="48" t="n">
        <v>5</v>
      </c>
      <c r="H230" s="48" t="n">
        <v>1</v>
      </c>
      <c r="I230" s="48" t="n">
        <v>6</v>
      </c>
      <c r="J230" s="48" t="n">
        <v>5</v>
      </c>
      <c r="K230" s="48" t="n">
        <v>1</v>
      </c>
      <c r="L230" s="48" t="n">
        <v>6</v>
      </c>
    </row>
    <row r="231" customFormat="false" ht="38.25" hidden="false" customHeight="true" outlineLevel="0" collapsed="false">
      <c r="A231" s="47" t="s">
        <v>29</v>
      </c>
      <c r="B231" s="47" t="s">
        <v>261</v>
      </c>
      <c r="C231" s="47" t="s">
        <v>33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2</v>
      </c>
      <c r="I231" s="48" t="n">
        <v>2</v>
      </c>
      <c r="J231" s="48" t="n">
        <v>0</v>
      </c>
      <c r="K231" s="48" t="n">
        <v>2</v>
      </c>
      <c r="L231" s="48" t="n">
        <v>2</v>
      </c>
    </row>
    <row r="232" customFormat="false" ht="38.25" hidden="false" customHeight="true" outlineLevel="0" collapsed="false">
      <c r="A232" s="47" t="s">
        <v>29</v>
      </c>
      <c r="B232" s="47" t="s">
        <v>262</v>
      </c>
      <c r="C232" s="47" t="s">
        <v>33</v>
      </c>
      <c r="D232" s="48" t="n">
        <v>0</v>
      </c>
      <c r="E232" s="48" t="n">
        <v>1</v>
      </c>
      <c r="F232" s="48" t="n">
        <v>1</v>
      </c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1</v>
      </c>
      <c r="L232" s="48" t="n">
        <v>1</v>
      </c>
    </row>
    <row r="233" customFormat="false" ht="38.25" hidden="false" customHeight="true" outlineLevel="0" collapsed="false">
      <c r="A233" s="47" t="s">
        <v>29</v>
      </c>
      <c r="B233" s="47" t="s">
        <v>263</v>
      </c>
      <c r="C233" s="47" t="s">
        <v>33</v>
      </c>
      <c r="D233" s="48" t="n">
        <v>0</v>
      </c>
      <c r="E233" s="48" t="n">
        <v>10</v>
      </c>
      <c r="F233" s="48" t="n">
        <v>10</v>
      </c>
      <c r="G233" s="48" t="n">
        <v>0</v>
      </c>
      <c r="H233" s="48" t="n">
        <v>6</v>
      </c>
      <c r="I233" s="48" t="n">
        <v>6</v>
      </c>
      <c r="J233" s="48" t="n">
        <v>0</v>
      </c>
      <c r="K233" s="48" t="n">
        <v>16</v>
      </c>
      <c r="L233" s="48" t="n">
        <v>16</v>
      </c>
    </row>
    <row r="234" customFormat="false" ht="38.25" hidden="false" customHeight="true" outlineLevel="0" collapsed="false">
      <c r="A234" s="47" t="s">
        <v>29</v>
      </c>
      <c r="B234" s="47" t="s">
        <v>264</v>
      </c>
      <c r="C234" s="47" t="s">
        <v>33</v>
      </c>
      <c r="D234" s="48" t="n">
        <v>0</v>
      </c>
      <c r="E234" s="48" t="n">
        <v>11</v>
      </c>
      <c r="F234" s="48" t="n">
        <v>11</v>
      </c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11</v>
      </c>
      <c r="L234" s="48" t="n">
        <v>11</v>
      </c>
    </row>
    <row r="235" customFormat="false" ht="38.25" hidden="false" customHeight="true" outlineLevel="0" collapsed="false">
      <c r="A235" s="47" t="s">
        <v>29</v>
      </c>
      <c r="B235" s="47" t="s">
        <v>265</v>
      </c>
      <c r="C235" s="47" t="s">
        <v>33</v>
      </c>
      <c r="D235" s="48" t="n">
        <v>14</v>
      </c>
      <c r="E235" s="48" t="n">
        <v>9</v>
      </c>
      <c r="F235" s="48" t="n">
        <v>23</v>
      </c>
      <c r="G235" s="48" t="n">
        <v>8</v>
      </c>
      <c r="H235" s="48" t="n">
        <v>1</v>
      </c>
      <c r="I235" s="48" t="n">
        <v>9</v>
      </c>
      <c r="J235" s="48" t="n">
        <v>22</v>
      </c>
      <c r="K235" s="48" t="n">
        <v>10</v>
      </c>
      <c r="L235" s="48" t="n">
        <v>32</v>
      </c>
    </row>
    <row r="236" customFormat="false" ht="38.25" hidden="false" customHeight="true" outlineLevel="0" collapsed="false">
      <c r="A236" s="47" t="s">
        <v>29</v>
      </c>
      <c r="B236" s="47" t="s">
        <v>266</v>
      </c>
      <c r="C236" s="47" t="s">
        <v>36</v>
      </c>
      <c r="D236" s="48" t="n">
        <v>9</v>
      </c>
      <c r="E236" s="48" t="n">
        <v>9</v>
      </c>
      <c r="F236" s="48" t="n">
        <v>18</v>
      </c>
      <c r="G236" s="48" t="n">
        <v>0</v>
      </c>
      <c r="H236" s="48" t="n">
        <v>0</v>
      </c>
      <c r="I236" s="48" t="n">
        <v>0</v>
      </c>
      <c r="J236" s="48" t="n">
        <v>9</v>
      </c>
      <c r="K236" s="48" t="n">
        <v>9</v>
      </c>
      <c r="L236" s="48" t="n">
        <v>18</v>
      </c>
    </row>
    <row r="237" customFormat="false" ht="38.25" hidden="false" customHeight="true" outlineLevel="0" collapsed="false">
      <c r="A237" s="47" t="s">
        <v>29</v>
      </c>
      <c r="B237" s="47" t="s">
        <v>267</v>
      </c>
      <c r="C237" s="47" t="s">
        <v>36</v>
      </c>
      <c r="D237" s="48" t="n">
        <v>6</v>
      </c>
      <c r="E237" s="48" t="n">
        <v>8</v>
      </c>
      <c r="F237" s="48" t="n">
        <v>14</v>
      </c>
      <c r="G237" s="48" t="n">
        <v>0</v>
      </c>
      <c r="H237" s="48" t="n">
        <v>0</v>
      </c>
      <c r="I237" s="48" t="n">
        <v>0</v>
      </c>
      <c r="J237" s="48" t="n">
        <v>6</v>
      </c>
      <c r="K237" s="48" t="n">
        <v>8</v>
      </c>
      <c r="L237" s="48" t="n">
        <v>14</v>
      </c>
    </row>
    <row r="238" customFormat="false" ht="38.25" hidden="false" customHeight="true" outlineLevel="0" collapsed="false">
      <c r="A238" s="47" t="s">
        <v>29</v>
      </c>
      <c r="B238" s="47" t="s">
        <v>268</v>
      </c>
      <c r="C238" s="47" t="s">
        <v>33</v>
      </c>
      <c r="D238" s="48" t="n">
        <v>0</v>
      </c>
      <c r="E238" s="48" t="n">
        <v>3</v>
      </c>
      <c r="F238" s="48" t="n">
        <v>3</v>
      </c>
      <c r="G238" s="48" t="n">
        <v>2</v>
      </c>
      <c r="H238" s="48" t="n">
        <v>1</v>
      </c>
      <c r="I238" s="48" t="n">
        <v>3</v>
      </c>
      <c r="J238" s="48" t="n">
        <v>2</v>
      </c>
      <c r="K238" s="48" t="n">
        <v>4</v>
      </c>
      <c r="L238" s="48" t="n">
        <v>6</v>
      </c>
    </row>
    <row r="239" customFormat="false" ht="38.25" hidden="false" customHeight="true" outlineLevel="0" collapsed="false">
      <c r="A239" s="47" t="s">
        <v>29</v>
      </c>
      <c r="B239" s="47" t="s">
        <v>269</v>
      </c>
      <c r="C239" s="47" t="s">
        <v>33</v>
      </c>
      <c r="D239" s="48" t="n">
        <v>0</v>
      </c>
      <c r="E239" s="48" t="n">
        <v>3</v>
      </c>
      <c r="F239" s="48" t="n">
        <v>3</v>
      </c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3</v>
      </c>
      <c r="L239" s="48" t="n">
        <v>3</v>
      </c>
    </row>
    <row r="240" customFormat="false" ht="38.25" hidden="false" customHeight="true" outlineLevel="0" collapsed="false">
      <c r="A240" s="47" t="s">
        <v>29</v>
      </c>
      <c r="B240" s="47" t="s">
        <v>270</v>
      </c>
      <c r="C240" s="47" t="s">
        <v>33</v>
      </c>
      <c r="D240" s="48" t="n">
        <v>2</v>
      </c>
      <c r="E240" s="48" t="n">
        <v>1</v>
      </c>
      <c r="F240" s="48" t="n">
        <v>3</v>
      </c>
      <c r="G240" s="48" t="n">
        <v>2</v>
      </c>
      <c r="H240" s="48" t="n">
        <v>5</v>
      </c>
      <c r="I240" s="48" t="n">
        <v>7</v>
      </c>
      <c r="J240" s="48" t="n">
        <v>4</v>
      </c>
      <c r="K240" s="48" t="n">
        <v>6</v>
      </c>
      <c r="L240" s="48" t="n">
        <v>10</v>
      </c>
    </row>
    <row r="241" customFormat="false" ht="38.25" hidden="false" customHeight="true" outlineLevel="0" collapsed="false">
      <c r="A241" s="47" t="s">
        <v>29</v>
      </c>
      <c r="B241" s="47" t="s">
        <v>271</v>
      </c>
      <c r="C241" s="47" t="s">
        <v>33</v>
      </c>
      <c r="D241" s="48" t="n">
        <v>7</v>
      </c>
      <c r="E241" s="48" t="n">
        <v>7</v>
      </c>
      <c r="F241" s="48" t="n">
        <v>14</v>
      </c>
      <c r="G241" s="48" t="n">
        <v>0</v>
      </c>
      <c r="H241" s="48" t="n">
        <v>0</v>
      </c>
      <c r="I241" s="48" t="n">
        <v>0</v>
      </c>
      <c r="J241" s="48" t="n">
        <v>7</v>
      </c>
      <c r="K241" s="48" t="n">
        <v>7</v>
      </c>
      <c r="L241" s="48" t="n">
        <v>14</v>
      </c>
    </row>
    <row r="242" customFormat="false" ht="38.25" hidden="false" customHeight="true" outlineLevel="0" collapsed="false">
      <c r="A242" s="47" t="s">
        <v>29</v>
      </c>
      <c r="B242" s="47" t="s">
        <v>272</v>
      </c>
      <c r="C242" s="47" t="s">
        <v>33</v>
      </c>
      <c r="D242" s="48" t="n">
        <v>3</v>
      </c>
      <c r="E242" s="48" t="n">
        <v>5</v>
      </c>
      <c r="F242" s="48" t="n">
        <v>8</v>
      </c>
      <c r="G242" s="48" t="n">
        <v>9</v>
      </c>
      <c r="H242" s="48" t="n">
        <v>4</v>
      </c>
      <c r="I242" s="48" t="n">
        <v>13</v>
      </c>
      <c r="J242" s="48" t="n">
        <v>12</v>
      </c>
      <c r="K242" s="48" t="n">
        <v>9</v>
      </c>
      <c r="L242" s="48" t="n">
        <v>21</v>
      </c>
    </row>
    <row r="243" customFormat="false" ht="38.25" hidden="false" customHeight="true" outlineLevel="0" collapsed="false">
      <c r="A243" s="47" t="s">
        <v>29</v>
      </c>
      <c r="B243" s="47" t="s">
        <v>273</v>
      </c>
      <c r="C243" s="47" t="s">
        <v>33</v>
      </c>
      <c r="D243" s="48" t="n">
        <v>9</v>
      </c>
      <c r="E243" s="48" t="n">
        <v>10</v>
      </c>
      <c r="F243" s="48" t="n">
        <v>19</v>
      </c>
      <c r="G243" s="48" t="n">
        <v>0</v>
      </c>
      <c r="H243" s="48" t="n">
        <v>0</v>
      </c>
      <c r="I243" s="48" t="n">
        <v>0</v>
      </c>
      <c r="J243" s="48" t="n">
        <v>9</v>
      </c>
      <c r="K243" s="48" t="n">
        <v>10</v>
      </c>
      <c r="L243" s="48" t="n">
        <v>19</v>
      </c>
    </row>
    <row r="244" customFormat="false" ht="38.25" hidden="false" customHeight="true" outlineLevel="0" collapsed="false">
      <c r="A244" s="47" t="s">
        <v>29</v>
      </c>
      <c r="B244" s="47" t="s">
        <v>274</v>
      </c>
      <c r="C244" s="47" t="s">
        <v>33</v>
      </c>
      <c r="D244" s="48" t="n">
        <v>0</v>
      </c>
      <c r="E244" s="48" t="n">
        <v>10</v>
      </c>
      <c r="F244" s="48" t="n">
        <v>10</v>
      </c>
      <c r="G244" s="48" t="n">
        <v>1</v>
      </c>
      <c r="H244" s="48" t="n">
        <v>0</v>
      </c>
      <c r="I244" s="48" t="n">
        <v>1</v>
      </c>
      <c r="J244" s="48" t="n">
        <v>1</v>
      </c>
      <c r="K244" s="48" t="n">
        <v>10</v>
      </c>
      <c r="L244" s="48" t="n">
        <v>11</v>
      </c>
    </row>
    <row r="245" customFormat="false" ht="38.25" hidden="false" customHeight="true" outlineLevel="0" collapsed="false">
      <c r="A245" s="47" t="s">
        <v>29</v>
      </c>
      <c r="B245" s="47" t="s">
        <v>275</v>
      </c>
      <c r="C245" s="47" t="s">
        <v>33</v>
      </c>
      <c r="D245" s="48" t="n">
        <v>0</v>
      </c>
      <c r="E245" s="48" t="n">
        <v>6</v>
      </c>
      <c r="F245" s="48" t="n">
        <v>6</v>
      </c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6</v>
      </c>
      <c r="L245" s="48" t="n">
        <v>6</v>
      </c>
    </row>
    <row r="246" customFormat="false" ht="38.25" hidden="false" customHeight="true" outlineLevel="0" collapsed="false">
      <c r="A246" s="47" t="s">
        <v>29</v>
      </c>
      <c r="B246" s="47" t="s">
        <v>276</v>
      </c>
      <c r="C246" s="47" t="s">
        <v>33</v>
      </c>
      <c r="D246" s="48" t="n">
        <v>1</v>
      </c>
      <c r="E246" s="48" t="n">
        <v>2</v>
      </c>
      <c r="F246" s="48" t="n">
        <v>3</v>
      </c>
      <c r="G246" s="48" t="n">
        <v>0</v>
      </c>
      <c r="H246" s="48" t="n">
        <v>4</v>
      </c>
      <c r="I246" s="48" t="n">
        <v>4</v>
      </c>
      <c r="J246" s="48" t="n">
        <v>1</v>
      </c>
      <c r="K246" s="48" t="n">
        <v>6</v>
      </c>
      <c r="L246" s="48" t="n">
        <v>7</v>
      </c>
    </row>
    <row r="247" customFormat="false" ht="38.25" hidden="false" customHeight="true" outlineLevel="0" collapsed="false">
      <c r="A247" s="47" t="s">
        <v>29</v>
      </c>
      <c r="B247" s="47" t="s">
        <v>277</v>
      </c>
      <c r="C247" s="47" t="s">
        <v>33</v>
      </c>
      <c r="D247" s="48" t="n">
        <v>1</v>
      </c>
      <c r="E247" s="48" t="n">
        <v>8</v>
      </c>
      <c r="F247" s="48" t="n">
        <v>9</v>
      </c>
      <c r="G247" s="48" t="n">
        <v>2</v>
      </c>
      <c r="H247" s="48" t="n">
        <v>6</v>
      </c>
      <c r="I247" s="48" t="n">
        <v>8</v>
      </c>
      <c r="J247" s="48" t="n">
        <v>3</v>
      </c>
      <c r="K247" s="48" t="n">
        <v>14</v>
      </c>
      <c r="L247" s="48" t="n">
        <v>17</v>
      </c>
    </row>
    <row r="248" customFormat="false" ht="38.25" hidden="false" customHeight="true" outlineLevel="0" collapsed="false">
      <c r="A248" s="47" t="s">
        <v>29</v>
      </c>
      <c r="B248" s="47" t="s">
        <v>278</v>
      </c>
      <c r="C248" s="47" t="s">
        <v>33</v>
      </c>
      <c r="D248" s="48" t="n">
        <v>3</v>
      </c>
      <c r="E248" s="48" t="n">
        <v>4</v>
      </c>
      <c r="F248" s="48" t="n">
        <v>7</v>
      </c>
      <c r="G248" s="48" t="n">
        <v>0</v>
      </c>
      <c r="H248" s="48" t="n">
        <v>0</v>
      </c>
      <c r="I248" s="48" t="n">
        <v>0</v>
      </c>
      <c r="J248" s="48" t="n">
        <v>3</v>
      </c>
      <c r="K248" s="48" t="n">
        <v>4</v>
      </c>
      <c r="L248" s="48" t="n">
        <v>7</v>
      </c>
    </row>
    <row r="249" customFormat="false" ht="38.25" hidden="false" customHeight="true" outlineLevel="0" collapsed="false">
      <c r="A249" s="47" t="s">
        <v>29</v>
      </c>
      <c r="B249" s="47" t="s">
        <v>279</v>
      </c>
      <c r="C249" s="47" t="s">
        <v>33</v>
      </c>
      <c r="D249" s="48" t="n">
        <v>1</v>
      </c>
      <c r="E249" s="48" t="n">
        <v>5</v>
      </c>
      <c r="F249" s="48" t="n">
        <v>6</v>
      </c>
      <c r="G249" s="48" t="n">
        <v>0</v>
      </c>
      <c r="H249" s="48" t="n">
        <v>0</v>
      </c>
      <c r="I249" s="48" t="n">
        <v>0</v>
      </c>
      <c r="J249" s="48" t="n">
        <v>1</v>
      </c>
      <c r="K249" s="48" t="n">
        <v>5</v>
      </c>
      <c r="L249" s="48" t="n">
        <v>6</v>
      </c>
    </row>
    <row r="250" customFormat="false" ht="38.25" hidden="false" customHeight="true" outlineLevel="0" collapsed="false">
      <c r="A250" s="47" t="s">
        <v>29</v>
      </c>
      <c r="B250" s="47" t="s">
        <v>280</v>
      </c>
      <c r="C250" s="47" t="s">
        <v>33</v>
      </c>
      <c r="D250" s="48" t="n">
        <v>0</v>
      </c>
      <c r="E250" s="48" t="n">
        <v>1</v>
      </c>
      <c r="F250" s="48" t="n">
        <v>1</v>
      </c>
      <c r="G250" s="48" t="n">
        <v>8</v>
      </c>
      <c r="H250" s="48" t="n">
        <v>0</v>
      </c>
      <c r="I250" s="48" t="n">
        <v>8</v>
      </c>
      <c r="J250" s="48" t="n">
        <v>8</v>
      </c>
      <c r="K250" s="48" t="n">
        <v>1</v>
      </c>
      <c r="L250" s="48" t="n">
        <v>9</v>
      </c>
    </row>
    <row r="251" customFormat="false" ht="38.25" hidden="false" customHeight="true" outlineLevel="0" collapsed="false">
      <c r="A251" s="44" t="s">
        <v>281</v>
      </c>
      <c r="B251" s="45"/>
      <c r="C251" s="45"/>
      <c r="D251" s="46" t="n">
        <f aca="false">SUBTOTAL(109,D4:D250)</f>
        <v>1063</v>
      </c>
      <c r="E251" s="46" t="n">
        <f aca="false">SUBTOTAL(109,E4:E250)</f>
        <v>2345</v>
      </c>
      <c r="F251" s="46" t="n">
        <f aca="false">SUBTOTAL(109,F4:F250)</f>
        <v>3408</v>
      </c>
      <c r="G251" s="46" t="n">
        <f aca="false">SUBTOTAL(109,G4:G250)</f>
        <v>1367</v>
      </c>
      <c r="H251" s="46" t="n">
        <f aca="false">SUBTOTAL(109,H4:H250)</f>
        <v>2925</v>
      </c>
      <c r="I251" s="46" t="n">
        <f aca="false">SUBTOTAL(109,I4:I250)</f>
        <v>4292</v>
      </c>
      <c r="J251" s="46" t="n">
        <f aca="false">SUBTOTAL(109,J4:J250)</f>
        <v>2430</v>
      </c>
      <c r="K251" s="46" t="n">
        <f aca="false">SUBTOTAL(109,K4:K250)</f>
        <v>5270</v>
      </c>
      <c r="L251" s="46" t="n">
        <f aca="false">SUBTOTAL(109,L4:L250)</f>
        <v>7700</v>
      </c>
    </row>
  </sheetData>
  <autoFilter ref="A3:L3"/>
  <mergeCells count="12">
    <mergeCell ref="A1:L1"/>
    <mergeCell ref="A2:C2"/>
    <mergeCell ref="D2:F2"/>
    <mergeCell ref="G2:I2"/>
    <mergeCell ref="J2:L2"/>
    <mergeCell ref="N2:P2"/>
    <mergeCell ref="Q2:S2"/>
    <mergeCell ref="T2:V2"/>
    <mergeCell ref="W2:Y2"/>
    <mergeCell ref="Z2:AB2"/>
    <mergeCell ref="AC2:AE2"/>
    <mergeCell ref="B251:C2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6" man="true" max="16383" min="0"/>
    <brk id="29" man="true" max="16383" min="0"/>
    <brk id="43" man="true" max="16383" min="0"/>
    <brk id="57" man="true" max="16383" min="0"/>
    <brk id="71" man="true" max="16383" min="0"/>
    <brk id="85" man="true" max="16383" min="0"/>
    <brk id="99" man="true" max="16383" min="0"/>
    <brk id="112" man="true" max="16383" min="0"/>
    <brk id="126" man="true" max="16383" min="0"/>
    <brk id="140" man="true" max="16383" min="0"/>
    <brk id="154" man="true" max="16383" min="0"/>
    <brk id="168" man="true" max="16383" min="0"/>
    <brk id="182" man="true" max="16383" min="0"/>
    <brk id="196" man="true" max="16383" min="0"/>
    <brk id="209" man="true" max="16383" min="0"/>
    <brk id="223" man="true" max="16383" min="0"/>
    <brk id="23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57:29Z</dcterms:created>
  <dc:creator>acer</dc:creator>
  <dc:description/>
  <dc:language>en-US</dc:language>
  <cp:lastModifiedBy>acer</cp:lastModifiedBy>
  <cp:lastPrinted>2015-06-17T07:39:46Z</cp:lastPrinted>
  <dcterms:modified xsi:type="dcterms:W3CDTF">2015-06-17T07:39:49Z</dcterms:modified>
  <cp:revision>0</cp:revision>
  <dc:subject/>
  <dc:title/>
</cp:coreProperties>
</file>