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GIURISPRUDENZ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7</c:v>
                </c:pt>
                <c:pt idx="2">
                  <c:v>0.834</c:v>
                </c:pt>
                <c:pt idx="4">
                  <c:v>0.919</c:v>
                </c:pt>
                <c:pt idx="6">
                  <c:v>0.917</c:v>
                </c:pt>
                <c:pt idx="8">
                  <c:v>0.956</c:v>
                </c:pt>
                <c:pt idx="10">
                  <c:v>0.92</c:v>
                </c:pt>
                <c:pt idx="12">
                  <c:v>0.924</c:v>
                </c:pt>
                <c:pt idx="14">
                  <c:v>0.82</c:v>
                </c:pt>
                <c:pt idx="16">
                  <c:v>0.957</c:v>
                </c:pt>
                <c:pt idx="18">
                  <c:v>0.953</c:v>
                </c:pt>
                <c:pt idx="2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4</c:v>
                </c:pt>
                <c:pt idx="2">
                  <c:v>0.786</c:v>
                </c:pt>
                <c:pt idx="4">
                  <c:v>0.868</c:v>
                </c:pt>
                <c:pt idx="6">
                  <c:v>0.872</c:v>
                </c:pt>
                <c:pt idx="18">
                  <c:v>0.908</c:v>
                </c:pt>
                <c:pt idx="20">
                  <c:v>0.86</c:v>
                </c:pt>
              </c:numCache>
            </c:numRef>
          </c:val>
        </c:ser>
        <c:gapWidth val="150"/>
        <c:overlap val="0"/>
        <c:axId val="55602749"/>
        <c:axId val="76692474"/>
      </c:barChart>
      <c:catAx>
        <c:axId val="5560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2474"/>
        <c:crossesAt val="0"/>
        <c:auto val="1"/>
        <c:lblAlgn val="ctr"/>
        <c:lblOffset val="100"/>
        <c:noMultiLvlLbl val="0"/>
      </c:catAx>
      <c:valAx>
        <c:axId val="7669247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274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6100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846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8</v>
      </c>
      <c r="C9" s="17" t="n">
        <v>460</v>
      </c>
      <c r="D9" s="17" t="n">
        <v>1594</v>
      </c>
      <c r="E9" s="17" t="n">
        <v>1561</v>
      </c>
      <c r="F9" s="18" t="n">
        <f aca="false">SUM(B9:E9)</f>
        <v>3723</v>
      </c>
      <c r="G9" s="19" t="n">
        <f aca="false">+D10+E10</f>
        <v>0.847</v>
      </c>
      <c r="H9" s="0"/>
      <c r="I9" s="17" t="n">
        <v>141</v>
      </c>
      <c r="J9" s="17" t="n">
        <v>572</v>
      </c>
      <c r="K9" s="17" t="n">
        <v>1839</v>
      </c>
      <c r="L9" s="17" t="n">
        <v>1089</v>
      </c>
      <c r="M9" s="20" t="n">
        <f aca="false">SUM(I9:L9)</f>
        <v>3641</v>
      </c>
      <c r="N9" s="19" t="n">
        <f aca="false">+K10+L10</f>
        <v>0.804</v>
      </c>
    </row>
    <row r="10" customFormat="false" ht="15" hidden="false" customHeight="true" outlineLevel="0" collapsed="false">
      <c r="A10" s="15"/>
      <c r="B10" s="21" t="n">
        <v>0.029</v>
      </c>
      <c r="C10" s="22" t="n">
        <v>0.124</v>
      </c>
      <c r="D10" s="22" t="n">
        <v>0.428</v>
      </c>
      <c r="E10" s="22" t="n">
        <v>0.419</v>
      </c>
      <c r="F10" s="23" t="n">
        <f aca="false">+F9/$F9</f>
        <v>1</v>
      </c>
      <c r="G10" s="19"/>
      <c r="H10" s="0"/>
      <c r="I10" s="22" t="n">
        <v>0.039</v>
      </c>
      <c r="J10" s="22" t="n">
        <v>0.157</v>
      </c>
      <c r="K10" s="22" t="n">
        <v>0.505</v>
      </c>
      <c r="L10" s="22" t="n">
        <v>0.299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55</v>
      </c>
      <c r="C11" s="25" t="n">
        <v>458</v>
      </c>
      <c r="D11" s="25" t="n">
        <v>1423</v>
      </c>
      <c r="E11" s="25" t="n">
        <v>1668</v>
      </c>
      <c r="F11" s="26" t="n">
        <f aca="false">SUM(B11:E11)</f>
        <v>3704</v>
      </c>
      <c r="G11" s="27" t="n">
        <f aca="false">+D12+E12</f>
        <v>0.834</v>
      </c>
      <c r="H11" s="0"/>
      <c r="I11" s="25" t="n">
        <v>216</v>
      </c>
      <c r="J11" s="25" t="n">
        <v>563</v>
      </c>
      <c r="K11" s="25" t="n">
        <v>1554</v>
      </c>
      <c r="L11" s="25" t="n">
        <v>1313</v>
      </c>
      <c r="M11" s="26" t="n">
        <f aca="false">SUM(I11:L11)</f>
        <v>3646</v>
      </c>
      <c r="N11" s="27" t="n">
        <f aca="false">+K12+L12</f>
        <v>0.786</v>
      </c>
    </row>
    <row r="12" customFormat="false" ht="11.65" hidden="false" customHeight="true" outlineLevel="0" collapsed="false">
      <c r="A12" s="15"/>
      <c r="B12" s="21" t="n">
        <v>0.042</v>
      </c>
      <c r="C12" s="22" t="n">
        <v>0.124</v>
      </c>
      <c r="D12" s="22" t="n">
        <v>0.384</v>
      </c>
      <c r="E12" s="22" t="n">
        <v>0.45</v>
      </c>
      <c r="F12" s="23" t="n">
        <f aca="false">+F11/$F11</f>
        <v>1</v>
      </c>
      <c r="G12" s="27"/>
      <c r="H12" s="0"/>
      <c r="I12" s="22" t="n">
        <v>0.059</v>
      </c>
      <c r="J12" s="22" t="n">
        <v>0.154</v>
      </c>
      <c r="K12" s="22" t="n">
        <v>0.426</v>
      </c>
      <c r="L12" s="22" t="n">
        <v>0.36</v>
      </c>
      <c r="M12" s="23" t="n">
        <f aca="false">SUM(I12:L12)</f>
        <v>0.999</v>
      </c>
      <c r="N12" s="27"/>
    </row>
    <row r="13" customFormat="false" ht="11.65" hidden="false" customHeight="true" outlineLevel="0" collapsed="false">
      <c r="A13" s="15" t="s">
        <v>11</v>
      </c>
      <c r="B13" s="24" t="n">
        <v>63</v>
      </c>
      <c r="C13" s="25" t="n">
        <v>238</v>
      </c>
      <c r="D13" s="25" t="n">
        <v>1352</v>
      </c>
      <c r="E13" s="25" t="n">
        <v>2060</v>
      </c>
      <c r="F13" s="26" t="n">
        <f aca="false">SUM(B13:E13)</f>
        <v>3713</v>
      </c>
      <c r="G13" s="27" t="n">
        <f aca="false">+D14+E14</f>
        <v>0.919</v>
      </c>
      <c r="H13" s="0"/>
      <c r="I13" s="25" t="n">
        <v>123</v>
      </c>
      <c r="J13" s="25" t="n">
        <v>359</v>
      </c>
      <c r="K13" s="25" t="n">
        <v>1576</v>
      </c>
      <c r="L13" s="25" t="n">
        <v>1582</v>
      </c>
      <c r="M13" s="26" t="n">
        <f aca="false">SUM(I13:L13)</f>
        <v>3640</v>
      </c>
      <c r="N13" s="27" t="n">
        <f aca="false">+K14+L14</f>
        <v>0.868</v>
      </c>
    </row>
    <row r="14" customFormat="false" ht="11.65" hidden="false" customHeight="true" outlineLevel="0" collapsed="false">
      <c r="A14" s="15"/>
      <c r="B14" s="21" t="n">
        <v>0.017</v>
      </c>
      <c r="C14" s="22" t="n">
        <v>0.064</v>
      </c>
      <c r="D14" s="22" t="n">
        <v>0.364</v>
      </c>
      <c r="E14" s="22" t="n">
        <v>0.555</v>
      </c>
      <c r="F14" s="23" t="n">
        <f aca="false">+F13/$F13</f>
        <v>1</v>
      </c>
      <c r="G14" s="27"/>
      <c r="H14" s="0"/>
      <c r="I14" s="22" t="n">
        <v>0.034</v>
      </c>
      <c r="J14" s="22" t="n">
        <v>0.099</v>
      </c>
      <c r="K14" s="22" t="n">
        <v>0.433</v>
      </c>
      <c r="L14" s="22" t="n">
        <v>0.435</v>
      </c>
      <c r="M14" s="28" t="n">
        <f aca="false">SUM(I14:L14)</f>
        <v>1.001</v>
      </c>
      <c r="N14" s="27"/>
    </row>
    <row r="15" customFormat="false" ht="11.65" hidden="false" customHeight="true" outlineLevel="0" collapsed="false">
      <c r="A15" s="15" t="s">
        <v>12</v>
      </c>
      <c r="B15" s="24" t="n">
        <v>58</v>
      </c>
      <c r="C15" s="25" t="n">
        <v>250</v>
      </c>
      <c r="D15" s="25" t="n">
        <v>1088</v>
      </c>
      <c r="E15" s="25" t="n">
        <v>2328</v>
      </c>
      <c r="F15" s="26" t="n">
        <f aca="false">SUM(B15:E15)</f>
        <v>3724</v>
      </c>
      <c r="G15" s="27" t="n">
        <f aca="false">+D16+E16</f>
        <v>0.917</v>
      </c>
      <c r="H15" s="0"/>
      <c r="I15" s="25" t="n">
        <v>112</v>
      </c>
      <c r="J15" s="25" t="n">
        <v>353</v>
      </c>
      <c r="K15" s="25" t="n">
        <v>1313</v>
      </c>
      <c r="L15" s="25" t="n">
        <v>1858</v>
      </c>
      <c r="M15" s="26" t="n">
        <f aca="false">SUM(I15:L15)</f>
        <v>3636</v>
      </c>
      <c r="N15" s="27" t="n">
        <f aca="false">+K16+L16</f>
        <v>0.872</v>
      </c>
    </row>
    <row r="16" customFormat="false" ht="11.65" hidden="false" customHeight="true" outlineLevel="0" collapsed="false">
      <c r="A16" s="15"/>
      <c r="B16" s="21" t="n">
        <v>0.016</v>
      </c>
      <c r="C16" s="22" t="n">
        <v>0.067</v>
      </c>
      <c r="D16" s="22" t="n">
        <v>0.292</v>
      </c>
      <c r="E16" s="22" t="n">
        <v>0.625</v>
      </c>
      <c r="F16" s="23" t="n">
        <f aca="false">SUM(B16:E16)</f>
        <v>1</v>
      </c>
      <c r="G16" s="27"/>
      <c r="H16" s="0"/>
      <c r="I16" s="22" t="n">
        <v>0.031</v>
      </c>
      <c r="J16" s="22" t="n">
        <v>0.097</v>
      </c>
      <c r="K16" s="22" t="n">
        <v>0.361</v>
      </c>
      <c r="L16" s="22" t="n">
        <v>0.511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35</v>
      </c>
      <c r="C18" s="17" t="n">
        <v>127</v>
      </c>
      <c r="D18" s="17" t="n">
        <v>993</v>
      </c>
      <c r="E18" s="17" t="n">
        <v>2552</v>
      </c>
      <c r="F18" s="18" t="n">
        <f aca="false">SUM(B18:E18)</f>
        <v>3707</v>
      </c>
      <c r="G18" s="19" t="n">
        <f aca="false">+D19+E19</f>
        <v>0.956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9</v>
      </c>
      <c r="C19" s="33" t="n">
        <v>0.034</v>
      </c>
      <c r="D19" s="22" t="n">
        <v>0.268</v>
      </c>
      <c r="E19" s="22" t="n">
        <v>0.688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74</v>
      </c>
      <c r="C20" s="25" t="n">
        <v>220</v>
      </c>
      <c r="D20" s="25" t="n">
        <v>1154</v>
      </c>
      <c r="E20" s="25" t="n">
        <v>2247</v>
      </c>
      <c r="F20" s="26" t="n">
        <f aca="false">SUM(B20:E20)</f>
        <v>3695</v>
      </c>
      <c r="G20" s="34" t="n">
        <f aca="false">+D21+E21</f>
        <v>0.92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2</v>
      </c>
      <c r="C21" s="22" t="n">
        <v>0.06</v>
      </c>
      <c r="D21" s="22" t="n">
        <v>0.312</v>
      </c>
      <c r="E21" s="22" t="n">
        <v>0.608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62</v>
      </c>
      <c r="C22" s="25" t="n">
        <v>220</v>
      </c>
      <c r="D22" s="25" t="n">
        <v>1077</v>
      </c>
      <c r="E22" s="25" t="n">
        <v>2339</v>
      </c>
      <c r="F22" s="26" t="n">
        <f aca="false">SUM(B22:E22)</f>
        <v>3698</v>
      </c>
      <c r="G22" s="27" t="n">
        <f aca="false">+D23+E23</f>
        <v>0.924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17</v>
      </c>
      <c r="C23" s="22" t="n">
        <v>0.059</v>
      </c>
      <c r="D23" s="22" t="n">
        <v>0.291</v>
      </c>
      <c r="E23" s="22" t="n">
        <v>0.633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214</v>
      </c>
      <c r="C24" s="25" t="n">
        <v>426</v>
      </c>
      <c r="D24" s="25" t="n">
        <v>1461</v>
      </c>
      <c r="E24" s="25" t="n">
        <v>1453</v>
      </c>
      <c r="F24" s="26" t="n">
        <f aca="false">SUM(B24:E24)</f>
        <v>3554</v>
      </c>
      <c r="G24" s="27" t="n">
        <f aca="false">+D25+E25</f>
        <v>0.82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6</v>
      </c>
      <c r="C25" s="22" t="n">
        <v>0.12</v>
      </c>
      <c r="D25" s="22" t="n">
        <v>0.411</v>
      </c>
      <c r="E25" s="22" t="n">
        <v>0.409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34</v>
      </c>
      <c r="C26" s="25" t="n">
        <v>124</v>
      </c>
      <c r="D26" s="25" t="n">
        <v>1217</v>
      </c>
      <c r="E26" s="25" t="n">
        <v>2298</v>
      </c>
      <c r="F26" s="18" t="n">
        <f aca="false">SUM(B26:E26)</f>
        <v>3673</v>
      </c>
      <c r="G26" s="34" t="n">
        <f aca="false">+D27+E27</f>
        <v>0.957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9</v>
      </c>
      <c r="C27" s="22" t="n">
        <v>0.034</v>
      </c>
      <c r="D27" s="22" t="n">
        <v>0.331</v>
      </c>
      <c r="E27" s="22" t="n">
        <v>0.626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40</v>
      </c>
      <c r="C28" s="25" t="n">
        <v>135</v>
      </c>
      <c r="D28" s="25" t="n">
        <v>1167</v>
      </c>
      <c r="E28" s="25" t="n">
        <v>2321</v>
      </c>
      <c r="F28" s="18" t="n">
        <f aca="false">SUM(B28:E28)</f>
        <v>3663</v>
      </c>
      <c r="G28" s="27" t="n">
        <f aca="false">+D29+E29</f>
        <v>0.953</v>
      </c>
      <c r="H28" s="0"/>
      <c r="I28" s="16" t="n">
        <v>65</v>
      </c>
      <c r="J28" s="17" t="n">
        <v>261</v>
      </c>
      <c r="K28" s="17" t="n">
        <v>1521</v>
      </c>
      <c r="L28" s="17" t="n">
        <v>1695</v>
      </c>
      <c r="M28" s="18" t="n">
        <f aca="false">SUM(I28:L28)</f>
        <v>3542</v>
      </c>
      <c r="N28" s="19" t="n">
        <f aca="false">+K29+L29</f>
        <v>0.908</v>
      </c>
    </row>
    <row r="29" customFormat="false" ht="13.15" hidden="false" customHeight="true" outlineLevel="0" collapsed="false">
      <c r="A29" s="15"/>
      <c r="B29" s="21" t="n">
        <v>0.011</v>
      </c>
      <c r="C29" s="22" t="n">
        <v>0.037</v>
      </c>
      <c r="D29" s="22" t="n">
        <v>0.319</v>
      </c>
      <c r="E29" s="22" t="n">
        <v>0.634</v>
      </c>
      <c r="F29" s="23" t="n">
        <f aca="false">+F28/$F28</f>
        <v>1</v>
      </c>
      <c r="G29" s="27"/>
      <c r="H29" s="0"/>
      <c r="I29" s="21" t="n">
        <v>0.018</v>
      </c>
      <c r="J29" s="22" t="n">
        <v>0.074</v>
      </c>
      <c r="K29" s="22" t="n">
        <v>0.429</v>
      </c>
      <c r="L29" s="22" t="n">
        <v>0.479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65</v>
      </c>
      <c r="C31" s="17" t="n">
        <v>229</v>
      </c>
      <c r="D31" s="17" t="n">
        <v>1211</v>
      </c>
      <c r="E31" s="17" t="n">
        <v>2194</v>
      </c>
      <c r="F31" s="18" t="n">
        <f aca="false">SUM(B31:E31)</f>
        <v>3699</v>
      </c>
      <c r="G31" s="19" t="n">
        <f aca="false">+D32+E32</f>
        <v>0.92</v>
      </c>
      <c r="H31" s="0"/>
      <c r="I31" s="16" t="n">
        <v>128</v>
      </c>
      <c r="J31" s="17" t="n">
        <v>383</v>
      </c>
      <c r="K31" s="17" t="n">
        <v>1468</v>
      </c>
      <c r="L31" s="17" t="n">
        <v>1656</v>
      </c>
      <c r="M31" s="18" t="n">
        <f aca="false">SUM(I31:L31)</f>
        <v>3635</v>
      </c>
      <c r="N31" s="19" t="n">
        <f aca="false">+K32+L32</f>
        <v>0.86</v>
      </c>
    </row>
    <row r="32" customFormat="false" ht="13.15" hidden="false" customHeight="true" outlineLevel="0" collapsed="false">
      <c r="A32" s="36"/>
      <c r="B32" s="21" t="n">
        <v>0.018</v>
      </c>
      <c r="C32" s="22" t="n">
        <v>0.062</v>
      </c>
      <c r="D32" s="22" t="n">
        <v>0.327</v>
      </c>
      <c r="E32" s="22" t="n">
        <v>0.593</v>
      </c>
      <c r="F32" s="23" t="n">
        <f aca="false">+F31/$F31</f>
        <v>1</v>
      </c>
      <c r="G32" s="19"/>
      <c r="H32" s="0"/>
      <c r="I32" s="21" t="n">
        <v>0.035</v>
      </c>
      <c r="J32" s="22" t="n">
        <v>0.105</v>
      </c>
      <c r="K32" s="22" t="n">
        <v>0.404</v>
      </c>
      <c r="L32" s="22" t="n">
        <v>0.456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8.6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804</v>
      </c>
      <c r="C55" s="49" t="n">
        <f aca="false">B55/B$64</f>
        <v>0.280334728033473</v>
      </c>
      <c r="D55" s="48" t="n">
        <v>1009</v>
      </c>
      <c r="E55" s="49" t="n">
        <f aca="false">D55/D$64</f>
        <v>0.341339648173207</v>
      </c>
      <c r="F55" s="48" t="n">
        <v>1813</v>
      </c>
      <c r="G55" s="49" t="n">
        <f aca="false">F55/F$64</f>
        <v>0.311298076923077</v>
      </c>
    </row>
    <row r="56" customFormat="false" ht="15" hidden="false" customHeight="false" outlineLevel="0" collapsed="false">
      <c r="A56" s="50" t="s">
        <v>29</v>
      </c>
      <c r="B56" s="48" t="n">
        <v>622</v>
      </c>
      <c r="C56" s="49" t="n">
        <f aca="false">B56/B$64</f>
        <v>0.216875871687587</v>
      </c>
      <c r="D56" s="48" t="n">
        <v>384</v>
      </c>
      <c r="E56" s="49" t="n">
        <f aca="false">D56/D$64</f>
        <v>0.129905277401894</v>
      </c>
      <c r="F56" s="48" t="n">
        <v>1006</v>
      </c>
      <c r="G56" s="49" t="n">
        <f aca="false">F56/F$64</f>
        <v>0.172733516483516</v>
      </c>
    </row>
    <row r="57" customFormat="false" ht="15" hidden="false" customHeight="false" outlineLevel="0" collapsed="false">
      <c r="A57" s="51" t="s">
        <v>30</v>
      </c>
      <c r="B57" s="48" t="n">
        <v>585</v>
      </c>
      <c r="C57" s="49" t="n">
        <f aca="false">B57/B$64</f>
        <v>0.20397489539749</v>
      </c>
      <c r="D57" s="48" t="n">
        <v>467</v>
      </c>
      <c r="E57" s="49" t="n">
        <f aca="false">D57/D$64</f>
        <v>0.157983761840325</v>
      </c>
      <c r="F57" s="48" t="n">
        <v>1052</v>
      </c>
      <c r="G57" s="49" t="n">
        <f aca="false">F57/F$64</f>
        <v>0.180631868131868</v>
      </c>
    </row>
    <row r="58" customFormat="false" ht="18" hidden="false" customHeight="false" outlineLevel="0" collapsed="false">
      <c r="A58" s="51" t="s">
        <v>31</v>
      </c>
      <c r="B58" s="48" t="n">
        <v>479</v>
      </c>
      <c r="C58" s="49" t="n">
        <f aca="false">B58/B$64</f>
        <v>0.167015341701534</v>
      </c>
      <c r="D58" s="48" t="n">
        <v>755</v>
      </c>
      <c r="E58" s="49" t="n">
        <f aca="false">D58/D$64</f>
        <v>0.255412719891746</v>
      </c>
      <c r="F58" s="48" t="n">
        <v>1234</v>
      </c>
      <c r="G58" s="49" t="n">
        <f aca="false">F58/F$64</f>
        <v>0.211881868131868</v>
      </c>
    </row>
    <row r="59" customFormat="false" ht="18" hidden="false" customHeight="false" outlineLevel="0" collapsed="false">
      <c r="A59" s="50" t="s">
        <v>32</v>
      </c>
      <c r="B59" s="48" t="n">
        <v>386</v>
      </c>
      <c r="C59" s="49" t="n">
        <f aca="false">B59/B$64</f>
        <v>0.134588563458856</v>
      </c>
      <c r="D59" s="48" t="n">
        <v>356</v>
      </c>
      <c r="E59" s="49" t="n">
        <f aca="false">D59/D$64</f>
        <v>0.12043301759134</v>
      </c>
      <c r="F59" s="48" t="n">
        <v>742</v>
      </c>
      <c r="G59" s="49" t="n">
        <f aca="false">F59/F$64</f>
        <v>0.127403846153846</v>
      </c>
    </row>
    <row r="60" customFormat="false" ht="15" hidden="false" customHeight="false" outlineLevel="0" collapsed="false">
      <c r="A60" s="51" t="s">
        <v>33</v>
      </c>
      <c r="B60" s="48" t="n">
        <v>468</v>
      </c>
      <c r="C60" s="49" t="n">
        <f aca="false">B60/B$64</f>
        <v>0.163179916317992</v>
      </c>
      <c r="D60" s="48" t="n">
        <v>523</v>
      </c>
      <c r="E60" s="49" t="n">
        <f aca="false">D60/D$64</f>
        <v>0.176928281461434</v>
      </c>
      <c r="F60" s="48" t="n">
        <v>991</v>
      </c>
      <c r="G60" s="49" t="n">
        <f aca="false">F60/F$64</f>
        <v>0.170157967032967</v>
      </c>
    </row>
    <row r="61" customFormat="false" ht="15" hidden="false" customHeight="false" outlineLevel="0" collapsed="false">
      <c r="A61" s="51" t="s">
        <v>34</v>
      </c>
      <c r="B61" s="48" t="n">
        <v>391</v>
      </c>
      <c r="C61" s="49" t="n">
        <f aca="false">B61/B$64</f>
        <v>0.136331938633194</v>
      </c>
      <c r="D61" s="48" t="n">
        <v>254</v>
      </c>
      <c r="E61" s="49" t="n">
        <f aca="false">D61/D$64</f>
        <v>0.0859269282814614</v>
      </c>
      <c r="F61" s="48" t="n">
        <v>645</v>
      </c>
      <c r="G61" s="49" t="n">
        <f aca="false">F61/F$64</f>
        <v>0.110748626373626</v>
      </c>
    </row>
    <row r="62" customFormat="false" ht="15" hidden="false" customHeight="false" outlineLevel="0" collapsed="false">
      <c r="A62" s="50" t="s">
        <v>35</v>
      </c>
      <c r="B62" s="48" t="n">
        <v>773</v>
      </c>
      <c r="C62" s="49" t="n">
        <f aca="false">B62/B$64</f>
        <v>0.26952580195258</v>
      </c>
      <c r="D62" s="48" t="n">
        <v>599</v>
      </c>
      <c r="E62" s="49" t="n">
        <f aca="false">D62/D$64</f>
        <v>0.202638700947226</v>
      </c>
      <c r="F62" s="48" t="n">
        <v>1372</v>
      </c>
      <c r="G62" s="49" t="n">
        <f aca="false">F62/F$64</f>
        <v>0.235576923076923</v>
      </c>
    </row>
    <row r="63" customFormat="false" ht="15" hidden="false" customHeight="false" outlineLevel="0" collapsed="false">
      <c r="A63" s="51" t="s">
        <v>36</v>
      </c>
      <c r="B63" s="48" t="n">
        <v>91</v>
      </c>
      <c r="C63" s="49" t="n">
        <f aca="false">B63/B$64</f>
        <v>0.0317294281729428</v>
      </c>
      <c r="D63" s="52" t="n">
        <v>138</v>
      </c>
      <c r="E63" s="49" t="n">
        <f aca="false">D63/D$64</f>
        <v>0.0466847090663058</v>
      </c>
      <c r="F63" s="48" t="n">
        <v>229</v>
      </c>
      <c r="G63" s="49" t="n">
        <f aca="false">F63/F$64</f>
        <v>0.0393200549450549</v>
      </c>
    </row>
    <row r="64" customFormat="false" ht="15" hidden="false" customHeight="false" outlineLevel="0" collapsed="false">
      <c r="A64" s="51" t="s">
        <v>37</v>
      </c>
      <c r="B64" s="48" t="n">
        <v>2868</v>
      </c>
      <c r="C64" s="49" t="n">
        <f aca="false">SUM(C55:C63)</f>
        <v>1.60355648535565</v>
      </c>
      <c r="D64" s="48" t="n">
        <v>2956</v>
      </c>
      <c r="E64" s="49" t="n">
        <f aca="false">SUM(E55:E63)</f>
        <v>1.51725304465494</v>
      </c>
      <c r="F64" s="48" t="n">
        <v>5824</v>
      </c>
      <c r="G64" s="49" t="n">
        <f aca="false">SUM(G55:G63)</f>
        <v>1.55975274725275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3.6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5T10:31:15Z</dcterms:modified>
  <cp:revision>0</cp:revision>
  <dc:subject/>
  <dc:title/>
</cp:coreProperties>
</file>