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GIURISPRUDENZA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9</c:v>
                </c:pt>
                <c:pt idx="2">
                  <c:v>0.83</c:v>
                </c:pt>
                <c:pt idx="4">
                  <c:v>0.916</c:v>
                </c:pt>
                <c:pt idx="6">
                  <c:v>0.915</c:v>
                </c:pt>
                <c:pt idx="8">
                  <c:v>0.955</c:v>
                </c:pt>
                <c:pt idx="10">
                  <c:v>0.918</c:v>
                </c:pt>
                <c:pt idx="12">
                  <c:v>0.925</c:v>
                </c:pt>
                <c:pt idx="14">
                  <c:v>0.819</c:v>
                </c:pt>
                <c:pt idx="16">
                  <c:v>0.954</c:v>
                </c:pt>
                <c:pt idx="18">
                  <c:v>0.95</c:v>
                </c:pt>
                <c:pt idx="20">
                  <c:v>0.92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02</c:v>
                </c:pt>
                <c:pt idx="2">
                  <c:v>0.789</c:v>
                </c:pt>
                <c:pt idx="4">
                  <c:v>0.869</c:v>
                </c:pt>
                <c:pt idx="6">
                  <c:v>0.867</c:v>
                </c:pt>
                <c:pt idx="18">
                  <c:v>0.905</c:v>
                </c:pt>
                <c:pt idx="20">
                  <c:v>0.86</c:v>
                </c:pt>
              </c:numCache>
            </c:numRef>
          </c:val>
        </c:ser>
        <c:gapWidth val="150"/>
        <c:overlap val="0"/>
        <c:axId val="71964119"/>
        <c:axId val="61427686"/>
      </c:barChart>
      <c:catAx>
        <c:axId val="71964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27686"/>
        <c:crossesAt val="0"/>
        <c:auto val="1"/>
        <c:lblAlgn val="ctr"/>
        <c:lblOffset val="100"/>
        <c:noMultiLvlLbl val="0"/>
      </c:catAx>
      <c:valAx>
        <c:axId val="6142768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6411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13952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86276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F55" activeCellId="0" sqref="F55:F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21</v>
      </c>
      <c r="C9" s="17" t="n">
        <v>511</v>
      </c>
      <c r="D9" s="17" t="n">
        <v>1798</v>
      </c>
      <c r="E9" s="17" t="n">
        <v>1736</v>
      </c>
      <c r="F9" s="18" t="n">
        <f aca="false">SUM(B9:E9)</f>
        <v>4166</v>
      </c>
      <c r="G9" s="19" t="n">
        <f aca="false">+D10+E10</f>
        <v>0.849</v>
      </c>
      <c r="H9" s="0"/>
      <c r="I9" s="17" t="n">
        <v>181</v>
      </c>
      <c r="J9" s="17" t="n">
        <v>689</v>
      </c>
      <c r="K9" s="17" t="n">
        <v>2225</v>
      </c>
      <c r="L9" s="17" t="n">
        <v>1304</v>
      </c>
      <c r="M9" s="18" t="n">
        <f aca="false">SUM(I9:L9)</f>
        <v>4399</v>
      </c>
      <c r="N9" s="19" t="n">
        <f aca="false">+K10+L10</f>
        <v>0.802</v>
      </c>
    </row>
    <row r="10" customFormat="false" ht="15" hidden="false" customHeight="true" outlineLevel="0" collapsed="false">
      <c r="A10" s="15"/>
      <c r="B10" s="20" t="n">
        <v>0.029</v>
      </c>
      <c r="C10" s="21" t="n">
        <v>0.123</v>
      </c>
      <c r="D10" s="21" t="n">
        <v>0.432</v>
      </c>
      <c r="E10" s="21" t="n">
        <v>0.417</v>
      </c>
      <c r="F10" s="22" t="n">
        <v>1</v>
      </c>
      <c r="G10" s="19"/>
      <c r="H10" s="0"/>
      <c r="I10" s="21" t="n">
        <v>0.041</v>
      </c>
      <c r="J10" s="21" t="n">
        <v>0.157</v>
      </c>
      <c r="K10" s="21" t="n">
        <v>0.506</v>
      </c>
      <c r="L10" s="21" t="n">
        <v>0.296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85</v>
      </c>
      <c r="C11" s="24" t="n">
        <v>518</v>
      </c>
      <c r="D11" s="24" t="n">
        <v>1585</v>
      </c>
      <c r="E11" s="24" t="n">
        <v>1853</v>
      </c>
      <c r="F11" s="25" t="n">
        <f aca="false">SUM(B11:E11)</f>
        <v>4141</v>
      </c>
      <c r="G11" s="26" t="n">
        <f aca="false">+D12+E12</f>
        <v>0.83</v>
      </c>
      <c r="H11" s="0"/>
      <c r="I11" s="24" t="n">
        <v>262</v>
      </c>
      <c r="J11" s="24" t="n">
        <v>670</v>
      </c>
      <c r="K11" s="24" t="n">
        <v>1895</v>
      </c>
      <c r="L11" s="24" t="n">
        <v>1581</v>
      </c>
      <c r="M11" s="25" t="n">
        <f aca="false">SUM(I11:L11)</f>
        <v>4408</v>
      </c>
      <c r="N11" s="26" t="n">
        <f aca="false">+K12+L12</f>
        <v>0.789</v>
      </c>
    </row>
    <row r="12" customFormat="false" ht="11.65" hidden="false" customHeight="true" outlineLevel="0" collapsed="false">
      <c r="A12" s="15"/>
      <c r="B12" s="20" t="n">
        <v>0.045</v>
      </c>
      <c r="C12" s="21" t="n">
        <v>0.125</v>
      </c>
      <c r="D12" s="21" t="n">
        <v>0.383</v>
      </c>
      <c r="E12" s="21" t="n">
        <v>0.447</v>
      </c>
      <c r="F12" s="22" t="n">
        <v>1</v>
      </c>
      <c r="G12" s="26"/>
      <c r="H12" s="0"/>
      <c r="I12" s="21" t="n">
        <v>0.059</v>
      </c>
      <c r="J12" s="21" t="n">
        <v>0.152</v>
      </c>
      <c r="K12" s="21" t="n">
        <v>0.43</v>
      </c>
      <c r="L12" s="21" t="n">
        <v>0.359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74</v>
      </c>
      <c r="C13" s="24" t="n">
        <v>275</v>
      </c>
      <c r="D13" s="24" t="n">
        <v>1516</v>
      </c>
      <c r="E13" s="24" t="n">
        <v>2290</v>
      </c>
      <c r="F13" s="25" t="n">
        <f aca="false">SUM(B13:E13)</f>
        <v>4155</v>
      </c>
      <c r="G13" s="26" t="n">
        <f aca="false">+D14+E14</f>
        <v>0.916</v>
      </c>
      <c r="H13" s="0"/>
      <c r="I13" s="24" t="n">
        <v>140</v>
      </c>
      <c r="J13" s="24" t="n">
        <v>438</v>
      </c>
      <c r="K13" s="24" t="n">
        <v>1926</v>
      </c>
      <c r="L13" s="24" t="n">
        <v>1895</v>
      </c>
      <c r="M13" s="25" t="n">
        <f aca="false">SUM(I13:L13)</f>
        <v>4399</v>
      </c>
      <c r="N13" s="26" t="n">
        <f aca="false">+K14+L14</f>
        <v>0.869</v>
      </c>
    </row>
    <row r="14" customFormat="false" ht="11.65" hidden="false" customHeight="true" outlineLevel="0" collapsed="false">
      <c r="A14" s="15"/>
      <c r="B14" s="20" t="n">
        <v>0.018</v>
      </c>
      <c r="C14" s="21" t="n">
        <v>0.066</v>
      </c>
      <c r="D14" s="21" t="n">
        <v>0.365</v>
      </c>
      <c r="E14" s="21" t="n">
        <v>0.551</v>
      </c>
      <c r="F14" s="22" t="n">
        <v>1</v>
      </c>
      <c r="G14" s="26"/>
      <c r="H14" s="0"/>
      <c r="I14" s="21" t="n">
        <v>0.032</v>
      </c>
      <c r="J14" s="21" t="n">
        <v>0.1</v>
      </c>
      <c r="K14" s="21" t="n">
        <v>0.438</v>
      </c>
      <c r="L14" s="21" t="n">
        <v>0.431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65</v>
      </c>
      <c r="C15" s="24" t="n">
        <v>291</v>
      </c>
      <c r="D15" s="24" t="n">
        <v>1224</v>
      </c>
      <c r="E15" s="24" t="n">
        <v>2587</v>
      </c>
      <c r="F15" s="25" t="n">
        <f aca="false">SUM(B15:E15)</f>
        <v>4167</v>
      </c>
      <c r="G15" s="26" t="n">
        <f aca="false">+D16+E16</f>
        <v>0.915</v>
      </c>
      <c r="H15" s="0"/>
      <c r="I15" s="24" t="n">
        <v>139</v>
      </c>
      <c r="J15" s="24" t="n">
        <v>445</v>
      </c>
      <c r="K15" s="24" t="n">
        <v>1603</v>
      </c>
      <c r="L15" s="24" t="n">
        <v>2206</v>
      </c>
      <c r="M15" s="25" t="n">
        <f aca="false">SUM(I15:L15)</f>
        <v>4393</v>
      </c>
      <c r="N15" s="26" t="n">
        <f aca="false">+K16+L16</f>
        <v>0.867</v>
      </c>
    </row>
    <row r="16" customFormat="false" ht="11.65" hidden="false" customHeight="true" outlineLevel="0" collapsed="false">
      <c r="A16" s="15"/>
      <c r="B16" s="20" t="n">
        <v>0.016</v>
      </c>
      <c r="C16" s="21" t="n">
        <v>0.07</v>
      </c>
      <c r="D16" s="21" t="n">
        <v>0.294</v>
      </c>
      <c r="E16" s="21" t="n">
        <v>0.621</v>
      </c>
      <c r="F16" s="22" t="n">
        <v>1</v>
      </c>
      <c r="G16" s="26"/>
      <c r="H16" s="0"/>
      <c r="I16" s="21" t="n">
        <v>0.032</v>
      </c>
      <c r="J16" s="21" t="n">
        <v>0.101</v>
      </c>
      <c r="K16" s="21" t="n">
        <v>0.365</v>
      </c>
      <c r="L16" s="21" t="n">
        <v>0.502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39</v>
      </c>
      <c r="C18" s="17" t="n">
        <v>146</v>
      </c>
      <c r="D18" s="17" t="n">
        <v>1124</v>
      </c>
      <c r="E18" s="17" t="n">
        <v>2839</v>
      </c>
      <c r="F18" s="18" t="n">
        <f aca="false">SUM(B18:E18)</f>
        <v>4148</v>
      </c>
      <c r="G18" s="19" t="n">
        <f aca="false">+D19+E19</f>
        <v>0.955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9</v>
      </c>
      <c r="C19" s="31" t="n">
        <v>0.035</v>
      </c>
      <c r="D19" s="21" t="n">
        <v>0.271</v>
      </c>
      <c r="E19" s="21" t="n">
        <v>0.684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82</v>
      </c>
      <c r="C20" s="24" t="n">
        <v>257</v>
      </c>
      <c r="D20" s="24" t="n">
        <v>1295</v>
      </c>
      <c r="E20" s="24" t="n">
        <v>2498</v>
      </c>
      <c r="F20" s="25" t="n">
        <f aca="false">SUM(B20:E20)</f>
        <v>4132</v>
      </c>
      <c r="G20" s="32" t="n">
        <f aca="false">+D21+E21</f>
        <v>0.918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</v>
      </c>
      <c r="C21" s="21" t="n">
        <v>0.062</v>
      </c>
      <c r="D21" s="21" t="n">
        <v>0.313</v>
      </c>
      <c r="E21" s="21" t="n">
        <v>0.605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69</v>
      </c>
      <c r="C22" s="24" t="n">
        <v>243</v>
      </c>
      <c r="D22" s="24" t="n">
        <v>1202</v>
      </c>
      <c r="E22" s="24" t="n">
        <v>2620</v>
      </c>
      <c r="F22" s="25" t="n">
        <f aca="false">SUM(B22:E22)</f>
        <v>4134</v>
      </c>
      <c r="G22" s="26" t="n">
        <f aca="false">+D23+E23</f>
        <v>0.925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7</v>
      </c>
      <c r="C23" s="21" t="n">
        <v>0.059</v>
      </c>
      <c r="D23" s="21" t="n">
        <v>0.291</v>
      </c>
      <c r="E23" s="21" t="n">
        <v>0.634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232</v>
      </c>
      <c r="C24" s="24" t="n">
        <v>488</v>
      </c>
      <c r="D24" s="24" t="n">
        <v>1636</v>
      </c>
      <c r="E24" s="24" t="n">
        <v>1625</v>
      </c>
      <c r="F24" s="25" t="n">
        <f aca="false">SUM(B24:E24)</f>
        <v>3981</v>
      </c>
      <c r="G24" s="26" t="n">
        <f aca="false">+D25+E25</f>
        <v>0.819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8</v>
      </c>
      <c r="C25" s="21" t="n">
        <v>0.123</v>
      </c>
      <c r="D25" s="21" t="n">
        <v>0.411</v>
      </c>
      <c r="E25" s="21" t="n">
        <v>0.408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42</v>
      </c>
      <c r="C26" s="24" t="n">
        <v>146</v>
      </c>
      <c r="D26" s="24" t="n">
        <v>1371</v>
      </c>
      <c r="E26" s="24" t="n">
        <v>2554</v>
      </c>
      <c r="F26" s="25" t="n">
        <f aca="false">SUM(B26:E26)</f>
        <v>4113</v>
      </c>
      <c r="G26" s="32" t="n">
        <f aca="false">+D27+E27</f>
        <v>0.95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</v>
      </c>
      <c r="C27" s="21" t="n">
        <v>0.035</v>
      </c>
      <c r="D27" s="21" t="n">
        <v>0.333</v>
      </c>
      <c r="E27" s="21" t="n">
        <v>0.621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52</v>
      </c>
      <c r="C28" s="24" t="n">
        <v>153</v>
      </c>
      <c r="D28" s="24" t="n">
        <v>1322</v>
      </c>
      <c r="E28" s="24" t="n">
        <v>2575</v>
      </c>
      <c r="F28" s="25" t="n">
        <f aca="false">SUM(B28:E28)</f>
        <v>4102</v>
      </c>
      <c r="G28" s="26" t="n">
        <f aca="false">+D29+E29</f>
        <v>0.95</v>
      </c>
      <c r="H28" s="0"/>
      <c r="I28" s="16" t="n">
        <v>76</v>
      </c>
      <c r="J28" s="17" t="n">
        <v>331</v>
      </c>
      <c r="K28" s="17" t="n">
        <v>1880</v>
      </c>
      <c r="L28" s="17" t="n">
        <v>2002</v>
      </c>
      <c r="M28" s="18" t="n">
        <f aca="false">SUM(I28:L28)</f>
        <v>4289</v>
      </c>
      <c r="N28" s="19" t="n">
        <f aca="false">+K29+L29</f>
        <v>0.905</v>
      </c>
    </row>
    <row r="29" customFormat="false" ht="13.15" hidden="false" customHeight="true" outlineLevel="0" collapsed="false">
      <c r="A29" s="15"/>
      <c r="B29" s="20" t="n">
        <v>0.013</v>
      </c>
      <c r="C29" s="21" t="n">
        <v>0.037</v>
      </c>
      <c r="D29" s="21" t="n">
        <v>0.322</v>
      </c>
      <c r="E29" s="21" t="n">
        <v>0.628</v>
      </c>
      <c r="F29" s="22" t="n">
        <v>1</v>
      </c>
      <c r="G29" s="26"/>
      <c r="H29" s="0"/>
      <c r="I29" s="20" t="n">
        <v>0.018</v>
      </c>
      <c r="J29" s="21" t="n">
        <v>0.077</v>
      </c>
      <c r="K29" s="21" t="n">
        <v>0.438</v>
      </c>
      <c r="L29" s="21" t="n">
        <v>0.467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75</v>
      </c>
      <c r="C31" s="17" t="n">
        <v>252</v>
      </c>
      <c r="D31" s="17" t="n">
        <v>1355</v>
      </c>
      <c r="E31" s="17" t="n">
        <v>2457</v>
      </c>
      <c r="F31" s="18" t="n">
        <f aca="false">SUM(B31:E31)</f>
        <v>4139</v>
      </c>
      <c r="G31" s="19" t="n">
        <f aca="false">+D32+E32</f>
        <v>0.921</v>
      </c>
      <c r="H31" s="0"/>
      <c r="I31" s="16" t="n">
        <v>147</v>
      </c>
      <c r="J31" s="17" t="n">
        <v>465</v>
      </c>
      <c r="K31" s="17" t="n">
        <v>1778</v>
      </c>
      <c r="L31" s="17" t="n">
        <v>2006</v>
      </c>
      <c r="M31" s="18" t="n">
        <f aca="false">SUM(I31:L31)</f>
        <v>4396</v>
      </c>
      <c r="N31" s="19" t="n">
        <f aca="false">+K32+L32</f>
        <v>0.86</v>
      </c>
    </row>
    <row r="32" customFormat="false" ht="13.15" hidden="false" customHeight="true" outlineLevel="0" collapsed="false">
      <c r="A32" s="34"/>
      <c r="B32" s="20" t="n">
        <v>0.018</v>
      </c>
      <c r="C32" s="21" t="n">
        <v>0.061</v>
      </c>
      <c r="D32" s="21" t="n">
        <v>0.327</v>
      </c>
      <c r="E32" s="21" t="n">
        <v>0.594</v>
      </c>
      <c r="F32" s="22" t="n">
        <v>1</v>
      </c>
      <c r="G32" s="19"/>
      <c r="H32" s="0"/>
      <c r="I32" s="20" t="n">
        <v>0.033</v>
      </c>
      <c r="J32" s="21" t="n">
        <v>0.106</v>
      </c>
      <c r="K32" s="21" t="n">
        <v>0.404</v>
      </c>
      <c r="L32" s="21" t="n">
        <v>0.456</v>
      </c>
      <c r="M32" s="22" t="n">
        <v>1</v>
      </c>
      <c r="N32" s="19"/>
    </row>
    <row r="33" customFormat="false" ht="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914</v>
      </c>
      <c r="C55" s="47" t="n">
        <f aca="false">B55/B$64</f>
        <v>0.285090455396132</v>
      </c>
      <c r="D55" s="46" t="n">
        <v>1205</v>
      </c>
      <c r="E55" s="47" t="n">
        <f aca="false">D55/D$64</f>
        <v>0.336216517857143</v>
      </c>
      <c r="F55" s="46" t="n">
        <v>2119</v>
      </c>
      <c r="G55" s="47" t="n">
        <f aca="false">F55/F$64</f>
        <v>0.312076583210604</v>
      </c>
    </row>
    <row r="56" customFormat="false" ht="15" hidden="false" customHeight="false" outlineLevel="0" collapsed="false">
      <c r="A56" s="48" t="s">
        <v>29</v>
      </c>
      <c r="B56" s="46" t="n">
        <v>694</v>
      </c>
      <c r="C56" s="47" t="n">
        <f aca="false">B56/B$64</f>
        <v>0.216469120399251</v>
      </c>
      <c r="D56" s="46" t="n">
        <v>469</v>
      </c>
      <c r="E56" s="47" t="n">
        <f aca="false">D56/D$64</f>
        <v>0.130859375</v>
      </c>
      <c r="F56" s="46" t="n">
        <v>1163</v>
      </c>
      <c r="G56" s="47" t="n">
        <f aca="false">F56/F$64</f>
        <v>0.171281296023564</v>
      </c>
    </row>
    <row r="57" customFormat="false" ht="15" hidden="false" customHeight="false" outlineLevel="0" collapsed="false">
      <c r="A57" s="49" t="s">
        <v>30</v>
      </c>
      <c r="B57" s="46" t="n">
        <v>634</v>
      </c>
      <c r="C57" s="47" t="n">
        <f aca="false">B57/B$64</f>
        <v>0.197754210854648</v>
      </c>
      <c r="D57" s="46" t="n">
        <v>569</v>
      </c>
      <c r="E57" s="47" t="n">
        <f aca="false">D57/D$64</f>
        <v>0.158761160714286</v>
      </c>
      <c r="F57" s="46" t="n">
        <v>1203</v>
      </c>
      <c r="G57" s="47" t="n">
        <f aca="false">F57/F$64</f>
        <v>0.177172312223859</v>
      </c>
    </row>
    <row r="58" customFormat="false" ht="18" hidden="false" customHeight="false" outlineLevel="0" collapsed="false">
      <c r="A58" s="49" t="s">
        <v>31</v>
      </c>
      <c r="B58" s="46" t="n">
        <v>554</v>
      </c>
      <c r="C58" s="47" t="n">
        <f aca="false">B58/B$64</f>
        <v>0.172800998128509</v>
      </c>
      <c r="D58" s="46" t="n">
        <v>922</v>
      </c>
      <c r="E58" s="47" t="n">
        <f aca="false">D58/D$64</f>
        <v>0.257254464285714</v>
      </c>
      <c r="F58" s="46" t="n">
        <v>1476</v>
      </c>
      <c r="G58" s="47" t="n">
        <f aca="false">F58/F$64</f>
        <v>0.217378497790869</v>
      </c>
    </row>
    <row r="59" customFormat="false" ht="18" hidden="false" customHeight="false" outlineLevel="0" collapsed="false">
      <c r="A59" s="48" t="s">
        <v>32</v>
      </c>
      <c r="B59" s="46" t="n">
        <v>428</v>
      </c>
      <c r="C59" s="47" t="n">
        <f aca="false">B59/B$64</f>
        <v>0.133499688084841</v>
      </c>
      <c r="D59" s="46" t="n">
        <v>454</v>
      </c>
      <c r="E59" s="47" t="n">
        <f aca="false">D59/D$64</f>
        <v>0.126674107142857</v>
      </c>
      <c r="F59" s="46" t="n">
        <v>882</v>
      </c>
      <c r="G59" s="47" t="n">
        <f aca="false">F59/F$64</f>
        <v>0.129896907216495</v>
      </c>
    </row>
    <row r="60" customFormat="false" ht="15" hidden="false" customHeight="false" outlineLevel="0" collapsed="false">
      <c r="A60" s="49" t="s">
        <v>33</v>
      </c>
      <c r="B60" s="46" t="n">
        <v>514</v>
      </c>
      <c r="C60" s="47" t="n">
        <f aca="false">B60/B$64</f>
        <v>0.16032439176544</v>
      </c>
      <c r="D60" s="46" t="n">
        <v>621</v>
      </c>
      <c r="E60" s="47" t="n">
        <f aca="false">D60/D$64</f>
        <v>0.173270089285714</v>
      </c>
      <c r="F60" s="46" t="n">
        <v>1135</v>
      </c>
      <c r="G60" s="47" t="n">
        <f aca="false">F60/F$64</f>
        <v>0.167157584683358</v>
      </c>
    </row>
    <row r="61" customFormat="false" ht="15" hidden="false" customHeight="false" outlineLevel="0" collapsed="false">
      <c r="A61" s="49" t="s">
        <v>34</v>
      </c>
      <c r="B61" s="46" t="n">
        <v>426</v>
      </c>
      <c r="C61" s="47" t="n">
        <f aca="false">B61/B$64</f>
        <v>0.132875857766687</v>
      </c>
      <c r="D61" s="46" t="n">
        <v>314</v>
      </c>
      <c r="E61" s="47" t="n">
        <f aca="false">D61/D$64</f>
        <v>0.0876116071428571</v>
      </c>
      <c r="F61" s="46" t="n">
        <v>740</v>
      </c>
      <c r="G61" s="47" t="n">
        <f aca="false">F61/F$64</f>
        <v>0.108983799705449</v>
      </c>
    </row>
    <row r="62" customFormat="false" ht="15" hidden="false" customHeight="false" outlineLevel="0" collapsed="false">
      <c r="A62" s="48" t="s">
        <v>35</v>
      </c>
      <c r="B62" s="46" t="n">
        <v>881</v>
      </c>
      <c r="C62" s="47" t="n">
        <f aca="false">B62/B$64</f>
        <v>0.2747972551466</v>
      </c>
      <c r="D62" s="46" t="n">
        <v>728</v>
      </c>
      <c r="E62" s="47" t="n">
        <f aca="false">D62/D$64</f>
        <v>0.203125</v>
      </c>
      <c r="F62" s="46" t="n">
        <v>1609</v>
      </c>
      <c r="G62" s="47" t="n">
        <f aca="false">F62/F$64</f>
        <v>0.236966126656848</v>
      </c>
    </row>
    <row r="63" customFormat="false" ht="15" hidden="false" customHeight="false" outlineLevel="0" collapsed="false">
      <c r="A63" s="49" t="s">
        <v>36</v>
      </c>
      <c r="B63" s="46" t="n">
        <v>104</v>
      </c>
      <c r="C63" s="47" t="n">
        <f aca="false">B63/B$64</f>
        <v>0.03243917654398</v>
      </c>
      <c r="D63" s="46" t="n">
        <v>166</v>
      </c>
      <c r="E63" s="47" t="n">
        <f aca="false">D63/D$64</f>
        <v>0.0463169642857143</v>
      </c>
      <c r="F63" s="46" t="n">
        <v>270</v>
      </c>
      <c r="G63" s="47" t="n">
        <f aca="false">F63/F$64</f>
        <v>0.0397643593519882</v>
      </c>
    </row>
    <row r="64" customFormat="false" ht="15" hidden="false" customHeight="false" outlineLevel="0" collapsed="false">
      <c r="A64" s="49" t="s">
        <v>37</v>
      </c>
      <c r="B64" s="46" t="n">
        <v>3206</v>
      </c>
      <c r="C64" s="47" t="n">
        <f aca="false">SUM(C55:C63)</f>
        <v>1.60605115408609</v>
      </c>
      <c r="D64" s="46" t="n">
        <v>3584</v>
      </c>
      <c r="E64" s="47" t="n">
        <f aca="false">SUM(E55:E63)</f>
        <v>1.52008928571429</v>
      </c>
      <c r="F64" s="46" t="n">
        <v>6790</v>
      </c>
      <c r="G64" s="47" t="n">
        <f aca="false">SUM(G55:G63)</f>
        <v>1.56067746686303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07:26Z</cp:lastPrinted>
  <dcterms:modified xsi:type="dcterms:W3CDTF">2015-08-03T08:07:34Z</dcterms:modified>
  <cp:revision>0</cp:revision>
  <dc:subject/>
  <dc:title/>
</cp:coreProperties>
</file>