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GIURISPRUDENZA (già Giurisprudenza d'impresa)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3</c:v>
                </c:pt>
                <c:pt idx="2">
                  <c:v>0.798</c:v>
                </c:pt>
                <c:pt idx="4">
                  <c:v>0.904</c:v>
                </c:pt>
                <c:pt idx="6">
                  <c:v>0.925</c:v>
                </c:pt>
                <c:pt idx="8">
                  <c:v>0.951</c:v>
                </c:pt>
                <c:pt idx="10">
                  <c:v>0.883</c:v>
                </c:pt>
                <c:pt idx="12">
                  <c:v>0.897</c:v>
                </c:pt>
                <c:pt idx="14">
                  <c:v>0.823</c:v>
                </c:pt>
                <c:pt idx="16">
                  <c:v>0.962</c:v>
                </c:pt>
                <c:pt idx="18">
                  <c:v>0.938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9</c:v>
                </c:pt>
                <c:pt idx="2">
                  <c:v>0.712</c:v>
                </c:pt>
                <c:pt idx="4">
                  <c:v>0.786</c:v>
                </c:pt>
                <c:pt idx="6">
                  <c:v>0.81</c:v>
                </c:pt>
                <c:pt idx="18">
                  <c:v>0.902</c:v>
                </c:pt>
                <c:pt idx="20">
                  <c:v>0.805</c:v>
                </c:pt>
              </c:numCache>
            </c:numRef>
          </c:val>
        </c:ser>
        <c:gapWidth val="150"/>
        <c:overlap val="0"/>
        <c:axId val="96675265"/>
        <c:axId val="36002494"/>
      </c:barChart>
      <c:catAx>
        <c:axId val="9667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2494"/>
        <c:crossesAt val="0"/>
        <c:auto val="1"/>
        <c:lblAlgn val="ctr"/>
        <c:lblOffset val="100"/>
        <c:noMultiLvlLbl val="0"/>
      </c:catAx>
      <c:valAx>
        <c:axId val="3600249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526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97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44000"/>
          <a:ext cx="6586560" cy="1047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110</v>
      </c>
      <c r="D9" s="17" t="n">
        <v>304</v>
      </c>
      <c r="E9" s="17" t="n">
        <v>311</v>
      </c>
      <c r="F9" s="18" t="n">
        <f aca="false">SUM(B9:E9)</f>
        <v>756</v>
      </c>
      <c r="G9" s="19" t="n">
        <f aca="false">+D10+E10</f>
        <v>0.813</v>
      </c>
      <c r="H9" s="0"/>
      <c r="I9" s="17" t="n">
        <v>28</v>
      </c>
      <c r="J9" s="17" t="n">
        <v>79</v>
      </c>
      <c r="K9" s="17" t="n">
        <v>223</v>
      </c>
      <c r="L9" s="17" t="n">
        <v>114</v>
      </c>
      <c r="M9" s="20" t="n">
        <f aca="false">SUM(I9:L9)</f>
        <v>444</v>
      </c>
      <c r="N9" s="19" t="n">
        <f aca="false">+K10+L10</f>
        <v>0.759</v>
      </c>
    </row>
    <row r="10" customFormat="false" ht="15" hidden="false" customHeight="true" outlineLevel="0" collapsed="false">
      <c r="A10" s="15"/>
      <c r="B10" s="21" t="n">
        <v>0.041</v>
      </c>
      <c r="C10" s="22" t="n">
        <v>0.146</v>
      </c>
      <c r="D10" s="22" t="n">
        <v>0.402</v>
      </c>
      <c r="E10" s="22" t="n">
        <v>0.411</v>
      </c>
      <c r="F10" s="23" t="n">
        <f aca="false">+F9/$F9</f>
        <v>1</v>
      </c>
      <c r="G10" s="19"/>
      <c r="H10" s="0"/>
      <c r="I10" s="22" t="n">
        <v>0.063</v>
      </c>
      <c r="J10" s="22" t="n">
        <v>0.178</v>
      </c>
      <c r="K10" s="22" t="n">
        <v>0.502</v>
      </c>
      <c r="L10" s="22" t="n">
        <v>0.257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47</v>
      </c>
      <c r="C11" s="25" t="n">
        <v>105</v>
      </c>
      <c r="D11" s="25" t="n">
        <v>271</v>
      </c>
      <c r="E11" s="25" t="n">
        <v>330</v>
      </c>
      <c r="F11" s="26" t="n">
        <f aca="false">SUM(B11:E11)</f>
        <v>753</v>
      </c>
      <c r="G11" s="27" t="n">
        <f aca="false">+D12+E12</f>
        <v>0.798</v>
      </c>
      <c r="H11" s="0"/>
      <c r="I11" s="25" t="n">
        <v>41</v>
      </c>
      <c r="J11" s="25" t="n">
        <v>87</v>
      </c>
      <c r="K11" s="25" t="n">
        <v>199</v>
      </c>
      <c r="L11" s="25" t="n">
        <v>117</v>
      </c>
      <c r="M11" s="26" t="n">
        <f aca="false">SUM(I11:L11)</f>
        <v>444</v>
      </c>
      <c r="N11" s="27" t="n">
        <f aca="false">+K12+L12</f>
        <v>0.712</v>
      </c>
    </row>
    <row r="12" customFormat="false" ht="11.65" hidden="false" customHeight="true" outlineLevel="0" collapsed="false">
      <c r="A12" s="15"/>
      <c r="B12" s="21" t="n">
        <v>0.062</v>
      </c>
      <c r="C12" s="22" t="n">
        <v>0.139</v>
      </c>
      <c r="D12" s="22" t="n">
        <v>0.36</v>
      </c>
      <c r="E12" s="22" t="n">
        <v>0.438</v>
      </c>
      <c r="F12" s="23" t="n">
        <f aca="false">+F11/$F11</f>
        <v>1</v>
      </c>
      <c r="G12" s="27"/>
      <c r="H12" s="0"/>
      <c r="I12" s="22" t="n">
        <v>0.092</v>
      </c>
      <c r="J12" s="22" t="n">
        <v>0.196</v>
      </c>
      <c r="K12" s="22" t="n">
        <v>0.448</v>
      </c>
      <c r="L12" s="22" t="n">
        <v>0.264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8</v>
      </c>
      <c r="C13" s="25" t="n">
        <v>54</v>
      </c>
      <c r="D13" s="25" t="n">
        <v>251</v>
      </c>
      <c r="E13" s="25" t="n">
        <v>426</v>
      </c>
      <c r="F13" s="26" t="n">
        <f aca="false">SUM(B13:E13)</f>
        <v>749</v>
      </c>
      <c r="G13" s="27" t="n">
        <f aca="false">+D14+E14</f>
        <v>0.904</v>
      </c>
      <c r="H13" s="0"/>
      <c r="I13" s="25" t="n">
        <v>32</v>
      </c>
      <c r="J13" s="25" t="n">
        <v>63</v>
      </c>
      <c r="K13" s="25" t="n">
        <v>202</v>
      </c>
      <c r="L13" s="25" t="n">
        <v>146</v>
      </c>
      <c r="M13" s="26" t="n">
        <f aca="false">SUM(I13:L13)</f>
        <v>443</v>
      </c>
      <c r="N13" s="27" t="n">
        <f aca="false">+K14+L14</f>
        <v>0.786</v>
      </c>
    </row>
    <row r="14" customFormat="false" ht="11.65" hidden="false" customHeight="true" outlineLevel="0" collapsed="false">
      <c r="A14" s="15"/>
      <c r="B14" s="21" t="n">
        <v>0.024</v>
      </c>
      <c r="C14" s="22" t="n">
        <v>0.072</v>
      </c>
      <c r="D14" s="22" t="n">
        <v>0.335</v>
      </c>
      <c r="E14" s="22" t="n">
        <v>0.569</v>
      </c>
      <c r="F14" s="23" t="n">
        <f aca="false">+F13/$F13</f>
        <v>1</v>
      </c>
      <c r="G14" s="27"/>
      <c r="H14" s="0"/>
      <c r="I14" s="22" t="n">
        <v>0.072</v>
      </c>
      <c r="J14" s="22" t="n">
        <v>0.142</v>
      </c>
      <c r="K14" s="22" t="n">
        <v>0.456</v>
      </c>
      <c r="L14" s="22" t="n">
        <v>0.33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21</v>
      </c>
      <c r="C15" s="25" t="n">
        <v>36</v>
      </c>
      <c r="D15" s="25" t="n">
        <v>177</v>
      </c>
      <c r="E15" s="25" t="n">
        <v>520</v>
      </c>
      <c r="F15" s="26" t="n">
        <f aca="false">SUM(B15:E15)</f>
        <v>754</v>
      </c>
      <c r="G15" s="27" t="n">
        <f aca="false">+D16+E16</f>
        <v>0.925</v>
      </c>
      <c r="H15" s="0"/>
      <c r="I15" s="25" t="n">
        <v>19</v>
      </c>
      <c r="J15" s="25" t="n">
        <v>65</v>
      </c>
      <c r="K15" s="25" t="n">
        <v>155</v>
      </c>
      <c r="L15" s="25" t="n">
        <v>203</v>
      </c>
      <c r="M15" s="26" t="n">
        <f aca="false">SUM(I15:L15)</f>
        <v>442</v>
      </c>
      <c r="N15" s="27" t="n">
        <f aca="false">+K16+L16</f>
        <v>0.81</v>
      </c>
    </row>
    <row r="16" customFormat="false" ht="11.65" hidden="false" customHeight="true" outlineLevel="0" collapsed="false">
      <c r="A16" s="15"/>
      <c r="B16" s="21" t="n">
        <v>0.028</v>
      </c>
      <c r="C16" s="22" t="n">
        <v>0.048</v>
      </c>
      <c r="D16" s="22" t="n">
        <v>0.235</v>
      </c>
      <c r="E16" s="22" t="n">
        <v>0.69</v>
      </c>
      <c r="F16" s="23" t="n">
        <f aca="false">SUM(B16:E16)</f>
        <v>1.001</v>
      </c>
      <c r="G16" s="27"/>
      <c r="H16" s="0"/>
      <c r="I16" s="22" t="n">
        <v>0.043</v>
      </c>
      <c r="J16" s="22" t="n">
        <v>0.147</v>
      </c>
      <c r="K16" s="22" t="n">
        <v>0.351</v>
      </c>
      <c r="L16" s="22" t="n">
        <v>0.459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8</v>
      </c>
      <c r="D18" s="17" t="n">
        <v>179</v>
      </c>
      <c r="E18" s="17" t="n">
        <v>538</v>
      </c>
      <c r="F18" s="18" t="n">
        <f aca="false">SUM(B18:E18)</f>
        <v>754</v>
      </c>
      <c r="G18" s="19" t="n">
        <f aca="false">+D19+E19</f>
        <v>0.95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2</v>
      </c>
      <c r="C19" s="33" t="n">
        <v>0.037</v>
      </c>
      <c r="D19" s="22" t="n">
        <v>0.237</v>
      </c>
      <c r="E19" s="22" t="n">
        <v>0.714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33</v>
      </c>
      <c r="C20" s="25" t="n">
        <v>55</v>
      </c>
      <c r="D20" s="25" t="n">
        <v>192</v>
      </c>
      <c r="E20" s="25" t="n">
        <v>471</v>
      </c>
      <c r="F20" s="26" t="n">
        <f aca="false">SUM(B20:E20)</f>
        <v>751</v>
      </c>
      <c r="G20" s="34" t="n">
        <f aca="false">+D21+E21</f>
        <v>0.883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44</v>
      </c>
      <c r="C21" s="22" t="n">
        <v>0.073</v>
      </c>
      <c r="D21" s="22" t="n">
        <v>0.256</v>
      </c>
      <c r="E21" s="22" t="n">
        <v>0.627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30</v>
      </c>
      <c r="C22" s="25" t="n">
        <v>47</v>
      </c>
      <c r="D22" s="25" t="n">
        <v>194</v>
      </c>
      <c r="E22" s="25" t="n">
        <v>478</v>
      </c>
      <c r="F22" s="26" t="n">
        <f aca="false">SUM(B22:E22)</f>
        <v>749</v>
      </c>
      <c r="G22" s="27" t="n">
        <f aca="false">+D23+E23</f>
        <v>0.89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4</v>
      </c>
      <c r="C23" s="22" t="n">
        <v>0.063</v>
      </c>
      <c r="D23" s="22" t="n">
        <v>0.259</v>
      </c>
      <c r="E23" s="22" t="n">
        <v>0.638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44</v>
      </c>
      <c r="C24" s="25" t="n">
        <v>82</v>
      </c>
      <c r="D24" s="25" t="n">
        <v>272</v>
      </c>
      <c r="E24" s="25" t="n">
        <v>315</v>
      </c>
      <c r="F24" s="26" t="n">
        <f aca="false">SUM(B24:E24)</f>
        <v>713</v>
      </c>
      <c r="G24" s="27" t="n">
        <f aca="false">+D25+E25</f>
        <v>0.823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62</v>
      </c>
      <c r="C25" s="22" t="n">
        <v>0.115</v>
      </c>
      <c r="D25" s="22" t="n">
        <v>0.381</v>
      </c>
      <c r="E25" s="22" t="n">
        <v>0.442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5</v>
      </c>
      <c r="C26" s="25" t="n">
        <v>23</v>
      </c>
      <c r="D26" s="25" t="n">
        <v>236</v>
      </c>
      <c r="E26" s="25" t="n">
        <v>482</v>
      </c>
      <c r="F26" s="18" t="n">
        <f aca="false">SUM(B26:E26)</f>
        <v>746</v>
      </c>
      <c r="G26" s="34" t="n">
        <f aca="false">+D27+E27</f>
        <v>0.962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7</v>
      </c>
      <c r="C27" s="22" t="n">
        <v>0.031</v>
      </c>
      <c r="D27" s="22" t="n">
        <v>0.316</v>
      </c>
      <c r="E27" s="22" t="n">
        <v>0.64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10</v>
      </c>
      <c r="C28" s="25" t="n">
        <v>36</v>
      </c>
      <c r="D28" s="25" t="n">
        <v>216</v>
      </c>
      <c r="E28" s="25" t="n">
        <v>473</v>
      </c>
      <c r="F28" s="18" t="n">
        <f aca="false">SUM(B28:E28)</f>
        <v>735</v>
      </c>
      <c r="G28" s="27" t="n">
        <f aca="false">+D29+E29</f>
        <v>0.938</v>
      </c>
      <c r="H28" s="0"/>
      <c r="I28" s="16" t="n">
        <v>8</v>
      </c>
      <c r="J28" s="17" t="n">
        <v>34</v>
      </c>
      <c r="K28" s="17" t="n">
        <v>213</v>
      </c>
      <c r="L28" s="17" t="n">
        <v>173</v>
      </c>
      <c r="M28" s="18" t="n">
        <f aca="false">SUM(I28:L28)</f>
        <v>428</v>
      </c>
      <c r="N28" s="19" t="n">
        <f aca="false">+K29+L29</f>
        <v>0.902</v>
      </c>
    </row>
    <row r="29" customFormat="false" ht="13.15" hidden="false" customHeight="true" outlineLevel="0" collapsed="false">
      <c r="A29" s="15"/>
      <c r="B29" s="21" t="n">
        <v>0.014</v>
      </c>
      <c r="C29" s="22" t="n">
        <v>0.049</v>
      </c>
      <c r="D29" s="22" t="n">
        <v>0.294</v>
      </c>
      <c r="E29" s="22" t="n">
        <v>0.644</v>
      </c>
      <c r="F29" s="23" t="n">
        <f aca="false">+F28/$F28</f>
        <v>1</v>
      </c>
      <c r="G29" s="27"/>
      <c r="H29" s="0"/>
      <c r="I29" s="21" t="n">
        <v>0.019</v>
      </c>
      <c r="J29" s="22" t="n">
        <v>0.079</v>
      </c>
      <c r="K29" s="22" t="n">
        <v>0.498</v>
      </c>
      <c r="L29" s="22" t="n">
        <v>0.404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19</v>
      </c>
      <c r="C31" s="17" t="n">
        <v>50</v>
      </c>
      <c r="D31" s="17" t="n">
        <v>226</v>
      </c>
      <c r="E31" s="17" t="n">
        <v>451</v>
      </c>
      <c r="F31" s="18" t="n">
        <f aca="false">SUM(B31:E31)</f>
        <v>746</v>
      </c>
      <c r="G31" s="19" t="n">
        <f aca="false">+D32+E32</f>
        <v>0.908</v>
      </c>
      <c r="H31" s="0"/>
      <c r="I31" s="16" t="n">
        <v>22</v>
      </c>
      <c r="J31" s="17" t="n">
        <v>65</v>
      </c>
      <c r="K31" s="17" t="n">
        <v>186</v>
      </c>
      <c r="L31" s="17" t="n">
        <v>172</v>
      </c>
      <c r="M31" s="18" t="n">
        <f aca="false">SUM(I31:L31)</f>
        <v>445</v>
      </c>
      <c r="N31" s="19" t="n">
        <f aca="false">+K32+L32</f>
        <v>0.805</v>
      </c>
    </row>
    <row r="32" customFormat="false" ht="13.15" hidden="false" customHeight="true" outlineLevel="0" collapsed="false">
      <c r="A32" s="36"/>
      <c r="B32" s="21" t="n">
        <v>0.025</v>
      </c>
      <c r="C32" s="22" t="n">
        <v>0.067</v>
      </c>
      <c r="D32" s="22" t="n">
        <v>0.303</v>
      </c>
      <c r="E32" s="22" t="n">
        <v>0.605</v>
      </c>
      <c r="F32" s="23" t="n">
        <f aca="false">+F31/$F31</f>
        <v>1</v>
      </c>
      <c r="G32" s="19"/>
      <c r="H32" s="0"/>
      <c r="I32" s="21" t="n">
        <v>0.049</v>
      </c>
      <c r="J32" s="22" t="n">
        <v>0.146</v>
      </c>
      <c r="K32" s="22" t="n">
        <v>0.418</v>
      </c>
      <c r="L32" s="22" t="n">
        <v>0.38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4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36</v>
      </c>
      <c r="C55" s="49" t="n">
        <f aca="false">B55/B$64</f>
        <v>0.248628884826325</v>
      </c>
      <c r="D55" s="48" t="n">
        <v>142</v>
      </c>
      <c r="E55" s="49" t="n">
        <f aca="false">D55/D$64</f>
        <v>0.386920980926431</v>
      </c>
      <c r="F55" s="48" t="n">
        <v>278</v>
      </c>
      <c r="G55" s="49" t="n">
        <f aca="false">F55/F$64</f>
        <v>0.304157549234136</v>
      </c>
    </row>
    <row r="56" customFormat="false" ht="15" hidden="false" customHeight="false" outlineLevel="0" collapsed="false">
      <c r="A56" s="50" t="s">
        <v>29</v>
      </c>
      <c r="B56" s="48" t="n">
        <v>91</v>
      </c>
      <c r="C56" s="49" t="n">
        <f aca="false">B56/B$64</f>
        <v>0.16636197440585</v>
      </c>
      <c r="D56" s="48" t="n">
        <v>59</v>
      </c>
      <c r="E56" s="49" t="n">
        <f aca="false">D56/D$64</f>
        <v>0.160762942779292</v>
      </c>
      <c r="F56" s="48" t="n">
        <v>150</v>
      </c>
      <c r="G56" s="49" t="n">
        <f aca="false">F56/F$64</f>
        <v>0.164113785557987</v>
      </c>
    </row>
    <row r="57" customFormat="false" ht="15" hidden="false" customHeight="false" outlineLevel="0" collapsed="false">
      <c r="A57" s="51" t="s">
        <v>30</v>
      </c>
      <c r="B57" s="48" t="n">
        <v>111</v>
      </c>
      <c r="C57" s="49" t="n">
        <f aca="false">B57/B$64</f>
        <v>0.202925045703839</v>
      </c>
      <c r="D57" s="48" t="n">
        <v>54</v>
      </c>
      <c r="E57" s="49" t="n">
        <f aca="false">D57/D$64</f>
        <v>0.147138964577657</v>
      </c>
      <c r="F57" s="48" t="n">
        <v>165</v>
      </c>
      <c r="G57" s="49" t="n">
        <f aca="false">F57/F$64</f>
        <v>0.180525164113786</v>
      </c>
    </row>
    <row r="58" customFormat="false" ht="18" hidden="false" customHeight="false" outlineLevel="0" collapsed="false">
      <c r="A58" s="51" t="s">
        <v>31</v>
      </c>
      <c r="B58" s="48" t="n">
        <v>93</v>
      </c>
      <c r="C58" s="49" t="n">
        <f aca="false">B58/B$64</f>
        <v>0.170018281535649</v>
      </c>
      <c r="D58" s="48" t="n">
        <v>72</v>
      </c>
      <c r="E58" s="49" t="n">
        <f aca="false">D58/D$64</f>
        <v>0.196185286103542</v>
      </c>
      <c r="F58" s="48" t="n">
        <v>165</v>
      </c>
      <c r="G58" s="49" t="n">
        <f aca="false">F58/F$64</f>
        <v>0.180525164113786</v>
      </c>
    </row>
    <row r="59" customFormat="false" ht="18" hidden="false" customHeight="false" outlineLevel="0" collapsed="false">
      <c r="A59" s="50" t="s">
        <v>32</v>
      </c>
      <c r="B59" s="48" t="n">
        <v>101</v>
      </c>
      <c r="C59" s="49" t="n">
        <f aca="false">B59/B$64</f>
        <v>0.184643510054845</v>
      </c>
      <c r="D59" s="48" t="n">
        <v>40</v>
      </c>
      <c r="E59" s="49" t="n">
        <f aca="false">D59/D$64</f>
        <v>0.108991825613079</v>
      </c>
      <c r="F59" s="48" t="n">
        <v>141</v>
      </c>
      <c r="G59" s="49" t="n">
        <f aca="false">F59/F$64</f>
        <v>0.154266958424508</v>
      </c>
    </row>
    <row r="60" customFormat="false" ht="15" hidden="false" customHeight="false" outlineLevel="0" collapsed="false">
      <c r="A60" s="51" t="s">
        <v>33</v>
      </c>
      <c r="B60" s="48" t="n">
        <v>88</v>
      </c>
      <c r="C60" s="49" t="n">
        <f aca="false">B60/B$64</f>
        <v>0.160877513711152</v>
      </c>
      <c r="D60" s="48" t="n">
        <v>78</v>
      </c>
      <c r="E60" s="49" t="n">
        <f aca="false">D60/D$64</f>
        <v>0.212534059945504</v>
      </c>
      <c r="F60" s="48" t="n">
        <v>166</v>
      </c>
      <c r="G60" s="49" t="n">
        <f aca="false">F60/F$64</f>
        <v>0.181619256017505</v>
      </c>
    </row>
    <row r="61" customFormat="false" ht="15" hidden="false" customHeight="false" outlineLevel="0" collapsed="false">
      <c r="A61" s="51" t="s">
        <v>34</v>
      </c>
      <c r="B61" s="48" t="n">
        <v>69</v>
      </c>
      <c r="C61" s="49" t="n">
        <f aca="false">B61/B$64</f>
        <v>0.126142595978062</v>
      </c>
      <c r="D61" s="48" t="n">
        <v>23</v>
      </c>
      <c r="E61" s="49" t="n">
        <f aca="false">D61/D$64</f>
        <v>0.0626702997275204</v>
      </c>
      <c r="F61" s="48" t="n">
        <v>92</v>
      </c>
      <c r="G61" s="49" t="n">
        <f aca="false">F61/F$64</f>
        <v>0.100656455142232</v>
      </c>
    </row>
    <row r="62" customFormat="false" ht="15" hidden="false" customHeight="false" outlineLevel="0" collapsed="false">
      <c r="A62" s="50" t="s">
        <v>35</v>
      </c>
      <c r="B62" s="48" t="n">
        <v>156</v>
      </c>
      <c r="C62" s="49" t="n">
        <f aca="false">B62/B$64</f>
        <v>0.285191956124314</v>
      </c>
      <c r="D62" s="48" t="n">
        <v>74</v>
      </c>
      <c r="E62" s="49" t="n">
        <f aca="false">D62/D$64</f>
        <v>0.201634877384196</v>
      </c>
      <c r="F62" s="48" t="n">
        <v>230</v>
      </c>
      <c r="G62" s="49" t="n">
        <f aca="false">F62/F$64</f>
        <v>0.25164113785558</v>
      </c>
    </row>
    <row r="63" customFormat="false" ht="15" hidden="false" customHeight="false" outlineLevel="0" collapsed="false">
      <c r="A63" s="51" t="s">
        <v>36</v>
      </c>
      <c r="B63" s="48" t="n">
        <v>5</v>
      </c>
      <c r="C63" s="49" t="n">
        <f aca="false">B63/B$64</f>
        <v>0.00914076782449726</v>
      </c>
      <c r="D63" s="52" t="n">
        <v>6</v>
      </c>
      <c r="E63" s="49" t="n">
        <f aca="false">D63/D$64</f>
        <v>0.0163487738419619</v>
      </c>
      <c r="F63" s="48" t="n">
        <v>11</v>
      </c>
      <c r="G63" s="49" t="n">
        <f aca="false">F63/F$64</f>
        <v>0.012035010940919</v>
      </c>
    </row>
    <row r="64" customFormat="false" ht="15" hidden="false" customHeight="false" outlineLevel="0" collapsed="false">
      <c r="A64" s="51" t="s">
        <v>37</v>
      </c>
      <c r="B64" s="48" t="n">
        <v>547</v>
      </c>
      <c r="C64" s="49" t="n">
        <f aca="false">SUM(C55:C63)</f>
        <v>1.55393053016453</v>
      </c>
      <c r="D64" s="48" t="n">
        <v>367</v>
      </c>
      <c r="E64" s="49" t="n">
        <f aca="false">SUM(E55:E63)</f>
        <v>1.49318801089918</v>
      </c>
      <c r="F64" s="48" t="n">
        <v>914</v>
      </c>
      <c r="G64" s="49" t="n">
        <f aca="false">SUM(G55:G63)</f>
        <v>1.52954048140044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2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10:31:56Z</dcterms:modified>
  <cp:revision>0</cp:revision>
  <dc:subject/>
  <dc:title/>
</cp:coreProperties>
</file>