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SCIENZE E TECNOLOGIE AGRARI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0.00%"/>
    <numFmt numFmtId="170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5</c:v>
                </c:pt>
                <c:pt idx="2">
                  <c:v>0.839</c:v>
                </c:pt>
                <c:pt idx="4">
                  <c:v>0.853</c:v>
                </c:pt>
                <c:pt idx="6">
                  <c:v>0.889</c:v>
                </c:pt>
                <c:pt idx="8">
                  <c:v>0.924</c:v>
                </c:pt>
                <c:pt idx="10">
                  <c:v>0.866</c:v>
                </c:pt>
                <c:pt idx="12">
                  <c:v>0.875</c:v>
                </c:pt>
                <c:pt idx="14">
                  <c:v>0.878</c:v>
                </c:pt>
                <c:pt idx="16">
                  <c:v>0.936</c:v>
                </c:pt>
                <c:pt idx="18">
                  <c:v>0.941</c:v>
                </c:pt>
                <c:pt idx="20">
                  <c:v>0.91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12</c:v>
                </c:pt>
                <c:pt idx="2">
                  <c:v>0.755</c:v>
                </c:pt>
                <c:pt idx="4">
                  <c:v>0.753</c:v>
                </c:pt>
                <c:pt idx="6">
                  <c:v>0.775</c:v>
                </c:pt>
                <c:pt idx="18">
                  <c:v>0.859</c:v>
                </c:pt>
                <c:pt idx="20">
                  <c:v>0.831</c:v>
                </c:pt>
              </c:numCache>
            </c:numRef>
          </c:val>
        </c:ser>
        <c:gapWidth val="150"/>
        <c:overlap val="0"/>
        <c:axId val="92007712"/>
        <c:axId val="12204166"/>
      </c:barChart>
      <c:catAx>
        <c:axId val="9200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4166"/>
        <c:crossesAt val="0"/>
        <c:auto val="1"/>
        <c:lblAlgn val="ctr"/>
        <c:lblOffset val="100"/>
        <c:noMultiLvlLbl val="0"/>
      </c:catAx>
      <c:valAx>
        <c:axId val="1220416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771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20</v>
      </c>
      <c r="C9" s="17" t="n">
        <v>443</v>
      </c>
      <c r="D9" s="17" t="n">
        <v>999</v>
      </c>
      <c r="E9" s="17" t="n">
        <v>829</v>
      </c>
      <c r="F9" s="18" t="n">
        <f aca="false">SUM(B9:E9)</f>
        <v>2391</v>
      </c>
      <c r="G9" s="19" t="n">
        <f aca="false">+D10+E10</f>
        <v>0.765</v>
      </c>
      <c r="H9" s="0"/>
      <c r="I9" s="17" t="n">
        <v>52</v>
      </c>
      <c r="J9" s="17" t="n">
        <v>104</v>
      </c>
      <c r="K9" s="17" t="n">
        <v>263</v>
      </c>
      <c r="L9" s="17" t="n">
        <v>124</v>
      </c>
      <c r="M9" s="18" t="n">
        <f aca="false">SUM(I9:L9)</f>
        <v>543</v>
      </c>
      <c r="N9" s="19" t="n">
        <f aca="false">+K10+L10</f>
        <v>0.712</v>
      </c>
    </row>
    <row r="10" customFormat="false" ht="15" hidden="false" customHeight="true" outlineLevel="0" collapsed="false">
      <c r="A10" s="15"/>
      <c r="B10" s="20" t="n">
        <v>0.05</v>
      </c>
      <c r="C10" s="21" t="n">
        <v>0.185</v>
      </c>
      <c r="D10" s="21" t="n">
        <v>0.418</v>
      </c>
      <c r="E10" s="21" t="n">
        <v>0.347</v>
      </c>
      <c r="F10" s="22" t="n">
        <f aca="false">SUM(B10:E10)</f>
        <v>1</v>
      </c>
      <c r="G10" s="19"/>
      <c r="H10" s="0"/>
      <c r="I10" s="21" t="n">
        <v>0.096</v>
      </c>
      <c r="J10" s="21" t="n">
        <v>0.192</v>
      </c>
      <c r="K10" s="21" t="n">
        <v>0.484</v>
      </c>
      <c r="L10" s="21" t="n">
        <v>0.228</v>
      </c>
      <c r="M10" s="22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17</v>
      </c>
      <c r="C11" s="24" t="n">
        <v>268</v>
      </c>
      <c r="D11" s="24" t="n">
        <v>1041</v>
      </c>
      <c r="E11" s="24" t="n">
        <v>961</v>
      </c>
      <c r="F11" s="25" t="n">
        <f aca="false">SUM(B11:E11)</f>
        <v>2387</v>
      </c>
      <c r="G11" s="26" t="n">
        <f aca="false">+D12+E12</f>
        <v>0.839</v>
      </c>
      <c r="H11" s="0"/>
      <c r="I11" s="24" t="n">
        <v>43</v>
      </c>
      <c r="J11" s="24" t="n">
        <v>89</v>
      </c>
      <c r="K11" s="24" t="n">
        <v>297</v>
      </c>
      <c r="L11" s="24" t="n">
        <v>109</v>
      </c>
      <c r="M11" s="25" t="n">
        <f aca="false">SUM(I11:L11)</f>
        <v>538</v>
      </c>
      <c r="N11" s="26" t="n">
        <f aca="false">+K12+L12</f>
        <v>0.755</v>
      </c>
    </row>
    <row r="12" customFormat="false" ht="11.65" hidden="false" customHeight="true" outlineLevel="0" collapsed="false">
      <c r="A12" s="15"/>
      <c r="B12" s="20" t="n">
        <v>0.049</v>
      </c>
      <c r="C12" s="21" t="n">
        <v>0.112</v>
      </c>
      <c r="D12" s="21" t="n">
        <v>0.436</v>
      </c>
      <c r="E12" s="21" t="n">
        <v>0.403</v>
      </c>
      <c r="F12" s="22" t="n">
        <f aca="false">SUM(B12:E12)</f>
        <v>1</v>
      </c>
      <c r="G12" s="26"/>
      <c r="H12" s="0"/>
      <c r="I12" s="21" t="n">
        <v>0.08</v>
      </c>
      <c r="J12" s="21" t="n">
        <v>0.165</v>
      </c>
      <c r="K12" s="21" t="n">
        <v>0.552</v>
      </c>
      <c r="L12" s="21" t="n">
        <v>0.203</v>
      </c>
      <c r="M12" s="22" t="n">
        <f aca="false">SUM(I12:L12)</f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83</v>
      </c>
      <c r="C13" s="24" t="n">
        <v>267</v>
      </c>
      <c r="D13" s="24" t="n">
        <v>927</v>
      </c>
      <c r="E13" s="24" t="n">
        <v>1108</v>
      </c>
      <c r="F13" s="25" t="n">
        <f aca="false">SUM(B13:E13)</f>
        <v>2385</v>
      </c>
      <c r="G13" s="26" t="n">
        <f aca="false">+D14+E14</f>
        <v>0.853</v>
      </c>
      <c r="H13" s="0"/>
      <c r="I13" s="24" t="n">
        <v>32</v>
      </c>
      <c r="J13" s="24" t="n">
        <v>102</v>
      </c>
      <c r="K13" s="24" t="n">
        <v>250</v>
      </c>
      <c r="L13" s="24" t="n">
        <v>158</v>
      </c>
      <c r="M13" s="25" t="n">
        <f aca="false">SUM(I13:L13)</f>
        <v>542</v>
      </c>
      <c r="N13" s="26" t="n">
        <f aca="false">+K14+L14</f>
        <v>0.753</v>
      </c>
      <c r="Q13" s="27"/>
      <c r="R13" s="27"/>
      <c r="S13" s="27"/>
      <c r="T13" s="27"/>
      <c r="U13" s="27"/>
    </row>
    <row r="14" customFormat="false" ht="11.65" hidden="false" customHeight="true" outlineLevel="0" collapsed="false">
      <c r="A14" s="15"/>
      <c r="B14" s="20" t="n">
        <v>0.035</v>
      </c>
      <c r="C14" s="21" t="n">
        <v>0.112</v>
      </c>
      <c r="D14" s="21" t="n">
        <v>0.389</v>
      </c>
      <c r="E14" s="21" t="n">
        <v>0.464</v>
      </c>
      <c r="F14" s="22" t="n">
        <f aca="false">SUM(B14:E14)</f>
        <v>1</v>
      </c>
      <c r="G14" s="26"/>
      <c r="H14" s="0"/>
      <c r="I14" s="21" t="n">
        <v>0.059</v>
      </c>
      <c r="J14" s="21" t="n">
        <v>0.188</v>
      </c>
      <c r="K14" s="21" t="n">
        <v>0.461</v>
      </c>
      <c r="L14" s="21" t="n">
        <v>0.292</v>
      </c>
      <c r="M14" s="22" t="n">
        <f aca="false">SUM(I14:L14)</f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61</v>
      </c>
      <c r="C15" s="24" t="n">
        <v>203</v>
      </c>
      <c r="D15" s="24" t="n">
        <v>861</v>
      </c>
      <c r="E15" s="24" t="n">
        <v>1254</v>
      </c>
      <c r="F15" s="25" t="n">
        <f aca="false">SUM(B15:E15)</f>
        <v>2379</v>
      </c>
      <c r="G15" s="26" t="n">
        <f aca="false">+D16+E16</f>
        <v>0.889</v>
      </c>
      <c r="H15" s="0"/>
      <c r="I15" s="24" t="n">
        <v>41</v>
      </c>
      <c r="J15" s="24" t="n">
        <v>80</v>
      </c>
      <c r="K15" s="24" t="n">
        <v>232</v>
      </c>
      <c r="L15" s="24" t="n">
        <v>185</v>
      </c>
      <c r="M15" s="25" t="n">
        <f aca="false">SUM(I15:L15)</f>
        <v>538</v>
      </c>
      <c r="N15" s="26" t="n">
        <f aca="false">+K16+L16</f>
        <v>0.775</v>
      </c>
    </row>
    <row r="16" customFormat="false" ht="11.65" hidden="false" customHeight="true" outlineLevel="0" collapsed="false">
      <c r="A16" s="15"/>
      <c r="B16" s="20" t="n">
        <v>0.026</v>
      </c>
      <c r="C16" s="21" t="n">
        <v>0.085</v>
      </c>
      <c r="D16" s="21" t="n">
        <v>0.362</v>
      </c>
      <c r="E16" s="21" t="n">
        <v>0.527</v>
      </c>
      <c r="F16" s="22" t="n">
        <f aca="false">SUM(B16:E16)</f>
        <v>1</v>
      </c>
      <c r="G16" s="26"/>
      <c r="H16" s="0"/>
      <c r="I16" s="21" t="n">
        <v>0.076</v>
      </c>
      <c r="J16" s="21" t="n">
        <v>0.149</v>
      </c>
      <c r="K16" s="21" t="n">
        <v>0.431</v>
      </c>
      <c r="L16" s="21" t="n">
        <v>0.344</v>
      </c>
      <c r="M16" s="22" t="n">
        <f aca="false">SUM(I16:L16)</f>
        <v>1</v>
      </c>
      <c r="N16" s="26"/>
    </row>
    <row r="17" customFormat="false" ht="15.4" hidden="false" customHeight="true" outlineLevel="0" collapsed="false">
      <c r="A17" s="28" t="s">
        <v>13</v>
      </c>
      <c r="B17" s="28"/>
      <c r="C17" s="28"/>
      <c r="D17" s="28"/>
      <c r="E17" s="28"/>
      <c r="F17" s="28"/>
      <c r="G17" s="28"/>
      <c r="H17" s="0"/>
      <c r="I17" s="29"/>
      <c r="J17" s="29"/>
      <c r="K17" s="29"/>
      <c r="L17" s="29"/>
      <c r="M17" s="29"/>
      <c r="N17" s="29"/>
    </row>
    <row r="18" customFormat="false" ht="13.15" hidden="false" customHeight="true" outlineLevel="0" collapsed="false">
      <c r="A18" s="15" t="s">
        <v>14</v>
      </c>
      <c r="B18" s="16" t="n">
        <v>30</v>
      </c>
      <c r="C18" s="17" t="n">
        <v>152</v>
      </c>
      <c r="D18" s="17" t="n">
        <v>813</v>
      </c>
      <c r="E18" s="17" t="n">
        <v>1398</v>
      </c>
      <c r="F18" s="18" t="n">
        <f aca="false">SUM(B18:E18)</f>
        <v>2393</v>
      </c>
      <c r="G18" s="19" t="n">
        <f aca="false">+D19+E19</f>
        <v>0.924</v>
      </c>
      <c r="H18" s="0"/>
      <c r="I18" s="30"/>
      <c r="J18" s="30"/>
      <c r="K18" s="30"/>
      <c r="L18" s="30"/>
      <c r="M18" s="30"/>
      <c r="N18" s="31"/>
    </row>
    <row r="19" customFormat="false" ht="13.15" hidden="false" customHeight="true" outlineLevel="0" collapsed="false">
      <c r="A19" s="15"/>
      <c r="B19" s="20" t="n">
        <v>0.013</v>
      </c>
      <c r="C19" s="32" t="n">
        <v>0.064</v>
      </c>
      <c r="D19" s="21" t="n">
        <v>0.34</v>
      </c>
      <c r="E19" s="21" t="n">
        <v>0.584</v>
      </c>
      <c r="F19" s="22" t="n">
        <v>1</v>
      </c>
      <c r="G19" s="19"/>
      <c r="H19" s="0"/>
      <c r="I19" s="30"/>
      <c r="J19" s="30"/>
      <c r="K19" s="30"/>
      <c r="L19" s="30"/>
      <c r="M19" s="30"/>
      <c r="N19" s="31"/>
    </row>
    <row r="20" customFormat="false" ht="13.15" hidden="false" customHeight="true" outlineLevel="0" collapsed="false">
      <c r="A20" s="15" t="s">
        <v>15</v>
      </c>
      <c r="B20" s="23" t="n">
        <v>98</v>
      </c>
      <c r="C20" s="24" t="n">
        <v>221</v>
      </c>
      <c r="D20" s="24" t="n">
        <v>862</v>
      </c>
      <c r="E20" s="24" t="n">
        <v>1205</v>
      </c>
      <c r="F20" s="25" t="n">
        <f aca="false">SUM(B20:E20)</f>
        <v>2386</v>
      </c>
      <c r="G20" s="33" t="n">
        <f aca="false">+D21+E21</f>
        <v>0.866</v>
      </c>
      <c r="H20" s="0"/>
      <c r="I20" s="30"/>
      <c r="J20" s="30"/>
      <c r="K20" s="30"/>
      <c r="L20" s="30"/>
      <c r="M20" s="30"/>
      <c r="N20" s="31"/>
    </row>
    <row r="21" customFormat="false" ht="13.15" hidden="false" customHeight="true" outlineLevel="0" collapsed="false">
      <c r="A21" s="15"/>
      <c r="B21" s="20" t="n">
        <v>0.041</v>
      </c>
      <c r="C21" s="21" t="n">
        <v>0.093</v>
      </c>
      <c r="D21" s="21" t="n">
        <v>0.361</v>
      </c>
      <c r="E21" s="21" t="n">
        <v>0.505</v>
      </c>
      <c r="F21" s="22" t="n">
        <f aca="false">SUM(B21:E21)</f>
        <v>1</v>
      </c>
      <c r="G21" s="33"/>
      <c r="H21" s="0"/>
      <c r="I21" s="30"/>
      <c r="J21" s="30"/>
      <c r="K21" s="30"/>
      <c r="L21" s="30"/>
      <c r="M21" s="30"/>
      <c r="N21" s="31"/>
    </row>
    <row r="22" customFormat="false" ht="13.15" hidden="false" customHeight="true" outlineLevel="0" collapsed="false">
      <c r="A22" s="15" t="s">
        <v>16</v>
      </c>
      <c r="B22" s="23" t="n">
        <v>84</v>
      </c>
      <c r="C22" s="24" t="n">
        <v>212</v>
      </c>
      <c r="D22" s="24" t="n">
        <v>898</v>
      </c>
      <c r="E22" s="24" t="n">
        <v>1185</v>
      </c>
      <c r="F22" s="25" t="n">
        <f aca="false">SUM(B22:E22)</f>
        <v>2379</v>
      </c>
      <c r="G22" s="26" t="n">
        <f aca="false">+D23+E23</f>
        <v>0.875</v>
      </c>
      <c r="H22" s="0"/>
      <c r="I22" s="30"/>
      <c r="J22" s="30"/>
      <c r="K22" s="30"/>
      <c r="L22" s="30"/>
      <c r="M22" s="30"/>
      <c r="N22" s="31"/>
    </row>
    <row r="23" customFormat="false" ht="13.15" hidden="false" customHeight="true" outlineLevel="0" collapsed="false">
      <c r="A23" s="15"/>
      <c r="B23" s="20" t="n">
        <v>0.035</v>
      </c>
      <c r="C23" s="21" t="n">
        <v>0.089</v>
      </c>
      <c r="D23" s="21" t="n">
        <v>0.377</v>
      </c>
      <c r="E23" s="21" t="n">
        <v>0.498</v>
      </c>
      <c r="F23" s="22" t="n">
        <v>1</v>
      </c>
      <c r="G23" s="26"/>
      <c r="H23" s="0"/>
      <c r="I23" s="30"/>
      <c r="J23" s="30"/>
      <c r="K23" s="30"/>
      <c r="L23" s="30"/>
      <c r="M23" s="30"/>
      <c r="N23" s="31"/>
    </row>
    <row r="24" customFormat="false" ht="13.15" hidden="false" customHeight="true" outlineLevel="0" collapsed="false">
      <c r="A24" s="15" t="s">
        <v>17</v>
      </c>
      <c r="B24" s="23" t="n">
        <v>76</v>
      </c>
      <c r="C24" s="24" t="n">
        <v>210</v>
      </c>
      <c r="D24" s="24" t="n">
        <v>955</v>
      </c>
      <c r="E24" s="24" t="n">
        <v>1105</v>
      </c>
      <c r="F24" s="25" t="n">
        <f aca="false">SUM(B24:E24)</f>
        <v>2346</v>
      </c>
      <c r="G24" s="26" t="n">
        <f aca="false">+D25+E25</f>
        <v>0.878</v>
      </c>
      <c r="H24" s="0"/>
      <c r="I24" s="30"/>
      <c r="J24" s="30"/>
      <c r="K24" s="30"/>
      <c r="L24" s="30"/>
      <c r="M24" s="30"/>
      <c r="N24" s="31"/>
    </row>
    <row r="25" customFormat="false" ht="13.15" hidden="false" customHeight="true" outlineLevel="0" collapsed="false">
      <c r="A25" s="15"/>
      <c r="B25" s="20" t="n">
        <v>0.032</v>
      </c>
      <c r="C25" s="21" t="n">
        <v>0.09</v>
      </c>
      <c r="D25" s="21" t="n">
        <v>0.407</v>
      </c>
      <c r="E25" s="21" t="n">
        <v>0.471</v>
      </c>
      <c r="F25" s="22" t="n">
        <f aca="false">SUM(B25:E25)</f>
        <v>1</v>
      </c>
      <c r="G25" s="26"/>
      <c r="H25" s="0"/>
      <c r="I25" s="30"/>
      <c r="J25" s="30"/>
      <c r="K25" s="30"/>
      <c r="L25" s="30"/>
      <c r="M25" s="30"/>
      <c r="N25" s="31"/>
    </row>
    <row r="26" customFormat="false" ht="13.15" hidden="false" customHeight="true" outlineLevel="0" collapsed="false">
      <c r="A26" s="15" t="s">
        <v>18</v>
      </c>
      <c r="B26" s="23" t="n">
        <v>33</v>
      </c>
      <c r="C26" s="24" t="n">
        <v>116</v>
      </c>
      <c r="D26" s="24" t="n">
        <v>1045</v>
      </c>
      <c r="E26" s="24" t="n">
        <v>1148</v>
      </c>
      <c r="F26" s="25" t="n">
        <f aca="false">SUM(B26:E26)</f>
        <v>2342</v>
      </c>
      <c r="G26" s="33" t="n">
        <f aca="false">+D27+E27</f>
        <v>0.936</v>
      </c>
      <c r="H26" s="0"/>
      <c r="I26" s="30"/>
      <c r="J26" s="30"/>
      <c r="K26" s="30"/>
      <c r="L26" s="30"/>
      <c r="M26" s="30"/>
      <c r="N26" s="31"/>
    </row>
    <row r="27" customFormat="false" ht="13.15" hidden="false" customHeight="true" outlineLevel="0" collapsed="false">
      <c r="A27" s="15"/>
      <c r="B27" s="20" t="n">
        <v>0.014</v>
      </c>
      <c r="C27" s="21" t="n">
        <v>0.05</v>
      </c>
      <c r="D27" s="21" t="n">
        <v>0.446</v>
      </c>
      <c r="E27" s="21" t="n">
        <v>0.49</v>
      </c>
      <c r="F27" s="22" t="n">
        <f aca="false">SUM(B27:E27)</f>
        <v>1</v>
      </c>
      <c r="G27" s="33"/>
      <c r="H27" s="0"/>
      <c r="I27" s="30"/>
      <c r="J27" s="30"/>
      <c r="K27" s="30"/>
      <c r="L27" s="30"/>
      <c r="M27" s="30"/>
      <c r="N27" s="31"/>
    </row>
    <row r="28" customFormat="false" ht="13.15" hidden="false" customHeight="true" outlineLevel="0" collapsed="false">
      <c r="A28" s="15" t="s">
        <v>19</v>
      </c>
      <c r="B28" s="23" t="n">
        <v>25</v>
      </c>
      <c r="C28" s="24" t="n">
        <v>114</v>
      </c>
      <c r="D28" s="24" t="n">
        <v>821</v>
      </c>
      <c r="E28" s="24" t="n">
        <v>1373</v>
      </c>
      <c r="F28" s="25" t="n">
        <f aca="false">SUM(B28:E28)</f>
        <v>2333</v>
      </c>
      <c r="G28" s="26" t="n">
        <f aca="false">+D29+E29</f>
        <v>0.941</v>
      </c>
      <c r="H28" s="0"/>
      <c r="I28" s="16" t="n">
        <v>21</v>
      </c>
      <c r="J28" s="17" t="n">
        <v>55</v>
      </c>
      <c r="K28" s="17" t="n">
        <v>262</v>
      </c>
      <c r="L28" s="17" t="n">
        <v>201</v>
      </c>
      <c r="M28" s="18" t="n">
        <f aca="false">SUM(I28:L28)</f>
        <v>539</v>
      </c>
      <c r="N28" s="19" t="n">
        <f aca="false">+K29+L29</f>
        <v>0.859</v>
      </c>
    </row>
    <row r="29" customFormat="false" ht="13.15" hidden="false" customHeight="true" outlineLevel="0" collapsed="false">
      <c r="A29" s="15"/>
      <c r="B29" s="20" t="n">
        <v>0.011</v>
      </c>
      <c r="C29" s="21" t="n">
        <v>0.049</v>
      </c>
      <c r="D29" s="21" t="n">
        <v>0.352</v>
      </c>
      <c r="E29" s="21" t="n">
        <v>0.589</v>
      </c>
      <c r="F29" s="22" t="n">
        <f aca="false">SUM(B29:E29)</f>
        <v>1.001</v>
      </c>
      <c r="G29" s="26"/>
      <c r="H29" s="0"/>
      <c r="I29" s="20" t="n">
        <v>0.039</v>
      </c>
      <c r="J29" s="21" t="n">
        <v>0.102</v>
      </c>
      <c r="K29" s="21" t="n">
        <v>0.486</v>
      </c>
      <c r="L29" s="21" t="n">
        <v>0.373</v>
      </c>
      <c r="M29" s="22" t="n">
        <f aca="false">SUM(I29:L29)</f>
        <v>1</v>
      </c>
      <c r="N29" s="19"/>
    </row>
    <row r="30" customFormat="false" ht="13.9" hidden="false" customHeight="true" outlineLevel="0" collapsed="false">
      <c r="A30" s="28" t="s">
        <v>20</v>
      </c>
      <c r="B30" s="28"/>
      <c r="C30" s="28"/>
      <c r="D30" s="28"/>
      <c r="E30" s="28"/>
      <c r="F30" s="28"/>
      <c r="G30" s="28"/>
      <c r="H30" s="0"/>
      <c r="I30" s="34"/>
      <c r="J30" s="34"/>
      <c r="K30" s="34"/>
      <c r="L30" s="34"/>
      <c r="M30" s="34"/>
      <c r="N30" s="34"/>
    </row>
    <row r="31" customFormat="false" ht="13.15" hidden="false" customHeight="true" outlineLevel="0" collapsed="false">
      <c r="A31" s="35" t="s">
        <v>21</v>
      </c>
      <c r="B31" s="16" t="n">
        <v>38</v>
      </c>
      <c r="C31" s="17" t="n">
        <v>171</v>
      </c>
      <c r="D31" s="17" t="n">
        <v>861</v>
      </c>
      <c r="E31" s="17" t="n">
        <v>1318</v>
      </c>
      <c r="F31" s="18" t="n">
        <f aca="false">SUM(B31:E31)</f>
        <v>2388</v>
      </c>
      <c r="G31" s="19" t="n">
        <f aca="false">+D32+E32</f>
        <v>0.913</v>
      </c>
      <c r="H31" s="0"/>
      <c r="I31" s="16" t="n">
        <v>25</v>
      </c>
      <c r="J31" s="17" t="n">
        <v>67</v>
      </c>
      <c r="K31" s="17" t="n">
        <v>264</v>
      </c>
      <c r="L31" s="17" t="n">
        <v>188</v>
      </c>
      <c r="M31" s="18" t="n">
        <f aca="false">SUM(I31:L31)</f>
        <v>544</v>
      </c>
      <c r="N31" s="19" t="n">
        <f aca="false">+K32+L32</f>
        <v>0.831</v>
      </c>
    </row>
    <row r="32" customFormat="false" ht="13.15" hidden="false" customHeight="true" outlineLevel="0" collapsed="false">
      <c r="A32" s="35"/>
      <c r="B32" s="20" t="n">
        <v>0.016</v>
      </c>
      <c r="C32" s="21" t="n">
        <v>0.072</v>
      </c>
      <c r="D32" s="21" t="n">
        <v>0.361</v>
      </c>
      <c r="E32" s="21" t="n">
        <v>0.552</v>
      </c>
      <c r="F32" s="22" t="n">
        <v>1</v>
      </c>
      <c r="G32" s="19"/>
      <c r="H32" s="0"/>
      <c r="I32" s="20" t="n">
        <v>0.046</v>
      </c>
      <c r="J32" s="21" t="n">
        <v>0.123</v>
      </c>
      <c r="K32" s="21" t="n">
        <v>0.485</v>
      </c>
      <c r="L32" s="21" t="n">
        <v>0.346</v>
      </c>
      <c r="M32" s="22" t="n">
        <f aca="false">SUM(I32:L32)</f>
        <v>1</v>
      </c>
      <c r="N32" s="19"/>
    </row>
    <row r="33" customFormat="false" ht="42" hidden="false" customHeight="true" outlineLevel="0" collapsed="false">
      <c r="A33" s="36" t="s">
        <v>2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31.15" hidden="false" customHeight="true" outlineLevel="0" collapsed="false"/>
    <row r="35" customFormat="false" ht="15" hidden="false" customHeight="false" outlineLevel="0" collapsed="false">
      <c r="A35" s="37" t="s">
        <v>23</v>
      </c>
      <c r="B35" s="37"/>
      <c r="C35" s="37"/>
      <c r="D35" s="37"/>
      <c r="E35" s="37"/>
      <c r="F35" s="37"/>
      <c r="G35" s="37"/>
      <c r="H35" s="37"/>
      <c r="I35" s="37"/>
      <c r="K35" s="38"/>
      <c r="L35" s="38"/>
      <c r="M35" s="38"/>
      <c r="N35" s="38"/>
      <c r="O35" s="38"/>
    </row>
    <row r="36" customFormat="false" ht="15" hidden="false" customHeight="false" outlineLevel="0" collapsed="false">
      <c r="K36" s="38"/>
      <c r="L36" s="39"/>
      <c r="M36" s="39"/>
      <c r="N36" s="39"/>
      <c r="O36" s="38"/>
    </row>
    <row r="37" customFormat="false" ht="15" hidden="false" customHeight="false" outlineLevel="0" collapsed="false">
      <c r="K37" s="38"/>
      <c r="L37" s="38"/>
      <c r="M37" s="38"/>
      <c r="N37" s="38"/>
      <c r="O37" s="38"/>
    </row>
    <row r="38" customFormat="false" ht="15" hidden="false" customHeight="false" outlineLevel="0" collapsed="false">
      <c r="K38" s="38"/>
      <c r="L38" s="38"/>
      <c r="M38" s="38"/>
      <c r="N38" s="38"/>
      <c r="O38" s="38"/>
    </row>
    <row r="39" customFormat="false" ht="15" hidden="false" customHeight="false" outlineLevel="0" collapsed="false">
      <c r="K39" s="38"/>
      <c r="L39" s="38"/>
      <c r="M39" s="38"/>
      <c r="N39" s="38"/>
      <c r="O39" s="38"/>
    </row>
    <row r="40" customFormat="false" ht="15" hidden="false" customHeight="false" outlineLevel="0" collapsed="false">
      <c r="K40" s="38"/>
      <c r="L40" s="38"/>
      <c r="M40" s="38"/>
      <c r="N40" s="38"/>
      <c r="O40" s="38"/>
    </row>
    <row r="41" customFormat="false" ht="15" hidden="false" customHeight="false" outlineLevel="0" collapsed="false">
      <c r="K41" s="38"/>
      <c r="L41" s="38"/>
      <c r="M41" s="38"/>
      <c r="N41" s="38"/>
      <c r="O41" s="38"/>
    </row>
    <row r="52" customFormat="false" ht="9" hidden="false" customHeight="true" outlineLevel="0" collapsed="false"/>
    <row r="53" customFormat="false" ht="21" hidden="false" customHeight="true" outlineLevel="0" collapsed="false">
      <c r="A53" s="40" t="s">
        <v>24</v>
      </c>
      <c r="B53" s="41" t="s">
        <v>3</v>
      </c>
      <c r="C53" s="41"/>
      <c r="D53" s="41" t="s">
        <v>25</v>
      </c>
      <c r="E53" s="41"/>
      <c r="F53" s="42" t="s">
        <v>7</v>
      </c>
      <c r="G53" s="42"/>
    </row>
    <row r="54" customFormat="false" ht="12" hidden="false" customHeight="true" outlineLevel="0" collapsed="false">
      <c r="A54" s="40"/>
      <c r="B54" s="43" t="s">
        <v>26</v>
      </c>
      <c r="C54" s="44" t="s">
        <v>27</v>
      </c>
      <c r="D54" s="43" t="s">
        <v>26</v>
      </c>
      <c r="E54" s="44" t="s">
        <v>27</v>
      </c>
      <c r="F54" s="45" t="s">
        <v>26</v>
      </c>
      <c r="G54" s="44" t="s">
        <v>27</v>
      </c>
    </row>
    <row r="55" customFormat="false" ht="18" hidden="false" customHeight="true" outlineLevel="0" collapsed="false">
      <c r="A55" s="46" t="s">
        <v>28</v>
      </c>
      <c r="B55" s="47" t="n">
        <v>445</v>
      </c>
      <c r="C55" s="48" t="n">
        <f aca="false">B55/B$64</f>
        <v>0.242110990206746</v>
      </c>
      <c r="D55" s="47" t="n">
        <v>133</v>
      </c>
      <c r="E55" s="48" t="n">
        <f aca="false">D55/D$64</f>
        <v>0.30715935334873</v>
      </c>
      <c r="F55" s="47" t="n">
        <v>578</v>
      </c>
      <c r="G55" s="48" t="n">
        <f aca="false">F55/F$64</f>
        <v>0.254513430206957</v>
      </c>
    </row>
    <row r="56" customFormat="false" ht="15" hidden="false" customHeight="false" outlineLevel="0" collapsed="false">
      <c r="A56" s="49" t="s">
        <v>29</v>
      </c>
      <c r="B56" s="47" t="n">
        <v>479</v>
      </c>
      <c r="C56" s="48" t="n">
        <f aca="false">B56/B$64</f>
        <v>0.260609357997824</v>
      </c>
      <c r="D56" s="47" t="n">
        <v>101</v>
      </c>
      <c r="E56" s="48" t="n">
        <f aca="false">D56/D$64</f>
        <v>0.233256351039261</v>
      </c>
      <c r="F56" s="47" t="n">
        <v>580</v>
      </c>
      <c r="G56" s="48" t="n">
        <f aca="false">F56/F$64</f>
        <v>0.255394099515632</v>
      </c>
    </row>
    <row r="57" customFormat="false" ht="15" hidden="false" customHeight="false" outlineLevel="0" collapsed="false">
      <c r="A57" s="50" t="s">
        <v>30</v>
      </c>
      <c r="B57" s="47" t="n">
        <v>493</v>
      </c>
      <c r="C57" s="48" t="n">
        <f aca="false">B57/B$64</f>
        <v>0.26822633297062</v>
      </c>
      <c r="D57" s="47" t="n">
        <v>102</v>
      </c>
      <c r="E57" s="48" t="n">
        <f aca="false">D57/D$64</f>
        <v>0.235565819861432</v>
      </c>
      <c r="F57" s="47" t="n">
        <v>595</v>
      </c>
      <c r="G57" s="48" t="n">
        <f aca="false">F57/F$64</f>
        <v>0.261999119330691</v>
      </c>
    </row>
    <row r="58" customFormat="false" ht="18" hidden="false" customHeight="false" outlineLevel="0" collapsed="false">
      <c r="A58" s="50" t="s">
        <v>31</v>
      </c>
      <c r="B58" s="47" t="n">
        <v>215</v>
      </c>
      <c r="C58" s="48" t="n">
        <f aca="false">B58/B$64</f>
        <v>0.116974972796518</v>
      </c>
      <c r="D58" s="47" t="n">
        <v>60</v>
      </c>
      <c r="E58" s="48" t="n">
        <f aca="false">D58/D$64</f>
        <v>0.138568129330254</v>
      </c>
      <c r="F58" s="47" t="n">
        <v>275</v>
      </c>
      <c r="G58" s="48" t="n">
        <f aca="false">F58/F$64</f>
        <v>0.121092029942757</v>
      </c>
    </row>
    <row r="59" customFormat="false" ht="18" hidden="false" customHeight="false" outlineLevel="0" collapsed="false">
      <c r="A59" s="49" t="s">
        <v>32</v>
      </c>
      <c r="B59" s="47" t="n">
        <v>215</v>
      </c>
      <c r="C59" s="48" t="n">
        <f aca="false">B59/B$64</f>
        <v>0.116974972796518</v>
      </c>
      <c r="D59" s="47" t="n">
        <v>51</v>
      </c>
      <c r="E59" s="48" t="n">
        <f aca="false">D59/D$64</f>
        <v>0.117782909930716</v>
      </c>
      <c r="F59" s="47" t="n">
        <v>266</v>
      </c>
      <c r="G59" s="48" t="n">
        <f aca="false">F59/F$64</f>
        <v>0.117129018053721</v>
      </c>
    </row>
    <row r="60" customFormat="false" ht="15" hidden="false" customHeight="false" outlineLevel="0" collapsed="false">
      <c r="A60" s="50" t="s">
        <v>33</v>
      </c>
      <c r="B60" s="47" t="n">
        <v>484</v>
      </c>
      <c r="C60" s="48" t="n">
        <f aca="false">B60/B$64</f>
        <v>0.263329706202394</v>
      </c>
      <c r="D60" s="47" t="n">
        <v>134</v>
      </c>
      <c r="E60" s="48" t="n">
        <f aca="false">D60/D$64</f>
        <v>0.309468822170901</v>
      </c>
      <c r="F60" s="47" t="n">
        <v>618</v>
      </c>
      <c r="G60" s="48" t="n">
        <f aca="false">F60/F$64</f>
        <v>0.272126816380449</v>
      </c>
    </row>
    <row r="61" customFormat="false" ht="15" hidden="false" customHeight="false" outlineLevel="0" collapsed="false">
      <c r="A61" s="50" t="s">
        <v>34</v>
      </c>
      <c r="B61" s="47" t="n">
        <v>481</v>
      </c>
      <c r="C61" s="48" t="n">
        <f aca="false">B61/B$64</f>
        <v>0.261697497279652</v>
      </c>
      <c r="D61" s="47" t="n">
        <v>155</v>
      </c>
      <c r="E61" s="48" t="n">
        <f aca="false">D61/D$64</f>
        <v>0.35796766743649</v>
      </c>
      <c r="F61" s="47" t="n">
        <v>636</v>
      </c>
      <c r="G61" s="48" t="n">
        <f aca="false">F61/F$64</f>
        <v>0.280052840158521</v>
      </c>
    </row>
    <row r="62" customFormat="false" ht="15" hidden="false" customHeight="false" outlineLevel="0" collapsed="false">
      <c r="A62" s="49" t="s">
        <v>35</v>
      </c>
      <c r="B62" s="47" t="n">
        <v>178</v>
      </c>
      <c r="C62" s="48" t="n">
        <f aca="false">B62/B$64</f>
        <v>0.0968443960826986</v>
      </c>
      <c r="D62" s="47" t="n">
        <v>66</v>
      </c>
      <c r="E62" s="48" t="n">
        <f aca="false">D62/D$64</f>
        <v>0.152424942263279</v>
      </c>
      <c r="F62" s="47" t="n">
        <v>244</v>
      </c>
      <c r="G62" s="48" t="n">
        <f aca="false">F62/F$64</f>
        <v>0.1074416556583</v>
      </c>
    </row>
    <row r="63" customFormat="false" ht="15" hidden="false" customHeight="false" outlineLevel="0" collapsed="false">
      <c r="A63" s="50" t="s">
        <v>36</v>
      </c>
      <c r="B63" s="47" t="n">
        <v>86</v>
      </c>
      <c r="C63" s="48" t="n">
        <f aca="false">B63/B$64</f>
        <v>0.0467899891186072</v>
      </c>
      <c r="D63" s="47" t="n">
        <v>10</v>
      </c>
      <c r="E63" s="48" t="n">
        <f aca="false">D63/D$64</f>
        <v>0.023094688221709</v>
      </c>
      <c r="F63" s="47" t="n">
        <v>96</v>
      </c>
      <c r="G63" s="48" t="n">
        <f aca="false">F63/F$64</f>
        <v>0.0422721268163805</v>
      </c>
    </row>
    <row r="64" customFormat="false" ht="15" hidden="false" customHeight="false" outlineLevel="0" collapsed="false">
      <c r="A64" s="50" t="s">
        <v>37</v>
      </c>
      <c r="B64" s="47" t="n">
        <v>1838</v>
      </c>
      <c r="C64" s="48" t="n">
        <f aca="false">SUM(C55:C63)</f>
        <v>1.67355821545158</v>
      </c>
      <c r="D64" s="47" t="n">
        <v>433</v>
      </c>
      <c r="E64" s="48" t="n">
        <f aca="false">SUM(E55:E63)</f>
        <v>1.87528868360277</v>
      </c>
      <c r="F64" s="47" t="n">
        <v>2271</v>
      </c>
      <c r="G64" s="48" t="n">
        <f aca="false">SUM(G55:G63)</f>
        <v>1.71202113606341</v>
      </c>
    </row>
    <row r="65" customFormat="false" ht="37.9" hidden="false" customHeight="true" outlineLevel="0" collapsed="false">
      <c r="A65" s="51" t="s">
        <v>38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27" hidden="false" customHeight="true" outlineLevel="0" collapsed="false">
      <c r="A66" s="36" t="s">
        <v>22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9T10:40:02Z</dcterms:modified>
  <cp:revision>0</cp:revision>
  <dc:subject/>
  <dc:title/>
</cp:coreProperties>
</file>