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E TECNOLOGIE ALIMENTARI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17</c:v>
                </c:pt>
                <c:pt idx="2">
                  <c:v>0.745</c:v>
                </c:pt>
                <c:pt idx="4">
                  <c:v>0.816</c:v>
                </c:pt>
                <c:pt idx="6">
                  <c:v>0.828</c:v>
                </c:pt>
                <c:pt idx="8">
                  <c:v>0.881</c:v>
                </c:pt>
                <c:pt idx="10">
                  <c:v>0.804</c:v>
                </c:pt>
                <c:pt idx="12">
                  <c:v>0.816</c:v>
                </c:pt>
                <c:pt idx="14">
                  <c:v>0.801</c:v>
                </c:pt>
                <c:pt idx="16">
                  <c:v>0.888</c:v>
                </c:pt>
                <c:pt idx="18">
                  <c:v>0.886</c:v>
                </c:pt>
                <c:pt idx="20">
                  <c:v>0.8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7</c:v>
                </c:pt>
                <c:pt idx="2">
                  <c:v>0.643</c:v>
                </c:pt>
                <c:pt idx="4">
                  <c:v>0.682</c:v>
                </c:pt>
                <c:pt idx="6">
                  <c:v>0.63</c:v>
                </c:pt>
                <c:pt idx="18">
                  <c:v>0.731</c:v>
                </c:pt>
                <c:pt idx="20">
                  <c:v>0.76</c:v>
                </c:pt>
              </c:numCache>
            </c:numRef>
          </c:val>
        </c:ser>
        <c:gapWidth val="150"/>
        <c:overlap val="0"/>
        <c:axId val="73768954"/>
        <c:axId val="87791711"/>
      </c:barChart>
      <c:catAx>
        <c:axId val="73768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1711"/>
        <c:crossesAt val="0"/>
        <c:auto val="1"/>
        <c:lblAlgn val="ctr"/>
        <c:lblOffset val="100"/>
        <c:noMultiLvlLbl val="0"/>
      </c:catAx>
      <c:valAx>
        <c:axId val="8779171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895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9966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2020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R61" activeCellId="0" sqref="R6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432</v>
      </c>
      <c r="C9" s="17" t="n">
        <v>971</v>
      </c>
      <c r="D9" s="17" t="n">
        <v>2052</v>
      </c>
      <c r="E9" s="17" t="n">
        <v>1500</v>
      </c>
      <c r="F9" s="18" t="n">
        <f aca="false">SUM(B9:E9)</f>
        <v>4955</v>
      </c>
      <c r="G9" s="19" t="n">
        <f aca="false">+D10+E10</f>
        <v>0.717</v>
      </c>
      <c r="H9" s="0"/>
      <c r="I9" s="17" t="n">
        <v>240</v>
      </c>
      <c r="J9" s="17" t="n">
        <v>447</v>
      </c>
      <c r="K9" s="17" t="n">
        <v>676</v>
      </c>
      <c r="L9" s="17" t="n">
        <v>235</v>
      </c>
      <c r="M9" s="18" t="n">
        <f aca="false">SUM(I9:L9)</f>
        <v>1598</v>
      </c>
      <c r="N9" s="19" t="n">
        <f aca="false">+K10+L10</f>
        <v>0.57</v>
      </c>
    </row>
    <row r="10" customFormat="false" ht="15" hidden="false" customHeight="true" outlineLevel="0" collapsed="false">
      <c r="A10" s="15"/>
      <c r="B10" s="20" t="n">
        <v>0.087</v>
      </c>
      <c r="C10" s="21" t="n">
        <v>0.196</v>
      </c>
      <c r="D10" s="21" t="n">
        <v>0.414</v>
      </c>
      <c r="E10" s="21" t="n">
        <v>0.303</v>
      </c>
      <c r="F10" s="22" t="n">
        <v>1</v>
      </c>
      <c r="G10" s="19"/>
      <c r="H10" s="0"/>
      <c r="I10" s="21" t="n">
        <v>0.15</v>
      </c>
      <c r="J10" s="21" t="n">
        <v>0.28</v>
      </c>
      <c r="K10" s="21" t="n">
        <v>0.423</v>
      </c>
      <c r="L10" s="21" t="n">
        <v>0.147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58</v>
      </c>
      <c r="C11" s="24" t="n">
        <v>901</v>
      </c>
      <c r="D11" s="24" t="n">
        <v>2065</v>
      </c>
      <c r="E11" s="24" t="n">
        <v>1624</v>
      </c>
      <c r="F11" s="25" t="n">
        <f aca="false">SUM(B11:E11)</f>
        <v>4948</v>
      </c>
      <c r="G11" s="26" t="n">
        <f aca="false">+D12+E12</f>
        <v>0.745</v>
      </c>
      <c r="H11" s="0"/>
      <c r="I11" s="24" t="n">
        <v>189</v>
      </c>
      <c r="J11" s="24" t="n">
        <v>381</v>
      </c>
      <c r="K11" s="24" t="n">
        <v>771</v>
      </c>
      <c r="L11" s="24" t="n">
        <v>256</v>
      </c>
      <c r="M11" s="25" t="n">
        <f aca="false">SUM(I11:L11)</f>
        <v>1597</v>
      </c>
      <c r="N11" s="26" t="n">
        <f aca="false">+K12+L12</f>
        <v>0.643</v>
      </c>
    </row>
    <row r="12" customFormat="false" ht="11.65" hidden="false" customHeight="true" outlineLevel="0" collapsed="false">
      <c r="A12" s="15"/>
      <c r="B12" s="20" t="n">
        <v>0.072</v>
      </c>
      <c r="C12" s="21" t="n">
        <v>0.182</v>
      </c>
      <c r="D12" s="21" t="n">
        <v>0.417</v>
      </c>
      <c r="E12" s="21" t="n">
        <v>0.328</v>
      </c>
      <c r="F12" s="22" t="n">
        <v>1</v>
      </c>
      <c r="G12" s="26"/>
      <c r="H12" s="0"/>
      <c r="I12" s="21" t="n">
        <v>0.118</v>
      </c>
      <c r="J12" s="21" t="n">
        <v>0.239</v>
      </c>
      <c r="K12" s="21" t="n">
        <v>0.483</v>
      </c>
      <c r="L12" s="21" t="n">
        <v>0.16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27</v>
      </c>
      <c r="C13" s="24" t="n">
        <v>686</v>
      </c>
      <c r="D13" s="24" t="n">
        <v>2074</v>
      </c>
      <c r="E13" s="24" t="n">
        <v>1967</v>
      </c>
      <c r="F13" s="25" t="n">
        <f aca="false">SUM(B13:E13)</f>
        <v>4954</v>
      </c>
      <c r="G13" s="26" t="n">
        <f aca="false">+D14+E14</f>
        <v>0.816</v>
      </c>
      <c r="H13" s="0"/>
      <c r="I13" s="24" t="n">
        <v>154</v>
      </c>
      <c r="J13" s="24" t="n">
        <v>352</v>
      </c>
      <c r="K13" s="24" t="n">
        <v>786</v>
      </c>
      <c r="L13" s="24" t="n">
        <v>300</v>
      </c>
      <c r="M13" s="25" t="n">
        <f aca="false">SUM(I13:L13)</f>
        <v>1592</v>
      </c>
      <c r="N13" s="26" t="n">
        <f aca="false">+K14+L14</f>
        <v>0.682</v>
      </c>
    </row>
    <row r="14" customFormat="false" ht="11.65" hidden="false" customHeight="true" outlineLevel="0" collapsed="false">
      <c r="A14" s="15"/>
      <c r="B14" s="20" t="n">
        <v>0.046</v>
      </c>
      <c r="C14" s="21" t="n">
        <v>0.138</v>
      </c>
      <c r="D14" s="21" t="n">
        <v>0.419</v>
      </c>
      <c r="E14" s="21" t="n">
        <v>0.397</v>
      </c>
      <c r="F14" s="22" t="n">
        <v>1</v>
      </c>
      <c r="G14" s="26"/>
      <c r="H14" s="0"/>
      <c r="I14" s="21" t="n">
        <v>0.097</v>
      </c>
      <c r="J14" s="21" t="n">
        <v>0.221</v>
      </c>
      <c r="K14" s="21" t="n">
        <v>0.494</v>
      </c>
      <c r="L14" s="21" t="n">
        <v>0.18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58</v>
      </c>
      <c r="C15" s="24" t="n">
        <v>597</v>
      </c>
      <c r="D15" s="24" t="n">
        <v>1813</v>
      </c>
      <c r="E15" s="24" t="n">
        <v>2302</v>
      </c>
      <c r="F15" s="25" t="n">
        <f aca="false">SUM(B15:E15)</f>
        <v>4970</v>
      </c>
      <c r="G15" s="26" t="n">
        <f aca="false">+D16+E16</f>
        <v>0.828</v>
      </c>
      <c r="H15" s="0"/>
      <c r="I15" s="24" t="n">
        <v>198</v>
      </c>
      <c r="J15" s="24" t="n">
        <v>393</v>
      </c>
      <c r="K15" s="24" t="n">
        <v>647</v>
      </c>
      <c r="L15" s="24" t="n">
        <v>357</v>
      </c>
      <c r="M15" s="25" t="n">
        <f aca="false">SUM(I15:L15)</f>
        <v>1595</v>
      </c>
      <c r="N15" s="26" t="n">
        <f aca="false">+K16+L16</f>
        <v>0.63</v>
      </c>
    </row>
    <row r="16" customFormat="false" ht="11.65" hidden="false" customHeight="true" outlineLevel="0" collapsed="false">
      <c r="A16" s="15"/>
      <c r="B16" s="20" t="n">
        <v>0.052</v>
      </c>
      <c r="C16" s="21" t="n">
        <v>0.12</v>
      </c>
      <c r="D16" s="21" t="n">
        <v>0.365</v>
      </c>
      <c r="E16" s="21" t="n">
        <v>0.463</v>
      </c>
      <c r="F16" s="22" t="n">
        <v>1</v>
      </c>
      <c r="G16" s="26"/>
      <c r="H16" s="0"/>
      <c r="I16" s="21" t="n">
        <v>0.124</v>
      </c>
      <c r="J16" s="21" t="n">
        <v>0.246</v>
      </c>
      <c r="K16" s="21" t="n">
        <v>0.406</v>
      </c>
      <c r="L16" s="21" t="n">
        <v>0.22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02</v>
      </c>
      <c r="C18" s="17" t="n">
        <v>387</v>
      </c>
      <c r="D18" s="17" t="n">
        <v>1612</v>
      </c>
      <c r="E18" s="17" t="n">
        <v>2758</v>
      </c>
      <c r="F18" s="18" t="n">
        <f aca="false">SUM(B18:E18)</f>
        <v>4959</v>
      </c>
      <c r="G18" s="19" t="n">
        <f aca="false">+D19+E19</f>
        <v>0.88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41</v>
      </c>
      <c r="C19" s="31" t="n">
        <v>0.078</v>
      </c>
      <c r="D19" s="21" t="n">
        <v>0.325</v>
      </c>
      <c r="E19" s="21" t="n">
        <v>0.55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05</v>
      </c>
      <c r="C20" s="24" t="n">
        <v>663</v>
      </c>
      <c r="D20" s="24" t="n">
        <v>1851</v>
      </c>
      <c r="E20" s="24" t="n">
        <v>2116</v>
      </c>
      <c r="F20" s="25" t="n">
        <f aca="false">SUM(B20:E20)</f>
        <v>4935</v>
      </c>
      <c r="G20" s="32" t="n">
        <f aca="false">+D21+E21</f>
        <v>0.80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62</v>
      </c>
      <c r="C21" s="21" t="n">
        <v>0.134</v>
      </c>
      <c r="D21" s="21" t="n">
        <v>0.375</v>
      </c>
      <c r="E21" s="21" t="n">
        <v>0.429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69</v>
      </c>
      <c r="C22" s="24" t="n">
        <v>632</v>
      </c>
      <c r="D22" s="24" t="n">
        <v>1837</v>
      </c>
      <c r="E22" s="24" t="n">
        <v>2173</v>
      </c>
      <c r="F22" s="25" t="n">
        <f aca="false">SUM(B22:E22)</f>
        <v>4911</v>
      </c>
      <c r="G22" s="26" t="n">
        <f aca="false">+D23+E23</f>
        <v>0.816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55</v>
      </c>
      <c r="C23" s="21" t="n">
        <v>0.129</v>
      </c>
      <c r="D23" s="21" t="n">
        <v>0.374</v>
      </c>
      <c r="E23" s="21" t="n">
        <v>0.44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11</v>
      </c>
      <c r="C24" s="24" t="n">
        <v>654</v>
      </c>
      <c r="D24" s="24" t="n">
        <v>1972</v>
      </c>
      <c r="E24" s="24" t="n">
        <v>1929</v>
      </c>
      <c r="F24" s="25" t="n">
        <f aca="false">SUM(B24:E24)</f>
        <v>4866</v>
      </c>
      <c r="G24" s="26" t="n">
        <f aca="false">+D25+E25</f>
        <v>0.80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4</v>
      </c>
      <c r="C25" s="21" t="n">
        <v>0.134</v>
      </c>
      <c r="D25" s="21" t="n">
        <v>0.405</v>
      </c>
      <c r="E25" s="21" t="n">
        <v>0.39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43</v>
      </c>
      <c r="C26" s="24" t="n">
        <v>401</v>
      </c>
      <c r="D26" s="24" t="n">
        <v>2063</v>
      </c>
      <c r="E26" s="24" t="n">
        <v>2277</v>
      </c>
      <c r="F26" s="25" t="n">
        <f aca="false">SUM(B26:E26)</f>
        <v>4884</v>
      </c>
      <c r="G26" s="32" t="n">
        <f aca="false">+D27+E27</f>
        <v>0.88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9</v>
      </c>
      <c r="C27" s="21" t="n">
        <v>0.082</v>
      </c>
      <c r="D27" s="21" t="n">
        <v>0.422</v>
      </c>
      <c r="E27" s="21" t="n">
        <v>0.46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47</v>
      </c>
      <c r="C28" s="24" t="n">
        <v>416</v>
      </c>
      <c r="D28" s="24" t="n">
        <v>1919</v>
      </c>
      <c r="E28" s="24" t="n">
        <v>2419</v>
      </c>
      <c r="F28" s="25" t="n">
        <f aca="false">SUM(B28:E28)</f>
        <v>4901</v>
      </c>
      <c r="G28" s="26" t="n">
        <f aca="false">+D29+E29</f>
        <v>0.886</v>
      </c>
      <c r="H28" s="0"/>
      <c r="I28" s="16" t="n">
        <v>112</v>
      </c>
      <c r="J28" s="17" t="n">
        <v>317</v>
      </c>
      <c r="K28" s="17" t="n">
        <v>742</v>
      </c>
      <c r="L28" s="17" t="n">
        <v>419</v>
      </c>
      <c r="M28" s="18" t="n">
        <f aca="false">SUM(I28:L28)</f>
        <v>1590</v>
      </c>
      <c r="N28" s="19" t="n">
        <f aca="false">+K29+L29</f>
        <v>0.731</v>
      </c>
    </row>
    <row r="29" customFormat="false" ht="13.15" hidden="false" customHeight="true" outlineLevel="0" collapsed="false">
      <c r="A29" s="15"/>
      <c r="B29" s="20" t="n">
        <v>0.03</v>
      </c>
      <c r="C29" s="21" t="n">
        <v>0.085</v>
      </c>
      <c r="D29" s="21" t="n">
        <v>0.392</v>
      </c>
      <c r="E29" s="21" t="n">
        <v>0.494</v>
      </c>
      <c r="F29" s="22" t="n">
        <v>1</v>
      </c>
      <c r="G29" s="26"/>
      <c r="H29" s="0"/>
      <c r="I29" s="20" t="n">
        <v>0.07</v>
      </c>
      <c r="J29" s="21" t="n">
        <v>0.199</v>
      </c>
      <c r="K29" s="21" t="n">
        <v>0.467</v>
      </c>
      <c r="L29" s="21" t="n">
        <v>0.264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15</v>
      </c>
      <c r="C31" s="17" t="n">
        <v>429</v>
      </c>
      <c r="D31" s="17" t="n">
        <v>2007</v>
      </c>
      <c r="E31" s="17" t="n">
        <v>2400</v>
      </c>
      <c r="F31" s="18" t="n">
        <f aca="false">SUM(B31:E31)</f>
        <v>4951</v>
      </c>
      <c r="G31" s="19" t="n">
        <f aca="false">+D32+E32</f>
        <v>0.89</v>
      </c>
      <c r="H31" s="0"/>
      <c r="I31" s="16" t="n">
        <v>81</v>
      </c>
      <c r="J31" s="17" t="n">
        <v>301</v>
      </c>
      <c r="K31" s="17" t="n">
        <v>763</v>
      </c>
      <c r="L31" s="17" t="n">
        <v>450</v>
      </c>
      <c r="M31" s="18" t="n">
        <f aca="false">SUM(I31:L31)</f>
        <v>1595</v>
      </c>
      <c r="N31" s="19" t="n">
        <f aca="false">+K32+L32</f>
        <v>0.76</v>
      </c>
    </row>
    <row r="32" customFormat="false" ht="13.15" hidden="false" customHeight="true" outlineLevel="0" collapsed="false">
      <c r="A32" s="34"/>
      <c r="B32" s="20" t="n">
        <v>0.023</v>
      </c>
      <c r="C32" s="21" t="n">
        <v>0.087</v>
      </c>
      <c r="D32" s="21" t="n">
        <v>0.405</v>
      </c>
      <c r="E32" s="21" t="n">
        <v>0.485</v>
      </c>
      <c r="F32" s="22" t="n">
        <v>1</v>
      </c>
      <c r="G32" s="19"/>
      <c r="H32" s="0"/>
      <c r="I32" s="20" t="n">
        <v>0.051</v>
      </c>
      <c r="J32" s="21" t="n">
        <v>0.189</v>
      </c>
      <c r="K32" s="21" t="n">
        <v>0.478</v>
      </c>
      <c r="L32" s="21" t="n">
        <v>0.282</v>
      </c>
      <c r="M32" s="22" t="n">
        <v>1</v>
      </c>
      <c r="N32" s="19"/>
    </row>
    <row r="33" customFormat="false" ht="63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384</v>
      </c>
      <c r="C55" s="47" t="n">
        <f aca="false">B55/B$64</f>
        <v>0.355418592706728</v>
      </c>
      <c r="D55" s="46" t="n">
        <v>400</v>
      </c>
      <c r="E55" s="47" t="n">
        <f aca="false">D55/D$64</f>
        <v>0.309358081979892</v>
      </c>
      <c r="F55" s="46" t="n">
        <f aca="false">+B55+D55</f>
        <v>1784</v>
      </c>
      <c r="G55" s="47" t="n">
        <f aca="false">F55/F$64</f>
        <v>0.343936764989397</v>
      </c>
    </row>
    <row r="56" customFormat="false" ht="15" hidden="false" customHeight="false" outlineLevel="0" collapsed="false">
      <c r="A56" s="48" t="s">
        <v>29</v>
      </c>
      <c r="B56" s="46" t="n">
        <v>1015</v>
      </c>
      <c r="C56" s="47" t="n">
        <f aca="false">B56/B$64</f>
        <v>0.260657421674371</v>
      </c>
      <c r="D56" s="46" t="n">
        <v>322</v>
      </c>
      <c r="E56" s="47" t="n">
        <f aca="false">D56/D$64</f>
        <v>0.249033255993813</v>
      </c>
      <c r="F56" s="46" t="n">
        <f aca="false">+B56+D56</f>
        <v>1337</v>
      </c>
      <c r="G56" s="47" t="n">
        <f aca="false">F56/F$64</f>
        <v>0.257759784075574</v>
      </c>
    </row>
    <row r="57" customFormat="false" ht="15" hidden="false" customHeight="false" outlineLevel="0" collapsed="false">
      <c r="A57" s="49" t="s">
        <v>30</v>
      </c>
      <c r="B57" s="46" t="n">
        <v>1123</v>
      </c>
      <c r="C57" s="47" t="n">
        <f aca="false">B57/B$64</f>
        <v>0.28839239856189</v>
      </c>
      <c r="D57" s="46" t="n">
        <v>439</v>
      </c>
      <c r="E57" s="47" t="n">
        <f aca="false">D57/D$64</f>
        <v>0.339520494972931</v>
      </c>
      <c r="F57" s="46" t="n">
        <f aca="false">+B57+D57</f>
        <v>1562</v>
      </c>
      <c r="G57" s="47" t="n">
        <f aca="false">F57/F$64</f>
        <v>0.301137459032196</v>
      </c>
    </row>
    <row r="58" customFormat="false" ht="18" hidden="false" customHeight="false" outlineLevel="0" collapsed="false">
      <c r="A58" s="49" t="s">
        <v>31</v>
      </c>
      <c r="B58" s="46" t="n">
        <v>524</v>
      </c>
      <c r="C58" s="47" t="n">
        <f aca="false">B58/B$64</f>
        <v>0.134565998972779</v>
      </c>
      <c r="D58" s="46" t="n">
        <v>116</v>
      </c>
      <c r="E58" s="47" t="n">
        <f aca="false">D58/D$64</f>
        <v>0.0897138437741686</v>
      </c>
      <c r="F58" s="46" t="n">
        <f aca="false">+B58+D58</f>
        <v>640</v>
      </c>
      <c r="G58" s="47" t="n">
        <f aca="false">F58/F$64</f>
        <v>0.123385386543281</v>
      </c>
    </row>
    <row r="59" customFormat="false" ht="18" hidden="false" customHeight="false" outlineLevel="0" collapsed="false">
      <c r="A59" s="48" t="s">
        <v>32</v>
      </c>
      <c r="B59" s="46" t="n">
        <v>568</v>
      </c>
      <c r="C59" s="47" t="n">
        <f aca="false">B59/B$64</f>
        <v>0.145865434001027</v>
      </c>
      <c r="D59" s="46" t="n">
        <v>194</v>
      </c>
      <c r="E59" s="47" t="n">
        <f aca="false">D59/D$64</f>
        <v>0.150038669760248</v>
      </c>
      <c r="F59" s="46" t="n">
        <f aca="false">+B59+D59</f>
        <v>762</v>
      </c>
      <c r="G59" s="47" t="n">
        <f aca="false">F59/F$64</f>
        <v>0.146905725853094</v>
      </c>
    </row>
    <row r="60" customFormat="false" ht="15" hidden="false" customHeight="false" outlineLevel="0" collapsed="false">
      <c r="A60" s="49" t="s">
        <v>33</v>
      </c>
      <c r="B60" s="46" t="n">
        <v>1088</v>
      </c>
      <c r="C60" s="47" t="n">
        <f aca="false">B60/B$64</f>
        <v>0.279404211607601</v>
      </c>
      <c r="D60" s="46" t="n">
        <v>436</v>
      </c>
      <c r="E60" s="47" t="n">
        <f aca="false">D60/D$64</f>
        <v>0.337200309358082</v>
      </c>
      <c r="F60" s="46" t="n">
        <f aca="false">+B60+D60</f>
        <v>1524</v>
      </c>
      <c r="G60" s="47" t="n">
        <f aca="false">F60/F$64</f>
        <v>0.293811451706189</v>
      </c>
    </row>
    <row r="61" customFormat="false" ht="15" hidden="false" customHeight="false" outlineLevel="0" collapsed="false">
      <c r="A61" s="49" t="s">
        <v>34</v>
      </c>
      <c r="B61" s="46" t="n">
        <v>870</v>
      </c>
      <c r="C61" s="47" t="n">
        <f aca="false">B61/B$64</f>
        <v>0.223420647149461</v>
      </c>
      <c r="D61" s="46" t="n">
        <v>352</v>
      </c>
      <c r="E61" s="47" t="n">
        <f aca="false">D61/D$64</f>
        <v>0.272235112142305</v>
      </c>
      <c r="F61" s="46" t="n">
        <f aca="false">+B61+D61</f>
        <v>1222</v>
      </c>
      <c r="G61" s="47" t="n">
        <f aca="false">F61/F$64</f>
        <v>0.235588972431078</v>
      </c>
    </row>
    <row r="62" customFormat="false" ht="15" hidden="false" customHeight="false" outlineLevel="0" collapsed="false">
      <c r="A62" s="48" t="s">
        <v>35</v>
      </c>
      <c r="B62" s="46" t="n">
        <v>552</v>
      </c>
      <c r="C62" s="47" t="n">
        <f aca="false">B62/B$64</f>
        <v>0.14175654853621</v>
      </c>
      <c r="D62" s="46" t="n">
        <v>171</v>
      </c>
      <c r="E62" s="47" t="n">
        <f aca="false">D62/D$64</f>
        <v>0.132250580046404</v>
      </c>
      <c r="F62" s="46" t="n">
        <f aca="false">+B62+D62</f>
        <v>723</v>
      </c>
      <c r="G62" s="47" t="n">
        <f aca="false">F62/F$64</f>
        <v>0.139386928860613</v>
      </c>
    </row>
    <row r="63" customFormat="false" ht="15" hidden="false" customHeight="false" outlineLevel="0" collapsed="false">
      <c r="A63" s="49" t="s">
        <v>36</v>
      </c>
      <c r="B63" s="46" t="n">
        <v>43</v>
      </c>
      <c r="C63" s="47" t="n">
        <f aca="false">B63/B$64</f>
        <v>0.0110426296866975</v>
      </c>
      <c r="D63" s="46" t="n">
        <v>35</v>
      </c>
      <c r="E63" s="47" t="n">
        <f aca="false">D63/D$64</f>
        <v>0.0270688321732405</v>
      </c>
      <c r="F63" s="46" t="n">
        <f aca="false">+B63+D63</f>
        <v>78</v>
      </c>
      <c r="G63" s="47" t="n">
        <f aca="false">F63/F$64</f>
        <v>0.0150375939849624</v>
      </c>
    </row>
    <row r="64" customFormat="false" ht="15" hidden="false" customHeight="false" outlineLevel="0" collapsed="false">
      <c r="A64" s="49" t="s">
        <v>37</v>
      </c>
      <c r="B64" s="46" t="n">
        <v>3894</v>
      </c>
      <c r="C64" s="47" t="n">
        <f aca="false">SUM(C55:C63)</f>
        <v>1.84052388289676</v>
      </c>
      <c r="D64" s="46" t="n">
        <v>1293</v>
      </c>
      <c r="E64" s="47" t="n">
        <f aca="false">SUM(E55:E63)</f>
        <v>1.90641918020108</v>
      </c>
      <c r="F64" s="46" t="n">
        <f aca="false">+B64+D64</f>
        <v>5187</v>
      </c>
      <c r="G64" s="47" t="n">
        <f aca="false">SUM(G55:G63)</f>
        <v>1.85695006747638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6:06Z</cp:lastPrinted>
  <dcterms:modified xsi:type="dcterms:W3CDTF">2015-08-03T08:16:12Z</dcterms:modified>
  <cp:revision>0</cp:revision>
  <dc:subject/>
  <dc:title/>
</cp:coreProperties>
</file>