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E TECNOLOGIE ALIMENTARI laurea trienn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14</c:v>
                </c:pt>
                <c:pt idx="2">
                  <c:v>0.744</c:v>
                </c:pt>
                <c:pt idx="4">
                  <c:v>0.814</c:v>
                </c:pt>
                <c:pt idx="6">
                  <c:v>0.825</c:v>
                </c:pt>
                <c:pt idx="8">
                  <c:v>0.88</c:v>
                </c:pt>
                <c:pt idx="10">
                  <c:v>0.801</c:v>
                </c:pt>
                <c:pt idx="12">
                  <c:v>0.814</c:v>
                </c:pt>
                <c:pt idx="14">
                  <c:v>0.8</c:v>
                </c:pt>
                <c:pt idx="16">
                  <c:v>0.887</c:v>
                </c:pt>
                <c:pt idx="18">
                  <c:v>0.885</c:v>
                </c:pt>
                <c:pt idx="20">
                  <c:v>0.8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66</c:v>
                </c:pt>
                <c:pt idx="2">
                  <c:v>0.644</c:v>
                </c:pt>
                <c:pt idx="4">
                  <c:v>0.679</c:v>
                </c:pt>
                <c:pt idx="6">
                  <c:v>0.617</c:v>
                </c:pt>
                <c:pt idx="18">
                  <c:v>0.729</c:v>
                </c:pt>
                <c:pt idx="20">
                  <c:v>0.756</c:v>
                </c:pt>
              </c:numCache>
            </c:numRef>
          </c:val>
        </c:ser>
        <c:gapWidth val="150"/>
        <c:overlap val="0"/>
        <c:axId val="51401463"/>
        <c:axId val="94699335"/>
      </c:barChart>
      <c:catAx>
        <c:axId val="5140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9335"/>
        <c:crossesAt val="0"/>
        <c:auto val="1"/>
        <c:lblAlgn val="ctr"/>
        <c:lblOffset val="100"/>
        <c:noMultiLvlLbl val="0"/>
      </c:catAx>
      <c:valAx>
        <c:axId val="9469933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146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26</v>
      </c>
      <c r="C9" s="17" t="n">
        <v>923</v>
      </c>
      <c r="D9" s="17" t="n">
        <v>1951</v>
      </c>
      <c r="E9" s="17" t="n">
        <v>1415</v>
      </c>
      <c r="F9" s="18" t="n">
        <f aca="false">SUM(B9:E9)</f>
        <v>4715</v>
      </c>
      <c r="G9" s="19" t="n">
        <f aca="false">+D10+E10</f>
        <v>0.714</v>
      </c>
      <c r="H9" s="0"/>
      <c r="I9" s="17" t="n">
        <v>226</v>
      </c>
      <c r="J9" s="17" t="n">
        <v>417</v>
      </c>
      <c r="K9" s="17" t="n">
        <v>618</v>
      </c>
      <c r="L9" s="17" t="n">
        <v>223</v>
      </c>
      <c r="M9" s="18" t="n">
        <f aca="false">SUM(I9:L9)</f>
        <v>1484</v>
      </c>
      <c r="N9" s="19" t="n">
        <f aca="false">+K10+L10</f>
        <v>0.566</v>
      </c>
    </row>
    <row r="10" customFormat="false" ht="15" hidden="false" customHeight="true" outlineLevel="0" collapsed="false">
      <c r="A10" s="15"/>
      <c r="B10" s="20" t="n">
        <v>0.09</v>
      </c>
      <c r="C10" s="21" t="n">
        <v>0.196</v>
      </c>
      <c r="D10" s="21" t="n">
        <v>0.414</v>
      </c>
      <c r="E10" s="21" t="n">
        <v>0.3</v>
      </c>
      <c r="F10" s="22" t="n">
        <v>1</v>
      </c>
      <c r="G10" s="19"/>
      <c r="H10" s="0"/>
      <c r="I10" s="21" t="n">
        <v>0.152</v>
      </c>
      <c r="J10" s="21" t="n">
        <v>0.281</v>
      </c>
      <c r="K10" s="21" t="n">
        <v>0.416</v>
      </c>
      <c r="L10" s="21" t="n">
        <v>0.1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50</v>
      </c>
      <c r="C11" s="24" t="n">
        <v>858</v>
      </c>
      <c r="D11" s="24" t="n">
        <v>1972</v>
      </c>
      <c r="E11" s="24" t="n">
        <v>1529</v>
      </c>
      <c r="F11" s="25" t="n">
        <f aca="false">SUM(B11:E11)</f>
        <v>4709</v>
      </c>
      <c r="G11" s="26" t="n">
        <f aca="false">+D12+E12</f>
        <v>0.744</v>
      </c>
      <c r="H11" s="0"/>
      <c r="I11" s="24" t="n">
        <v>175</v>
      </c>
      <c r="J11" s="24" t="n">
        <v>353</v>
      </c>
      <c r="K11" s="24" t="n">
        <v>713</v>
      </c>
      <c r="L11" s="24" t="n">
        <v>242</v>
      </c>
      <c r="M11" s="25" t="n">
        <f aca="false">SUM(I11:L11)</f>
        <v>1483</v>
      </c>
      <c r="N11" s="26" t="n">
        <f aca="false">+K12+L12</f>
        <v>0.644</v>
      </c>
    </row>
    <row r="12" customFormat="false" ht="11.65" hidden="false" customHeight="true" outlineLevel="0" collapsed="false">
      <c r="A12" s="15"/>
      <c r="B12" s="20" t="n">
        <v>0.074</v>
      </c>
      <c r="C12" s="21" t="n">
        <v>0.182</v>
      </c>
      <c r="D12" s="21" t="n">
        <v>0.419</v>
      </c>
      <c r="E12" s="21" t="n">
        <v>0.325</v>
      </c>
      <c r="F12" s="22" t="n">
        <v>1</v>
      </c>
      <c r="G12" s="26"/>
      <c r="H12" s="0"/>
      <c r="I12" s="21" t="n">
        <v>0.118</v>
      </c>
      <c r="J12" s="21" t="n">
        <v>0.238</v>
      </c>
      <c r="K12" s="21" t="n">
        <v>0.481</v>
      </c>
      <c r="L12" s="21" t="n">
        <v>0.16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4</v>
      </c>
      <c r="C13" s="24" t="n">
        <v>656</v>
      </c>
      <c r="D13" s="24" t="n">
        <v>1969</v>
      </c>
      <c r="E13" s="24" t="n">
        <v>1867</v>
      </c>
      <c r="F13" s="25" t="n">
        <f aca="false">SUM(B13:E13)</f>
        <v>4716</v>
      </c>
      <c r="G13" s="26" t="n">
        <f aca="false">+D14+E14</f>
        <v>0.814</v>
      </c>
      <c r="H13" s="0"/>
      <c r="I13" s="24" t="n">
        <v>146</v>
      </c>
      <c r="J13" s="24" t="n">
        <v>329</v>
      </c>
      <c r="K13" s="24" t="n">
        <v>730</v>
      </c>
      <c r="L13" s="24" t="n">
        <v>273</v>
      </c>
      <c r="M13" s="25" t="n">
        <f aca="false">SUM(I13:L13)</f>
        <v>1478</v>
      </c>
      <c r="N13" s="26" t="n">
        <f aca="false">+K14+L14</f>
        <v>0.679</v>
      </c>
    </row>
    <row r="14" customFormat="false" ht="11.65" hidden="false" customHeight="true" outlineLevel="0" collapsed="false">
      <c r="A14" s="15"/>
      <c r="B14" s="20" t="n">
        <v>0.047</v>
      </c>
      <c r="C14" s="21" t="n">
        <v>0.139</v>
      </c>
      <c r="D14" s="21" t="n">
        <v>0.418</v>
      </c>
      <c r="E14" s="21" t="n">
        <v>0.396</v>
      </c>
      <c r="F14" s="22" t="n">
        <v>1</v>
      </c>
      <c r="G14" s="26"/>
      <c r="H14" s="0"/>
      <c r="I14" s="21" t="n">
        <v>0.099</v>
      </c>
      <c r="J14" s="21" t="n">
        <v>0.223</v>
      </c>
      <c r="K14" s="21" t="n">
        <v>0.494</v>
      </c>
      <c r="L14" s="21" t="n">
        <v>0.18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54</v>
      </c>
      <c r="C15" s="24" t="n">
        <v>573</v>
      </c>
      <c r="D15" s="24" t="n">
        <v>1727</v>
      </c>
      <c r="E15" s="24" t="n">
        <v>2177</v>
      </c>
      <c r="F15" s="25" t="n">
        <f aca="false">SUM(B15:E15)</f>
        <v>4731</v>
      </c>
      <c r="G15" s="26" t="n">
        <f aca="false">+D16+E16</f>
        <v>0.825</v>
      </c>
      <c r="H15" s="0"/>
      <c r="I15" s="24" t="n">
        <v>192</v>
      </c>
      <c r="J15" s="24" t="n">
        <v>375</v>
      </c>
      <c r="K15" s="24" t="n">
        <v>592</v>
      </c>
      <c r="L15" s="24" t="n">
        <v>322</v>
      </c>
      <c r="M15" s="25" t="n">
        <f aca="false">SUM(I15:L15)</f>
        <v>1481</v>
      </c>
      <c r="N15" s="26" t="n">
        <f aca="false">+K16+L16</f>
        <v>0.617</v>
      </c>
    </row>
    <row r="16" customFormat="false" ht="11.65" hidden="false" customHeight="true" outlineLevel="0" collapsed="false">
      <c r="A16" s="15"/>
      <c r="B16" s="20" t="n">
        <v>0.054</v>
      </c>
      <c r="C16" s="21" t="n">
        <v>0.121</v>
      </c>
      <c r="D16" s="21" t="n">
        <v>0.365</v>
      </c>
      <c r="E16" s="21" t="n">
        <v>0.46</v>
      </c>
      <c r="F16" s="22" t="n">
        <v>1</v>
      </c>
      <c r="G16" s="26"/>
      <c r="H16" s="0"/>
      <c r="I16" s="21" t="n">
        <v>0.13</v>
      </c>
      <c r="J16" s="21" t="n">
        <v>0.253</v>
      </c>
      <c r="K16" s="21" t="n">
        <v>0.4</v>
      </c>
      <c r="L16" s="21" t="n">
        <v>0.21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98</v>
      </c>
      <c r="C18" s="17" t="n">
        <v>371</v>
      </c>
      <c r="D18" s="17" t="n">
        <v>1514</v>
      </c>
      <c r="E18" s="17" t="n">
        <v>2637</v>
      </c>
      <c r="F18" s="18" t="n">
        <f aca="false">SUM(B18:E18)</f>
        <v>4720</v>
      </c>
      <c r="G18" s="19" t="n">
        <f aca="false">+D19+E19</f>
        <v>0.8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2</v>
      </c>
      <c r="C19" s="31" t="n">
        <v>0.079</v>
      </c>
      <c r="D19" s="21" t="n">
        <v>0.321</v>
      </c>
      <c r="E19" s="21" t="n">
        <v>0.55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96</v>
      </c>
      <c r="C20" s="24" t="n">
        <v>642</v>
      </c>
      <c r="D20" s="24" t="n">
        <v>1760</v>
      </c>
      <c r="E20" s="24" t="n">
        <v>1999</v>
      </c>
      <c r="F20" s="25" t="n">
        <f aca="false">SUM(B20:E20)</f>
        <v>4697</v>
      </c>
      <c r="G20" s="32" t="n">
        <f aca="false">+D21+E21</f>
        <v>0.80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3</v>
      </c>
      <c r="C21" s="21" t="n">
        <v>0.137</v>
      </c>
      <c r="D21" s="21" t="n">
        <v>0.375</v>
      </c>
      <c r="E21" s="21" t="n">
        <v>0.42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61</v>
      </c>
      <c r="C22" s="24" t="n">
        <v>607</v>
      </c>
      <c r="D22" s="24" t="n">
        <v>1753</v>
      </c>
      <c r="E22" s="24" t="n">
        <v>2055</v>
      </c>
      <c r="F22" s="25" t="n">
        <f aca="false">SUM(B22:E22)</f>
        <v>4676</v>
      </c>
      <c r="G22" s="26" t="n">
        <f aca="false">+D23+E23</f>
        <v>0.81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56</v>
      </c>
      <c r="C23" s="21" t="n">
        <v>0.13</v>
      </c>
      <c r="D23" s="21" t="n">
        <v>0.375</v>
      </c>
      <c r="E23" s="21" t="n">
        <v>0.43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02</v>
      </c>
      <c r="C24" s="24" t="n">
        <v>626</v>
      </c>
      <c r="D24" s="24" t="n">
        <v>1873</v>
      </c>
      <c r="E24" s="24" t="n">
        <v>1828</v>
      </c>
      <c r="F24" s="25" t="n">
        <f aca="false">SUM(B24:E24)</f>
        <v>4629</v>
      </c>
      <c r="G24" s="26" t="n">
        <f aca="false">+D25+E25</f>
        <v>0.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5</v>
      </c>
      <c r="C25" s="21" t="n">
        <v>0.135</v>
      </c>
      <c r="D25" s="21" t="n">
        <v>0.405</v>
      </c>
      <c r="E25" s="21" t="n">
        <v>0.39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41</v>
      </c>
      <c r="C26" s="24" t="n">
        <v>381</v>
      </c>
      <c r="D26" s="24" t="n">
        <v>1963</v>
      </c>
      <c r="E26" s="24" t="n">
        <v>2164</v>
      </c>
      <c r="F26" s="25" t="n">
        <f aca="false">SUM(B26:E26)</f>
        <v>4649</v>
      </c>
      <c r="G26" s="32" t="n">
        <f aca="false">+D27+E27</f>
        <v>0.88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</v>
      </c>
      <c r="C27" s="21" t="n">
        <v>0.082</v>
      </c>
      <c r="D27" s="21" t="n">
        <v>0.422</v>
      </c>
      <c r="E27" s="21" t="n">
        <v>0.46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40</v>
      </c>
      <c r="C28" s="24" t="n">
        <v>395</v>
      </c>
      <c r="D28" s="24" t="n">
        <v>1832</v>
      </c>
      <c r="E28" s="24" t="n">
        <v>2295</v>
      </c>
      <c r="F28" s="25" t="n">
        <f aca="false">SUM(B28:E28)</f>
        <v>4662</v>
      </c>
      <c r="G28" s="26" t="n">
        <f aca="false">+D29+E29</f>
        <v>0.885</v>
      </c>
      <c r="H28" s="0"/>
      <c r="I28" s="16" t="n">
        <v>109</v>
      </c>
      <c r="J28" s="17" t="n">
        <v>290</v>
      </c>
      <c r="K28" s="17" t="n">
        <v>684</v>
      </c>
      <c r="L28" s="17" t="n">
        <v>393</v>
      </c>
      <c r="M28" s="18" t="n">
        <f aca="false">SUM(I28:L28)</f>
        <v>1476</v>
      </c>
      <c r="N28" s="19" t="n">
        <f aca="false">+K29+L29</f>
        <v>0.729</v>
      </c>
    </row>
    <row r="29" customFormat="false" ht="13.15" hidden="false" customHeight="true" outlineLevel="0" collapsed="false">
      <c r="A29" s="15"/>
      <c r="B29" s="20" t="n">
        <v>0.03</v>
      </c>
      <c r="C29" s="21" t="n">
        <v>0.085</v>
      </c>
      <c r="D29" s="21" t="n">
        <v>0.393</v>
      </c>
      <c r="E29" s="21" t="n">
        <v>0.492</v>
      </c>
      <c r="F29" s="22" t="n">
        <v>1</v>
      </c>
      <c r="G29" s="26"/>
      <c r="H29" s="0"/>
      <c r="I29" s="20" t="n">
        <v>0.074</v>
      </c>
      <c r="J29" s="21" t="n">
        <v>0.196</v>
      </c>
      <c r="K29" s="21" t="n">
        <v>0.463</v>
      </c>
      <c r="L29" s="21" t="n">
        <v>0.26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2</v>
      </c>
      <c r="C31" s="17" t="n">
        <v>409</v>
      </c>
      <c r="D31" s="17" t="n">
        <v>1918</v>
      </c>
      <c r="E31" s="17" t="n">
        <v>2274</v>
      </c>
      <c r="F31" s="18" t="n">
        <f aca="false">SUM(B31:E31)</f>
        <v>4713</v>
      </c>
      <c r="G31" s="19" t="n">
        <f aca="false">+D32+E32</f>
        <v>0.889</v>
      </c>
      <c r="H31" s="0"/>
      <c r="I31" s="16" t="n">
        <v>78</v>
      </c>
      <c r="J31" s="17" t="n">
        <v>283</v>
      </c>
      <c r="K31" s="17" t="n">
        <v>709</v>
      </c>
      <c r="L31" s="17" t="n">
        <v>410</v>
      </c>
      <c r="M31" s="18" t="n">
        <f aca="false">SUM(I31:L31)</f>
        <v>1480</v>
      </c>
      <c r="N31" s="19" t="n">
        <f aca="false">+K32+L32</f>
        <v>0.756</v>
      </c>
    </row>
    <row r="32" customFormat="false" ht="13.15" hidden="false" customHeight="true" outlineLevel="0" collapsed="false">
      <c r="A32" s="34"/>
      <c r="B32" s="20" t="n">
        <v>0.024</v>
      </c>
      <c r="C32" s="21" t="n">
        <v>0.087</v>
      </c>
      <c r="D32" s="21" t="n">
        <v>0.407</v>
      </c>
      <c r="E32" s="21" t="n">
        <v>0.482</v>
      </c>
      <c r="F32" s="22" t="n">
        <v>1</v>
      </c>
      <c r="G32" s="19"/>
      <c r="H32" s="0"/>
      <c r="I32" s="20" t="n">
        <v>0.053</v>
      </c>
      <c r="J32" s="21" t="n">
        <v>0.191</v>
      </c>
      <c r="K32" s="21" t="n">
        <v>0.479</v>
      </c>
      <c r="L32" s="21" t="n">
        <v>0.27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323</v>
      </c>
      <c r="C55" s="47" t="n">
        <f aca="false">B55/B$64</f>
        <v>0.356507679870655</v>
      </c>
      <c r="D55" s="46" t="n">
        <v>378</v>
      </c>
      <c r="E55" s="47" t="n">
        <f aca="false">D55/D$64</f>
        <v>0.314214463840399</v>
      </c>
      <c r="F55" s="46" t="n">
        <v>1701</v>
      </c>
      <c r="G55" s="47" t="n">
        <f aca="false">F55/F$64</f>
        <v>0.346153846153846</v>
      </c>
    </row>
    <row r="56" customFormat="false" ht="15" hidden="false" customHeight="false" outlineLevel="0" collapsed="false">
      <c r="A56" s="48" t="s">
        <v>29</v>
      </c>
      <c r="B56" s="46" t="n">
        <v>987</v>
      </c>
      <c r="C56" s="47" t="n">
        <f aca="false">B56/B$64</f>
        <v>0.265966046887631</v>
      </c>
      <c r="D56" s="46" t="n">
        <v>307</v>
      </c>
      <c r="E56" s="47" t="n">
        <f aca="false">D56/D$64</f>
        <v>0.255195344970906</v>
      </c>
      <c r="F56" s="46" t="n">
        <v>1294</v>
      </c>
      <c r="G56" s="47" t="n">
        <f aca="false">F56/F$64</f>
        <v>0.263329263329263</v>
      </c>
    </row>
    <row r="57" customFormat="false" ht="15" hidden="false" customHeight="false" outlineLevel="0" collapsed="false">
      <c r="A57" s="49" t="s">
        <v>30</v>
      </c>
      <c r="B57" s="46" t="n">
        <v>1078</v>
      </c>
      <c r="C57" s="47" t="n">
        <f aca="false">B57/B$64</f>
        <v>0.290487739153867</v>
      </c>
      <c r="D57" s="46" t="n">
        <v>412</v>
      </c>
      <c r="E57" s="47" t="n">
        <f aca="false">D57/D$64</f>
        <v>0.342477140482128</v>
      </c>
      <c r="F57" s="46" t="n">
        <v>1490</v>
      </c>
      <c r="G57" s="47" t="n">
        <f aca="false">F57/F$64</f>
        <v>0.303215303215303</v>
      </c>
    </row>
    <row r="58" customFormat="false" ht="18" hidden="false" customHeight="false" outlineLevel="0" collapsed="false">
      <c r="A58" s="49" t="s">
        <v>31</v>
      </c>
      <c r="B58" s="46" t="n">
        <v>490</v>
      </c>
      <c r="C58" s="47" t="n">
        <f aca="false">B58/B$64</f>
        <v>0.132039881433576</v>
      </c>
      <c r="D58" s="46" t="n">
        <v>109</v>
      </c>
      <c r="E58" s="47" t="n">
        <f aca="false">D58/D$64</f>
        <v>0.0906068162926018</v>
      </c>
      <c r="F58" s="46" t="n">
        <v>599</v>
      </c>
      <c r="G58" s="47" t="n">
        <f aca="false">F58/F$64</f>
        <v>0.121896621896622</v>
      </c>
    </row>
    <row r="59" customFormat="false" ht="18" hidden="false" customHeight="false" outlineLevel="0" collapsed="false">
      <c r="A59" s="48" t="s">
        <v>32</v>
      </c>
      <c r="B59" s="46" t="n">
        <v>532</v>
      </c>
      <c r="C59" s="47" t="n">
        <f aca="false">B59/B$64</f>
        <v>0.143357585556454</v>
      </c>
      <c r="D59" s="46" t="n">
        <v>186</v>
      </c>
      <c r="E59" s="47" t="n">
        <f aca="false">D59/D$64</f>
        <v>0.154613466334165</v>
      </c>
      <c r="F59" s="46" t="n">
        <v>718</v>
      </c>
      <c r="G59" s="47" t="n">
        <f aca="false">F59/F$64</f>
        <v>0.146113146113146</v>
      </c>
    </row>
    <row r="60" customFormat="false" ht="15" hidden="false" customHeight="false" outlineLevel="0" collapsed="false">
      <c r="A60" s="49" t="s">
        <v>33</v>
      </c>
      <c r="B60" s="46" t="n">
        <v>1039</v>
      </c>
      <c r="C60" s="47" t="n">
        <f aca="false">B60/B$64</f>
        <v>0.279978442468337</v>
      </c>
      <c r="D60" s="46" t="n">
        <v>412</v>
      </c>
      <c r="E60" s="47" t="n">
        <f aca="false">D60/D$64</f>
        <v>0.342477140482128</v>
      </c>
      <c r="F60" s="46" t="n">
        <v>1451</v>
      </c>
      <c r="G60" s="47" t="n">
        <f aca="false">F60/F$64</f>
        <v>0.295278795278795</v>
      </c>
    </row>
    <row r="61" customFormat="false" ht="15" hidden="false" customHeight="false" outlineLevel="0" collapsed="false">
      <c r="A61" s="49" t="s">
        <v>34</v>
      </c>
      <c r="B61" s="46" t="n">
        <v>833</v>
      </c>
      <c r="C61" s="47" t="n">
        <f aca="false">B61/B$64</f>
        <v>0.224467798437079</v>
      </c>
      <c r="D61" s="46" t="n">
        <v>335</v>
      </c>
      <c r="E61" s="47" t="n">
        <f aca="false">D61/D$64</f>
        <v>0.278470490440565</v>
      </c>
      <c r="F61" s="46" t="n">
        <v>1168</v>
      </c>
      <c r="G61" s="47" t="n">
        <f aca="false">F61/F$64</f>
        <v>0.237688237688238</v>
      </c>
    </row>
    <row r="62" customFormat="false" ht="15" hidden="false" customHeight="false" outlineLevel="0" collapsed="false">
      <c r="A62" s="48" t="s">
        <v>35</v>
      </c>
      <c r="B62" s="46" t="n">
        <v>527</v>
      </c>
      <c r="C62" s="47" t="n">
        <f aca="false">B62/B$64</f>
        <v>0.14201023982754</v>
      </c>
      <c r="D62" s="46" t="n">
        <v>157</v>
      </c>
      <c r="E62" s="47" t="n">
        <f aca="false">D62/D$64</f>
        <v>0.13050706566916</v>
      </c>
      <c r="F62" s="46" t="n">
        <v>684</v>
      </c>
      <c r="G62" s="47" t="n">
        <f aca="false">F62/F$64</f>
        <v>0.139194139194139</v>
      </c>
    </row>
    <row r="63" customFormat="false" ht="15" hidden="false" customHeight="false" outlineLevel="0" collapsed="false">
      <c r="A63" s="49" t="s">
        <v>36</v>
      </c>
      <c r="B63" s="46" t="n">
        <v>42</v>
      </c>
      <c r="C63" s="47" t="n">
        <f aca="false">B63/B$64</f>
        <v>0.0113177041228779</v>
      </c>
      <c r="D63" s="46" t="n">
        <v>32</v>
      </c>
      <c r="E63" s="47" t="n">
        <f aca="false">D63/D$64</f>
        <v>0.0266001662510391</v>
      </c>
      <c r="F63" s="46" t="n">
        <v>74</v>
      </c>
      <c r="G63" s="47" t="n">
        <f aca="false">F63/F$64</f>
        <v>0.0150590150590151</v>
      </c>
    </row>
    <row r="64" customFormat="false" ht="15" hidden="false" customHeight="false" outlineLevel="0" collapsed="false">
      <c r="A64" s="49" t="s">
        <v>37</v>
      </c>
      <c r="B64" s="46" t="n">
        <v>3711</v>
      </c>
      <c r="C64" s="47" t="n">
        <f aca="false">SUM(C55:C63)</f>
        <v>1.84613311775802</v>
      </c>
      <c r="D64" s="46" t="n">
        <v>1203</v>
      </c>
      <c r="E64" s="47" t="n">
        <f aca="false">SUM(E55:E63)</f>
        <v>1.93516209476309</v>
      </c>
      <c r="F64" s="46" t="n">
        <v>4914</v>
      </c>
      <c r="G64" s="47" t="n">
        <f aca="false">SUM(G55:G63)</f>
        <v>1.8679283679283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16:11Z</dcterms:modified>
  <cp:revision>0</cp:revision>
  <dc:subject/>
  <dc:title/>
</cp:coreProperties>
</file>