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E COMMERCIO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8</c:v>
                </c:pt>
                <c:pt idx="2">
                  <c:v>0.805</c:v>
                </c:pt>
                <c:pt idx="4">
                  <c:v>0.856</c:v>
                </c:pt>
                <c:pt idx="6">
                  <c:v>0.865</c:v>
                </c:pt>
                <c:pt idx="8">
                  <c:v>0.915</c:v>
                </c:pt>
                <c:pt idx="10">
                  <c:v>0.868</c:v>
                </c:pt>
                <c:pt idx="12">
                  <c:v>0.877</c:v>
                </c:pt>
                <c:pt idx="14">
                  <c:v>0.809</c:v>
                </c:pt>
                <c:pt idx="16">
                  <c:v>0.933</c:v>
                </c:pt>
                <c:pt idx="18">
                  <c:v>0.904</c:v>
                </c:pt>
                <c:pt idx="20">
                  <c:v>0.91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74</c:v>
                </c:pt>
                <c:pt idx="2">
                  <c:v>0.674</c:v>
                </c:pt>
                <c:pt idx="4">
                  <c:v>0.786</c:v>
                </c:pt>
                <c:pt idx="6">
                  <c:v>0.797</c:v>
                </c:pt>
                <c:pt idx="18">
                  <c:v>0.844</c:v>
                </c:pt>
                <c:pt idx="20">
                  <c:v>0.877</c:v>
                </c:pt>
              </c:numCache>
            </c:numRef>
          </c:val>
        </c:ser>
        <c:gapWidth val="150"/>
        <c:overlap val="0"/>
        <c:axId val="90140522"/>
        <c:axId val="40814273"/>
      </c:barChart>
      <c:catAx>
        <c:axId val="9014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4273"/>
        <c:crossesAt val="0"/>
        <c:auto val="1"/>
        <c:lblAlgn val="ctr"/>
        <c:lblOffset val="100"/>
        <c:noMultiLvlLbl val="0"/>
      </c:catAx>
      <c:valAx>
        <c:axId val="4081427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052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S69" activeCellId="0" sqref="S6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9</v>
      </c>
      <c r="C9" s="17" t="n">
        <v>506</v>
      </c>
      <c r="D9" s="17" t="n">
        <v>1458</v>
      </c>
      <c r="E9" s="17" t="n">
        <v>946</v>
      </c>
      <c r="F9" s="18" t="n">
        <f aca="false">SUM(B9:E9)</f>
        <v>3089</v>
      </c>
      <c r="G9" s="19" t="n">
        <f aca="false">+D10+E10</f>
        <v>0.778</v>
      </c>
      <c r="H9" s="0"/>
      <c r="I9" s="17" t="n">
        <v>94</v>
      </c>
      <c r="J9" s="17" t="n">
        <v>413</v>
      </c>
      <c r="K9" s="17" t="n">
        <v>781</v>
      </c>
      <c r="L9" s="17" t="n">
        <v>265</v>
      </c>
      <c r="M9" s="18" t="n">
        <f aca="false">SUM(I9:L9)</f>
        <v>1553</v>
      </c>
      <c r="N9" s="19" t="n">
        <f aca="false">+K10+L10</f>
        <v>0.674</v>
      </c>
    </row>
    <row r="10" customFormat="false" ht="15" hidden="false" customHeight="true" outlineLevel="0" collapsed="false">
      <c r="A10" s="15"/>
      <c r="B10" s="20" t="n">
        <v>0.058</v>
      </c>
      <c r="C10" s="21" t="n">
        <v>0.164</v>
      </c>
      <c r="D10" s="21" t="n">
        <v>0.472</v>
      </c>
      <c r="E10" s="21" t="n">
        <v>0.306</v>
      </c>
      <c r="F10" s="22" t="n">
        <v>1</v>
      </c>
      <c r="G10" s="19"/>
      <c r="H10" s="0"/>
      <c r="I10" s="21" t="n">
        <v>0.061</v>
      </c>
      <c r="J10" s="21" t="n">
        <v>0.266</v>
      </c>
      <c r="K10" s="21" t="n">
        <v>0.503</v>
      </c>
      <c r="L10" s="21" t="n">
        <v>0.17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65</v>
      </c>
      <c r="C11" s="24" t="n">
        <v>436</v>
      </c>
      <c r="D11" s="24" t="n">
        <v>1411</v>
      </c>
      <c r="E11" s="24" t="n">
        <v>1068</v>
      </c>
      <c r="F11" s="25" t="n">
        <f aca="false">SUM(B11:E11)</f>
        <v>3080</v>
      </c>
      <c r="G11" s="26" t="n">
        <f aca="false">+D12+E12</f>
        <v>0.805</v>
      </c>
      <c r="H11" s="0"/>
      <c r="I11" s="24" t="n">
        <v>166</v>
      </c>
      <c r="J11" s="24" t="n">
        <v>341</v>
      </c>
      <c r="K11" s="24" t="n">
        <v>716</v>
      </c>
      <c r="L11" s="24" t="n">
        <v>331</v>
      </c>
      <c r="M11" s="25" t="n">
        <f aca="false">SUM(I11:L11)</f>
        <v>1554</v>
      </c>
      <c r="N11" s="26" t="n">
        <f aca="false">+K12+L12</f>
        <v>0.674</v>
      </c>
    </row>
    <row r="12" customFormat="false" ht="11.65" hidden="false" customHeight="true" outlineLevel="0" collapsed="false">
      <c r="A12" s="15"/>
      <c r="B12" s="20" t="n">
        <v>0.054</v>
      </c>
      <c r="C12" s="21" t="n">
        <v>0.142</v>
      </c>
      <c r="D12" s="21" t="n">
        <v>0.458</v>
      </c>
      <c r="E12" s="21" t="n">
        <v>0.347</v>
      </c>
      <c r="F12" s="22" t="n">
        <v>1</v>
      </c>
      <c r="G12" s="26"/>
      <c r="H12" s="0"/>
      <c r="I12" s="21" t="n">
        <v>0.107</v>
      </c>
      <c r="J12" s="21" t="n">
        <v>0.219</v>
      </c>
      <c r="K12" s="21" t="n">
        <v>0.461</v>
      </c>
      <c r="L12" s="21" t="n">
        <v>0.21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9</v>
      </c>
      <c r="C13" s="24" t="n">
        <v>365</v>
      </c>
      <c r="D13" s="24" t="n">
        <v>1438</v>
      </c>
      <c r="E13" s="24" t="n">
        <v>1199</v>
      </c>
      <c r="F13" s="25" t="n">
        <f aca="false">SUM(B13:E13)</f>
        <v>3081</v>
      </c>
      <c r="G13" s="26" t="n">
        <f aca="false">+D14+E14</f>
        <v>0.856</v>
      </c>
      <c r="H13" s="0"/>
      <c r="I13" s="24" t="n">
        <v>77</v>
      </c>
      <c r="J13" s="24" t="n">
        <v>256</v>
      </c>
      <c r="K13" s="24" t="n">
        <v>805</v>
      </c>
      <c r="L13" s="24" t="n">
        <v>416</v>
      </c>
      <c r="M13" s="25" t="n">
        <f aca="false">SUM(I13:L13)</f>
        <v>1554</v>
      </c>
      <c r="N13" s="26" t="n">
        <f aca="false">+K14+L14</f>
        <v>0.786</v>
      </c>
    </row>
    <row r="14" customFormat="false" ht="11.65" hidden="false" customHeight="true" outlineLevel="0" collapsed="false">
      <c r="A14" s="15"/>
      <c r="B14" s="20" t="n">
        <v>0.026</v>
      </c>
      <c r="C14" s="21" t="n">
        <v>0.118</v>
      </c>
      <c r="D14" s="21" t="n">
        <v>0.467</v>
      </c>
      <c r="E14" s="21" t="n">
        <v>0.389</v>
      </c>
      <c r="F14" s="22" t="n">
        <v>1</v>
      </c>
      <c r="G14" s="26"/>
      <c r="H14" s="0"/>
      <c r="I14" s="21" t="n">
        <v>0.05</v>
      </c>
      <c r="J14" s="21" t="n">
        <v>0.165</v>
      </c>
      <c r="K14" s="21" t="n">
        <v>0.518</v>
      </c>
      <c r="L14" s="21" t="n">
        <v>0.26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10</v>
      </c>
      <c r="C15" s="24" t="n">
        <v>307</v>
      </c>
      <c r="D15" s="24" t="n">
        <v>1079</v>
      </c>
      <c r="E15" s="24" t="n">
        <v>1587</v>
      </c>
      <c r="F15" s="25" t="n">
        <f aca="false">SUM(B15:E15)</f>
        <v>3083</v>
      </c>
      <c r="G15" s="26" t="n">
        <f aca="false">+D16+E16</f>
        <v>0.865</v>
      </c>
      <c r="H15" s="0"/>
      <c r="I15" s="24" t="n">
        <v>66</v>
      </c>
      <c r="J15" s="24" t="n">
        <v>250</v>
      </c>
      <c r="K15" s="24" t="n">
        <v>629</v>
      </c>
      <c r="L15" s="24" t="n">
        <v>610</v>
      </c>
      <c r="M15" s="25" t="n">
        <f aca="false">SUM(I15:L15)</f>
        <v>1555</v>
      </c>
      <c r="N15" s="26" t="n">
        <f aca="false">+K16+L16</f>
        <v>0.797</v>
      </c>
    </row>
    <row r="16" customFormat="false" ht="11.65" hidden="false" customHeight="true" outlineLevel="0" collapsed="false">
      <c r="A16" s="15"/>
      <c r="B16" s="20" t="n">
        <v>0.036</v>
      </c>
      <c r="C16" s="21" t="n">
        <v>0.1</v>
      </c>
      <c r="D16" s="21" t="n">
        <v>0.35</v>
      </c>
      <c r="E16" s="21" t="n">
        <v>0.515</v>
      </c>
      <c r="F16" s="22" t="n">
        <v>1</v>
      </c>
      <c r="G16" s="26"/>
      <c r="H16" s="0"/>
      <c r="I16" s="21" t="n">
        <v>0.042</v>
      </c>
      <c r="J16" s="21" t="n">
        <v>0.161</v>
      </c>
      <c r="K16" s="21" t="n">
        <v>0.405</v>
      </c>
      <c r="L16" s="21" t="n">
        <v>0.39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7</v>
      </c>
      <c r="C18" s="17" t="n">
        <v>215</v>
      </c>
      <c r="D18" s="17" t="n">
        <v>998</v>
      </c>
      <c r="E18" s="17" t="n">
        <v>1811</v>
      </c>
      <c r="F18" s="18" t="n">
        <f aca="false">SUM(B18:E18)</f>
        <v>3071</v>
      </c>
      <c r="G18" s="19" t="n">
        <f aca="false">+D19+E19</f>
        <v>0.91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7</v>
      </c>
      <c r="D19" s="21" t="n">
        <v>0.325</v>
      </c>
      <c r="E19" s="21" t="n">
        <v>0.5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4</v>
      </c>
      <c r="C20" s="24" t="n">
        <v>313</v>
      </c>
      <c r="D20" s="24" t="n">
        <v>1281</v>
      </c>
      <c r="E20" s="24" t="n">
        <v>1380</v>
      </c>
      <c r="F20" s="25" t="n">
        <f aca="false">SUM(B20:E20)</f>
        <v>3068</v>
      </c>
      <c r="G20" s="32" t="n">
        <f aca="false">+D21+E21</f>
        <v>0.86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1</v>
      </c>
      <c r="C21" s="21" t="n">
        <v>0.102</v>
      </c>
      <c r="D21" s="21" t="n">
        <v>0.418</v>
      </c>
      <c r="E21" s="21" t="n">
        <v>0.4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8</v>
      </c>
      <c r="C22" s="24" t="n">
        <v>300</v>
      </c>
      <c r="D22" s="24" t="n">
        <v>1337</v>
      </c>
      <c r="E22" s="24" t="n">
        <v>1345</v>
      </c>
      <c r="F22" s="25" t="n">
        <f aca="false">SUM(B22:E22)</f>
        <v>3060</v>
      </c>
      <c r="G22" s="26" t="n">
        <f aca="false">+D23+E23</f>
        <v>0.87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098</v>
      </c>
      <c r="D23" s="21" t="n">
        <v>0.437</v>
      </c>
      <c r="E23" s="21" t="n">
        <v>0.4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68</v>
      </c>
      <c r="C24" s="24" t="n">
        <v>404</v>
      </c>
      <c r="D24" s="24" t="n">
        <v>1336</v>
      </c>
      <c r="E24" s="24" t="n">
        <v>1085</v>
      </c>
      <c r="F24" s="25" t="n">
        <f aca="false">SUM(B24:E24)</f>
        <v>2993</v>
      </c>
      <c r="G24" s="26" t="n">
        <f aca="false">+D25+E25</f>
        <v>0.80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6</v>
      </c>
      <c r="C25" s="21" t="n">
        <v>0.135</v>
      </c>
      <c r="D25" s="21" t="n">
        <v>0.446</v>
      </c>
      <c r="E25" s="21" t="n">
        <v>0.36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7</v>
      </c>
      <c r="C26" s="24" t="n">
        <v>167</v>
      </c>
      <c r="D26" s="24" t="n">
        <v>1348</v>
      </c>
      <c r="E26" s="24" t="n">
        <v>1483</v>
      </c>
      <c r="F26" s="25" t="n">
        <f aca="false">SUM(B26:E26)</f>
        <v>3035</v>
      </c>
      <c r="G26" s="32" t="n">
        <f aca="false">+D27+E27</f>
        <v>0.93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2</v>
      </c>
      <c r="C27" s="21" t="n">
        <v>0.055</v>
      </c>
      <c r="D27" s="21" t="n">
        <v>0.444</v>
      </c>
      <c r="E27" s="21" t="n">
        <v>0.48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4</v>
      </c>
      <c r="C28" s="24" t="n">
        <v>238</v>
      </c>
      <c r="D28" s="24" t="n">
        <v>1259</v>
      </c>
      <c r="E28" s="24" t="n">
        <v>1482</v>
      </c>
      <c r="F28" s="25" t="n">
        <f aca="false">SUM(B28:E28)</f>
        <v>3033</v>
      </c>
      <c r="G28" s="26" t="n">
        <f aca="false">+D29+E29</f>
        <v>0.904</v>
      </c>
      <c r="H28" s="0"/>
      <c r="I28" s="16" t="n">
        <v>39</v>
      </c>
      <c r="J28" s="17" t="n">
        <v>197</v>
      </c>
      <c r="K28" s="17" t="n">
        <v>787</v>
      </c>
      <c r="L28" s="17" t="n">
        <v>495</v>
      </c>
      <c r="M28" s="18" t="n">
        <f aca="false">SUM(I28:L28)</f>
        <v>1518</v>
      </c>
      <c r="N28" s="19" t="n">
        <f aca="false">+K29+L29</f>
        <v>0.844</v>
      </c>
    </row>
    <row r="29" customFormat="false" ht="13.15" hidden="false" customHeight="true" outlineLevel="0" collapsed="false">
      <c r="A29" s="15"/>
      <c r="B29" s="20" t="n">
        <v>0.018</v>
      </c>
      <c r="C29" s="21" t="n">
        <v>0.078</v>
      </c>
      <c r="D29" s="21" t="n">
        <v>0.415</v>
      </c>
      <c r="E29" s="21" t="n">
        <v>0.489</v>
      </c>
      <c r="F29" s="22" t="n">
        <v>1</v>
      </c>
      <c r="G29" s="26"/>
      <c r="H29" s="0"/>
      <c r="I29" s="20" t="n">
        <v>0.026</v>
      </c>
      <c r="J29" s="21" t="n">
        <v>0.13</v>
      </c>
      <c r="K29" s="21" t="n">
        <v>0.518</v>
      </c>
      <c r="L29" s="21" t="n">
        <v>0.32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1</v>
      </c>
      <c r="C31" s="17" t="n">
        <v>212</v>
      </c>
      <c r="D31" s="17" t="n">
        <v>1279</v>
      </c>
      <c r="E31" s="17" t="n">
        <v>1527</v>
      </c>
      <c r="F31" s="18" t="n">
        <f aca="false">SUM(B31:E31)</f>
        <v>3059</v>
      </c>
      <c r="G31" s="19" t="n">
        <f aca="false">+D32+E32</f>
        <v>0.917</v>
      </c>
      <c r="H31" s="0"/>
      <c r="I31" s="16" t="n">
        <v>35</v>
      </c>
      <c r="J31" s="17" t="n">
        <v>154</v>
      </c>
      <c r="K31" s="17" t="n">
        <v>752</v>
      </c>
      <c r="L31" s="17" t="n">
        <v>596</v>
      </c>
      <c r="M31" s="18" t="n">
        <f aca="false">SUM(I31:L31)</f>
        <v>1537</v>
      </c>
      <c r="N31" s="19" t="n">
        <f aca="false">+K32+L32</f>
        <v>0.877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69</v>
      </c>
      <c r="D32" s="21" t="n">
        <v>0.418</v>
      </c>
      <c r="E32" s="21" t="n">
        <v>0.499</v>
      </c>
      <c r="F32" s="22" t="n">
        <v>1</v>
      </c>
      <c r="G32" s="19"/>
      <c r="H32" s="0"/>
      <c r="I32" s="20" t="n">
        <v>0.023</v>
      </c>
      <c r="J32" s="21" t="n">
        <v>0.1</v>
      </c>
      <c r="K32" s="21" t="n">
        <v>0.489</v>
      </c>
      <c r="L32" s="21" t="n">
        <v>0.388</v>
      </c>
      <c r="M32" s="22" t="n">
        <v>1</v>
      </c>
      <c r="N32" s="19"/>
    </row>
    <row r="33" customFormat="false" ht="66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06</v>
      </c>
      <c r="C55" s="47" t="n">
        <f aca="false">B55/B$64</f>
        <v>0.276645768025078</v>
      </c>
      <c r="D55" s="46" t="n">
        <v>488</v>
      </c>
      <c r="E55" s="47" t="n">
        <f aca="false">D55/D$64</f>
        <v>0.371667936024372</v>
      </c>
      <c r="F55" s="46" t="n">
        <f aca="false">+B55+D55</f>
        <v>1194</v>
      </c>
      <c r="G55" s="47" t="n">
        <f aca="false">F55/F$64</f>
        <v>0.308926261319534</v>
      </c>
    </row>
    <row r="56" customFormat="false" ht="15" hidden="false" customHeight="false" outlineLevel="0" collapsed="false">
      <c r="A56" s="48" t="s">
        <v>29</v>
      </c>
      <c r="B56" s="46" t="n">
        <v>654</v>
      </c>
      <c r="C56" s="47" t="n">
        <f aca="false">B56/B$64</f>
        <v>0.256269592476489</v>
      </c>
      <c r="D56" s="46" t="n">
        <v>260</v>
      </c>
      <c r="E56" s="47" t="n">
        <f aca="false">D56/D$64</f>
        <v>0.198019801980198</v>
      </c>
      <c r="F56" s="46" t="n">
        <f aca="false">+B56+D56</f>
        <v>914</v>
      </c>
      <c r="G56" s="47" t="n">
        <f aca="false">F56/F$64</f>
        <v>0.236481241914618</v>
      </c>
    </row>
    <row r="57" customFormat="false" ht="15" hidden="false" customHeight="false" outlineLevel="0" collapsed="false">
      <c r="A57" s="49" t="s">
        <v>30</v>
      </c>
      <c r="B57" s="46" t="n">
        <v>639</v>
      </c>
      <c r="C57" s="47" t="n">
        <f aca="false">B57/B$64</f>
        <v>0.250391849529781</v>
      </c>
      <c r="D57" s="46" t="n">
        <v>268</v>
      </c>
      <c r="E57" s="47" t="n">
        <f aca="false">D57/D$64</f>
        <v>0.204112718964204</v>
      </c>
      <c r="F57" s="46" t="n">
        <f aca="false">+B57+D57</f>
        <v>907</v>
      </c>
      <c r="G57" s="47" t="n">
        <f aca="false">F57/F$64</f>
        <v>0.234670116429495</v>
      </c>
    </row>
    <row r="58" customFormat="false" ht="18" hidden="false" customHeight="false" outlineLevel="0" collapsed="false">
      <c r="A58" s="49" t="s">
        <v>31</v>
      </c>
      <c r="B58" s="46" t="n">
        <v>283</v>
      </c>
      <c r="C58" s="47" t="n">
        <f aca="false">B58/B$64</f>
        <v>0.1108934169279</v>
      </c>
      <c r="D58" s="46" t="n">
        <v>215</v>
      </c>
      <c r="E58" s="47" t="n">
        <f aca="false">D58/D$64</f>
        <v>0.163747143945164</v>
      </c>
      <c r="F58" s="46" t="n">
        <f aca="false">+B58+D58</f>
        <v>498</v>
      </c>
      <c r="G58" s="47" t="n">
        <f aca="false">F58/F$64</f>
        <v>0.128848641655886</v>
      </c>
    </row>
    <row r="59" customFormat="false" ht="18" hidden="false" customHeight="false" outlineLevel="0" collapsed="false">
      <c r="A59" s="48" t="s">
        <v>32</v>
      </c>
      <c r="B59" s="46" t="n">
        <v>293</v>
      </c>
      <c r="C59" s="47" t="n">
        <f aca="false">B59/B$64</f>
        <v>0.114811912225705</v>
      </c>
      <c r="D59" s="46" t="n">
        <v>191</v>
      </c>
      <c r="E59" s="47" t="n">
        <f aca="false">D59/D$64</f>
        <v>0.145468392993145</v>
      </c>
      <c r="F59" s="46" t="n">
        <f aca="false">+B59+D59</f>
        <v>484</v>
      </c>
      <c r="G59" s="47" t="n">
        <f aca="false">F59/F$64</f>
        <v>0.12522639068564</v>
      </c>
    </row>
    <row r="60" customFormat="false" ht="15" hidden="false" customHeight="false" outlineLevel="0" collapsed="false">
      <c r="A60" s="49" t="s">
        <v>33</v>
      </c>
      <c r="B60" s="46" t="n">
        <v>685</v>
      </c>
      <c r="C60" s="47" t="n">
        <f aca="false">B60/B$64</f>
        <v>0.268416927899687</v>
      </c>
      <c r="D60" s="46" t="n">
        <v>321</v>
      </c>
      <c r="E60" s="47" t="n">
        <f aca="false">D60/D$64</f>
        <v>0.244478293983244</v>
      </c>
      <c r="F60" s="46" t="n">
        <f aca="false">+B60+D60</f>
        <v>1006</v>
      </c>
      <c r="G60" s="47" t="n">
        <f aca="false">F60/F$64</f>
        <v>0.260284605433376</v>
      </c>
    </row>
    <row r="61" customFormat="false" ht="15" hidden="false" customHeight="false" outlineLevel="0" collapsed="false">
      <c r="A61" s="49" t="s">
        <v>34</v>
      </c>
      <c r="B61" s="46" t="n">
        <v>483</v>
      </c>
      <c r="C61" s="47" t="n">
        <f aca="false">B61/B$64</f>
        <v>0.189263322884013</v>
      </c>
      <c r="D61" s="46" t="n">
        <v>237</v>
      </c>
      <c r="E61" s="47" t="n">
        <f aca="false">D61/D$64</f>
        <v>0.180502665651181</v>
      </c>
      <c r="F61" s="46" t="n">
        <f aca="false">+B61+D61</f>
        <v>720</v>
      </c>
      <c r="G61" s="47" t="n">
        <f aca="false">F61/F$64</f>
        <v>0.186287192755498</v>
      </c>
    </row>
    <row r="62" customFormat="false" ht="15" hidden="false" customHeight="false" outlineLevel="0" collapsed="false">
      <c r="A62" s="48" t="s">
        <v>35</v>
      </c>
      <c r="B62" s="46" t="n">
        <v>1116</v>
      </c>
      <c r="C62" s="47" t="n">
        <f aca="false">B62/B$64</f>
        <v>0.43730407523511</v>
      </c>
      <c r="D62" s="46" t="n">
        <v>518</v>
      </c>
      <c r="E62" s="47" t="n">
        <f aca="false">D62/D$64</f>
        <v>0.394516374714395</v>
      </c>
      <c r="F62" s="46" t="n">
        <f aca="false">+B62+D62</f>
        <v>1634</v>
      </c>
      <c r="G62" s="47" t="n">
        <f aca="false">F62/F$64</f>
        <v>0.422768434670116</v>
      </c>
    </row>
    <row r="63" customFormat="false" ht="15" hidden="false" customHeight="false" outlineLevel="0" collapsed="false">
      <c r="A63" s="49" t="s">
        <v>36</v>
      </c>
      <c r="B63" s="46" t="n">
        <v>49</v>
      </c>
      <c r="C63" s="47" t="n">
        <f aca="false">B63/B$64</f>
        <v>0.0192006269592477</v>
      </c>
      <c r="D63" s="46" t="n">
        <v>43</v>
      </c>
      <c r="E63" s="47" t="n">
        <f aca="false">D63/D$64</f>
        <v>0.0327494287890328</v>
      </c>
      <c r="F63" s="46" t="n">
        <f aca="false">+B63+D63</f>
        <v>92</v>
      </c>
      <c r="G63" s="47" t="n">
        <f aca="false">F63/F$64</f>
        <v>0.0238033635187581</v>
      </c>
    </row>
    <row r="64" customFormat="false" ht="15" hidden="false" customHeight="false" outlineLevel="0" collapsed="false">
      <c r="A64" s="49" t="s">
        <v>37</v>
      </c>
      <c r="B64" s="46" t="n">
        <v>2552</v>
      </c>
      <c r="C64" s="47" t="n">
        <f aca="false">SUM(C55:C63)</f>
        <v>1.92319749216301</v>
      </c>
      <c r="D64" s="46" t="n">
        <v>1313</v>
      </c>
      <c r="E64" s="47" t="n">
        <f aca="false">SUM(E55:E63)</f>
        <v>1.93526275704494</v>
      </c>
      <c r="F64" s="46" t="n">
        <f aca="false">+B64+D64</f>
        <v>3865</v>
      </c>
      <c r="G64" s="47" t="n">
        <f aca="false">SUM(G55:G63)</f>
        <v>1.9272962483829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8:03Z</cp:lastPrinted>
  <dcterms:modified xsi:type="dcterms:W3CDTF">2015-08-03T09:18:09Z</dcterms:modified>
  <cp:revision>0</cp:revision>
  <dc:subject/>
  <dc:title/>
</cp:coreProperties>
</file>