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a.a. 2013/14</t>
  </si>
  <si>
    <t xml:space="preserve">CORSO DI STUDIO: SCIENZE DEI SERVIZI GIURIDICI D'IMPRESA (D.M.270_04)</t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721</c:v>
                </c:pt>
                <c:pt idx="2">
                  <c:v>0.874</c:v>
                </c:pt>
                <c:pt idx="4">
                  <c:v>0.921</c:v>
                </c:pt>
                <c:pt idx="6">
                  <c:v>0.932</c:v>
                </c:pt>
                <c:pt idx="8">
                  <c:v>0.969</c:v>
                </c:pt>
                <c:pt idx="10">
                  <c:v>0.931</c:v>
                </c:pt>
                <c:pt idx="12">
                  <c:v>0.947</c:v>
                </c:pt>
                <c:pt idx="14">
                  <c:v>0.859</c:v>
                </c:pt>
                <c:pt idx="16">
                  <c:v>0.974</c:v>
                </c:pt>
                <c:pt idx="18">
                  <c:v>0.979</c:v>
                </c:pt>
                <c:pt idx="20">
                  <c:v>0.942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674</c:v>
                </c:pt>
                <c:pt idx="2">
                  <c:v>0.807</c:v>
                </c:pt>
                <c:pt idx="4">
                  <c:v>0.809</c:v>
                </c:pt>
                <c:pt idx="6">
                  <c:v>0.862</c:v>
                </c:pt>
                <c:pt idx="18">
                  <c:v>0.973</c:v>
                </c:pt>
                <c:pt idx="20">
                  <c:v>0.867</c:v>
                </c:pt>
              </c:numCache>
            </c:numRef>
          </c:val>
        </c:ser>
        <c:gapWidth val="150"/>
        <c:overlap val="0"/>
        <c:axId val="27807246"/>
        <c:axId val="51917981"/>
      </c:barChart>
      <c:catAx>
        <c:axId val="278072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17981"/>
        <c:crossesAt val="0"/>
        <c:auto val="1"/>
        <c:lblAlgn val="ctr"/>
        <c:lblOffset val="100"/>
        <c:noMultiLvlLbl val="0"/>
      </c:catAx>
      <c:valAx>
        <c:axId val="51917981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07246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645195353749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701568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73892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22" colorId="64" zoomScale="84" zoomScaleNormal="84" zoomScalePageLayoutView="100" workbookViewId="0">
      <selection pane="topLeft" activeCell="Q64" activeCellId="0" sqref="Q6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6</v>
      </c>
      <c r="C9" s="17" t="n">
        <v>47</v>
      </c>
      <c r="D9" s="17" t="n">
        <v>98</v>
      </c>
      <c r="E9" s="17" t="n">
        <v>39</v>
      </c>
      <c r="F9" s="18" t="n">
        <f aca="false">SUM(B9:E9)</f>
        <v>190</v>
      </c>
      <c r="G9" s="19" t="n">
        <f aca="false">+D10+E10</f>
        <v>0.721</v>
      </c>
      <c r="H9" s="0"/>
      <c r="I9" s="17" t="n">
        <v>15</v>
      </c>
      <c r="J9" s="17" t="n">
        <v>47</v>
      </c>
      <c r="K9" s="17" t="n">
        <v>106</v>
      </c>
      <c r="L9" s="17" t="n">
        <v>22</v>
      </c>
      <c r="M9" s="18" t="n">
        <f aca="false">SUM(I9:L9)</f>
        <v>190</v>
      </c>
      <c r="N9" s="19" t="n">
        <f aca="false">+K10+L10</f>
        <v>0.674</v>
      </c>
    </row>
    <row r="10" customFormat="false" ht="15" hidden="false" customHeight="true" outlineLevel="0" collapsed="false">
      <c r="A10" s="15"/>
      <c r="B10" s="20" t="n">
        <v>0.032</v>
      </c>
      <c r="C10" s="21" t="n">
        <v>0.247</v>
      </c>
      <c r="D10" s="21" t="n">
        <v>0.516</v>
      </c>
      <c r="E10" s="21" t="n">
        <v>0.205</v>
      </c>
      <c r="F10" s="22" t="n">
        <v>1</v>
      </c>
      <c r="G10" s="19"/>
      <c r="H10" s="0"/>
      <c r="I10" s="21" t="n">
        <v>0.079</v>
      </c>
      <c r="J10" s="21" t="n">
        <v>0.247</v>
      </c>
      <c r="K10" s="21" t="n">
        <v>0.558</v>
      </c>
      <c r="L10" s="21" t="n">
        <v>0.116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2</v>
      </c>
      <c r="C11" s="24" t="n">
        <v>22</v>
      </c>
      <c r="D11" s="24" t="n">
        <v>79</v>
      </c>
      <c r="E11" s="24" t="n">
        <v>87</v>
      </c>
      <c r="F11" s="25" t="n">
        <f aca="false">SUM(B11:E11)</f>
        <v>190</v>
      </c>
      <c r="G11" s="26" t="n">
        <f aca="false">+D12+E12</f>
        <v>0.874</v>
      </c>
      <c r="H11" s="0"/>
      <c r="I11" s="24" t="n">
        <v>5</v>
      </c>
      <c r="J11" s="24" t="n">
        <v>31</v>
      </c>
      <c r="K11" s="24" t="n">
        <v>84</v>
      </c>
      <c r="L11" s="24" t="n">
        <v>67</v>
      </c>
      <c r="M11" s="25" t="n">
        <f aca="false">SUM(I11:L11)</f>
        <v>187</v>
      </c>
      <c r="N11" s="26" t="n">
        <f aca="false">+K12+L12</f>
        <v>0.807</v>
      </c>
    </row>
    <row r="12" customFormat="false" ht="11.65" hidden="false" customHeight="true" outlineLevel="0" collapsed="false">
      <c r="A12" s="15"/>
      <c r="B12" s="20" t="n">
        <v>0.011</v>
      </c>
      <c r="C12" s="21" t="n">
        <v>0.116</v>
      </c>
      <c r="D12" s="21" t="n">
        <v>0.416</v>
      </c>
      <c r="E12" s="21" t="n">
        <v>0.458</v>
      </c>
      <c r="F12" s="22" t="n">
        <v>1</v>
      </c>
      <c r="G12" s="26"/>
      <c r="H12" s="0"/>
      <c r="I12" s="21" t="n">
        <v>0.027</v>
      </c>
      <c r="J12" s="21" t="n">
        <v>0.166</v>
      </c>
      <c r="K12" s="21" t="n">
        <v>0.449</v>
      </c>
      <c r="L12" s="21" t="n">
        <v>0.358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4</v>
      </c>
      <c r="C13" s="24" t="n">
        <v>11</v>
      </c>
      <c r="D13" s="24" t="n">
        <v>65</v>
      </c>
      <c r="E13" s="24" t="n">
        <v>110</v>
      </c>
      <c r="F13" s="25" t="n">
        <f aca="false">SUM(B13:E13)</f>
        <v>190</v>
      </c>
      <c r="G13" s="26" t="n">
        <f aca="false">+D14+E14</f>
        <v>0.921</v>
      </c>
      <c r="H13" s="0"/>
      <c r="I13" s="24" t="n">
        <v>8</v>
      </c>
      <c r="J13" s="24" t="n">
        <v>28</v>
      </c>
      <c r="K13" s="24" t="n">
        <v>91</v>
      </c>
      <c r="L13" s="24" t="n">
        <v>62</v>
      </c>
      <c r="M13" s="25" t="n">
        <f aca="false">SUM(I13:L13)</f>
        <v>189</v>
      </c>
      <c r="N13" s="26" t="n">
        <f aca="false">+K14+L14</f>
        <v>0.809</v>
      </c>
    </row>
    <row r="14" customFormat="false" ht="11.65" hidden="false" customHeight="true" outlineLevel="0" collapsed="false">
      <c r="A14" s="15"/>
      <c r="B14" s="20" t="n">
        <v>0.021</v>
      </c>
      <c r="C14" s="21" t="n">
        <v>0.058</v>
      </c>
      <c r="D14" s="21" t="n">
        <v>0.342</v>
      </c>
      <c r="E14" s="21" t="n">
        <v>0.579</v>
      </c>
      <c r="F14" s="22" t="n">
        <v>1</v>
      </c>
      <c r="G14" s="26"/>
      <c r="H14" s="0"/>
      <c r="I14" s="21" t="n">
        <v>0.042</v>
      </c>
      <c r="J14" s="21" t="n">
        <v>0.148</v>
      </c>
      <c r="K14" s="21" t="n">
        <v>0.481</v>
      </c>
      <c r="L14" s="21" t="n">
        <v>0.328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4</v>
      </c>
      <c r="C15" s="24" t="n">
        <v>9</v>
      </c>
      <c r="D15" s="24" t="n">
        <v>62</v>
      </c>
      <c r="E15" s="24" t="n">
        <v>116</v>
      </c>
      <c r="F15" s="25" t="n">
        <f aca="false">SUM(B15:E15)</f>
        <v>191</v>
      </c>
      <c r="G15" s="26" t="n">
        <f aca="false">+D16+E16</f>
        <v>0.932</v>
      </c>
      <c r="H15" s="0"/>
      <c r="I15" s="24" t="n">
        <v>8</v>
      </c>
      <c r="J15" s="24" t="n">
        <v>18</v>
      </c>
      <c r="K15" s="24" t="n">
        <v>79</v>
      </c>
      <c r="L15" s="24" t="n">
        <v>84</v>
      </c>
      <c r="M15" s="25" t="n">
        <f aca="false">SUM(I15:L15)</f>
        <v>189</v>
      </c>
      <c r="N15" s="26" t="n">
        <f aca="false">+K16+L16</f>
        <v>0.862</v>
      </c>
    </row>
    <row r="16" customFormat="false" ht="11.65" hidden="false" customHeight="true" outlineLevel="0" collapsed="false">
      <c r="A16" s="15"/>
      <c r="B16" s="20" t="n">
        <v>0.021</v>
      </c>
      <c r="C16" s="21" t="n">
        <v>0.047</v>
      </c>
      <c r="D16" s="21" t="n">
        <v>0.325</v>
      </c>
      <c r="E16" s="21" t="n">
        <v>0.607</v>
      </c>
      <c r="F16" s="22" t="n">
        <v>1</v>
      </c>
      <c r="G16" s="26"/>
      <c r="H16" s="0"/>
      <c r="I16" s="21" t="n">
        <v>0.042</v>
      </c>
      <c r="J16" s="21" t="n">
        <v>0.095</v>
      </c>
      <c r="K16" s="21" t="n">
        <v>0.418</v>
      </c>
      <c r="L16" s="21" t="n">
        <v>0.444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0</v>
      </c>
      <c r="C18" s="17" t="n">
        <v>6</v>
      </c>
      <c r="D18" s="17" t="n">
        <v>59</v>
      </c>
      <c r="E18" s="17" t="n">
        <v>125</v>
      </c>
      <c r="F18" s="18" t="n">
        <f aca="false">SUM(B18:E18)</f>
        <v>190</v>
      </c>
      <c r="G18" s="19" t="n">
        <f aca="false">+D19+E19</f>
        <v>0.969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</v>
      </c>
      <c r="C19" s="31" t="n">
        <v>0.032</v>
      </c>
      <c r="D19" s="21" t="n">
        <v>0.311</v>
      </c>
      <c r="E19" s="21" t="n">
        <v>0.658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2</v>
      </c>
      <c r="C20" s="24" t="n">
        <v>11</v>
      </c>
      <c r="D20" s="24" t="n">
        <v>51</v>
      </c>
      <c r="E20" s="24" t="n">
        <v>125</v>
      </c>
      <c r="F20" s="25" t="n">
        <f aca="false">SUM(B20:E20)</f>
        <v>189</v>
      </c>
      <c r="G20" s="32" t="n">
        <f aca="false">+D21+E21</f>
        <v>0.931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11</v>
      </c>
      <c r="C21" s="21" t="n">
        <v>0.058</v>
      </c>
      <c r="D21" s="21" t="n">
        <v>0.27</v>
      </c>
      <c r="E21" s="21" t="n">
        <v>0.661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3</v>
      </c>
      <c r="C22" s="24" t="n">
        <v>7</v>
      </c>
      <c r="D22" s="24" t="n">
        <v>56</v>
      </c>
      <c r="E22" s="24" t="n">
        <v>122</v>
      </c>
      <c r="F22" s="25" t="n">
        <f aca="false">SUM(B22:E22)</f>
        <v>188</v>
      </c>
      <c r="G22" s="26" t="n">
        <f aca="false">+D23+E23</f>
        <v>0.947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16</v>
      </c>
      <c r="C23" s="21" t="n">
        <v>0.037</v>
      </c>
      <c r="D23" s="21" t="n">
        <v>0.298</v>
      </c>
      <c r="E23" s="21" t="n">
        <v>0.649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4</v>
      </c>
      <c r="C24" s="24" t="n">
        <v>22</v>
      </c>
      <c r="D24" s="24" t="n">
        <v>80</v>
      </c>
      <c r="E24" s="24" t="n">
        <v>78</v>
      </c>
      <c r="F24" s="25" t="n">
        <f aca="false">SUM(B24:E24)</f>
        <v>184</v>
      </c>
      <c r="G24" s="26" t="n">
        <f aca="false">+D25+E25</f>
        <v>0.859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22</v>
      </c>
      <c r="C25" s="21" t="n">
        <v>0.12</v>
      </c>
      <c r="D25" s="21" t="n">
        <v>0.435</v>
      </c>
      <c r="E25" s="21" t="n">
        <v>0.424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1</v>
      </c>
      <c r="C26" s="24" t="n">
        <v>4</v>
      </c>
      <c r="D26" s="24" t="n">
        <v>62</v>
      </c>
      <c r="E26" s="24" t="n">
        <v>121</v>
      </c>
      <c r="F26" s="25" t="n">
        <f aca="false">SUM(B26:E26)</f>
        <v>188</v>
      </c>
      <c r="G26" s="32" t="n">
        <f aca="false">+D27+E27</f>
        <v>0.974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05</v>
      </c>
      <c r="C27" s="21" t="n">
        <v>0.021</v>
      </c>
      <c r="D27" s="21" t="n">
        <v>0.33</v>
      </c>
      <c r="E27" s="21" t="n">
        <v>0.644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3</v>
      </c>
      <c r="C28" s="24" t="n">
        <v>1</v>
      </c>
      <c r="D28" s="24" t="n">
        <v>51</v>
      </c>
      <c r="E28" s="24" t="n">
        <v>134</v>
      </c>
      <c r="F28" s="25" t="n">
        <f aca="false">SUM(B28:E28)</f>
        <v>189</v>
      </c>
      <c r="G28" s="26" t="n">
        <f aca="false">+D29+E29</f>
        <v>0.979</v>
      </c>
      <c r="H28" s="0"/>
      <c r="I28" s="16" t="n">
        <v>0</v>
      </c>
      <c r="J28" s="17" t="n">
        <v>5</v>
      </c>
      <c r="K28" s="17" t="n">
        <v>75</v>
      </c>
      <c r="L28" s="17" t="n">
        <v>105</v>
      </c>
      <c r="M28" s="18" t="n">
        <f aca="false">SUM(I28:L28)</f>
        <v>185</v>
      </c>
      <c r="N28" s="19" t="n">
        <f aca="false">+K29+L29</f>
        <v>0.973</v>
      </c>
    </row>
    <row r="29" customFormat="false" ht="13.15" hidden="false" customHeight="true" outlineLevel="0" collapsed="false">
      <c r="A29" s="15"/>
      <c r="B29" s="20" t="n">
        <v>0.016</v>
      </c>
      <c r="C29" s="21" t="n">
        <v>0.005</v>
      </c>
      <c r="D29" s="21" t="n">
        <v>0.27</v>
      </c>
      <c r="E29" s="21" t="n">
        <v>0.709</v>
      </c>
      <c r="F29" s="22" t="n">
        <v>1</v>
      </c>
      <c r="G29" s="26"/>
      <c r="H29" s="0"/>
      <c r="I29" s="20" t="n">
        <v>0</v>
      </c>
      <c r="J29" s="21" t="n">
        <v>0.027</v>
      </c>
      <c r="K29" s="21" t="n">
        <v>0.405</v>
      </c>
      <c r="L29" s="21" t="n">
        <v>0.568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2</v>
      </c>
      <c r="C31" s="17" t="n">
        <v>9</v>
      </c>
      <c r="D31" s="17" t="n">
        <v>78</v>
      </c>
      <c r="E31" s="17" t="n">
        <v>99</v>
      </c>
      <c r="F31" s="18" t="n">
        <f aca="false">SUM(B31:E31)</f>
        <v>188</v>
      </c>
      <c r="G31" s="19" t="n">
        <f aca="false">+D32+E32</f>
        <v>0.942</v>
      </c>
      <c r="H31" s="0"/>
      <c r="I31" s="16" t="n">
        <v>7</v>
      </c>
      <c r="J31" s="17" t="n">
        <v>18</v>
      </c>
      <c r="K31" s="17" t="n">
        <v>80</v>
      </c>
      <c r="L31" s="17" t="n">
        <v>82</v>
      </c>
      <c r="M31" s="18" t="n">
        <f aca="false">SUM(I31:L31)</f>
        <v>187</v>
      </c>
      <c r="N31" s="19" t="n">
        <f aca="false">+K32+L32</f>
        <v>0.867</v>
      </c>
    </row>
    <row r="32" customFormat="false" ht="13.15" hidden="false" customHeight="true" outlineLevel="0" collapsed="false">
      <c r="A32" s="34"/>
      <c r="B32" s="20" t="n">
        <v>0.011</v>
      </c>
      <c r="C32" s="21" t="n">
        <v>0.048</v>
      </c>
      <c r="D32" s="21" t="n">
        <v>0.415</v>
      </c>
      <c r="E32" s="21" t="n">
        <v>0.527</v>
      </c>
      <c r="F32" s="22" t="n">
        <v>1</v>
      </c>
      <c r="G32" s="19"/>
      <c r="H32" s="0"/>
      <c r="I32" s="20" t="n">
        <v>0.037</v>
      </c>
      <c r="J32" s="21" t="n">
        <v>0.096</v>
      </c>
      <c r="K32" s="21" t="n">
        <v>0.428</v>
      </c>
      <c r="L32" s="21" t="n">
        <v>0.439</v>
      </c>
      <c r="M32" s="22" t="n">
        <v>1</v>
      </c>
      <c r="N32" s="19"/>
    </row>
    <row r="33" customFormat="false" ht="65.25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9.45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35</v>
      </c>
      <c r="C55" s="47" t="n">
        <f aca="false">B55/B$64</f>
        <v>0.228758169934641</v>
      </c>
      <c r="D55" s="46" t="n">
        <v>45</v>
      </c>
      <c r="E55" s="47" t="n">
        <f aca="false">D55/D$64</f>
        <v>0.296052631578947</v>
      </c>
      <c r="F55" s="46" t="n">
        <v>80</v>
      </c>
      <c r="G55" s="47" t="n">
        <f aca="false">F55/F$64</f>
        <v>0.262295081967213</v>
      </c>
    </row>
    <row r="56" customFormat="false" ht="15" hidden="false" customHeight="false" outlineLevel="0" collapsed="false">
      <c r="A56" s="48" t="s">
        <v>29</v>
      </c>
      <c r="B56" s="46" t="n">
        <v>18</v>
      </c>
      <c r="C56" s="47" t="n">
        <f aca="false">B56/B$64</f>
        <v>0.117647058823529</v>
      </c>
      <c r="D56" s="46" t="n">
        <v>17</v>
      </c>
      <c r="E56" s="47" t="n">
        <f aca="false">D56/D$64</f>
        <v>0.111842105263158</v>
      </c>
      <c r="F56" s="46" t="n">
        <v>35</v>
      </c>
      <c r="G56" s="47" t="n">
        <f aca="false">F56/F$64</f>
        <v>0.114754098360656</v>
      </c>
    </row>
    <row r="57" customFormat="false" ht="15" hidden="false" customHeight="false" outlineLevel="0" collapsed="false">
      <c r="A57" s="49" t="s">
        <v>30</v>
      </c>
      <c r="B57" s="46" t="n">
        <v>44</v>
      </c>
      <c r="C57" s="47" t="n">
        <f aca="false">B57/B$64</f>
        <v>0.287581699346405</v>
      </c>
      <c r="D57" s="46" t="n">
        <v>34</v>
      </c>
      <c r="E57" s="47" t="n">
        <f aca="false">D57/D$64</f>
        <v>0.223684210526316</v>
      </c>
      <c r="F57" s="46" t="n">
        <v>78</v>
      </c>
      <c r="G57" s="47" t="n">
        <f aca="false">F57/F$64</f>
        <v>0.255737704918033</v>
      </c>
    </row>
    <row r="58" customFormat="false" ht="18" hidden="false" customHeight="false" outlineLevel="0" collapsed="false">
      <c r="A58" s="49" t="s">
        <v>31</v>
      </c>
      <c r="B58" s="46" t="n">
        <v>18</v>
      </c>
      <c r="C58" s="47" t="n">
        <f aca="false">B58/B$64</f>
        <v>0.117647058823529</v>
      </c>
      <c r="D58" s="46" t="n">
        <v>21</v>
      </c>
      <c r="E58" s="47" t="n">
        <f aca="false">D58/D$64</f>
        <v>0.138157894736842</v>
      </c>
      <c r="F58" s="46" t="n">
        <v>39</v>
      </c>
      <c r="G58" s="47" t="n">
        <f aca="false">F58/F$64</f>
        <v>0.127868852459016</v>
      </c>
    </row>
    <row r="59" customFormat="false" ht="18" hidden="false" customHeight="false" outlineLevel="0" collapsed="false">
      <c r="A59" s="48" t="s">
        <v>32</v>
      </c>
      <c r="B59" s="46" t="n">
        <v>28</v>
      </c>
      <c r="C59" s="47" t="n">
        <f aca="false">B59/B$64</f>
        <v>0.183006535947712</v>
      </c>
      <c r="D59" s="46" t="n">
        <v>10</v>
      </c>
      <c r="E59" s="47" t="n">
        <f aca="false">D59/D$64</f>
        <v>0.0657894736842105</v>
      </c>
      <c r="F59" s="46" t="n">
        <v>38</v>
      </c>
      <c r="G59" s="47" t="n">
        <f aca="false">F59/F$64</f>
        <v>0.124590163934426</v>
      </c>
    </row>
    <row r="60" customFormat="false" ht="15" hidden="false" customHeight="false" outlineLevel="0" collapsed="false">
      <c r="A60" s="49" t="s">
        <v>33</v>
      </c>
      <c r="B60" s="46" t="n">
        <v>39</v>
      </c>
      <c r="C60" s="47" t="n">
        <f aca="false">B60/B$64</f>
        <v>0.254901960784314</v>
      </c>
      <c r="D60" s="46" t="n">
        <v>27</v>
      </c>
      <c r="E60" s="47" t="n">
        <f aca="false">D60/D$64</f>
        <v>0.177631578947368</v>
      </c>
      <c r="F60" s="46" t="n">
        <v>66</v>
      </c>
      <c r="G60" s="47" t="n">
        <f aca="false">F60/F$64</f>
        <v>0.216393442622951</v>
      </c>
    </row>
    <row r="61" customFormat="false" ht="15" hidden="false" customHeight="false" outlineLevel="0" collapsed="false">
      <c r="A61" s="49" t="s">
        <v>34</v>
      </c>
      <c r="B61" s="46" t="n">
        <v>30</v>
      </c>
      <c r="C61" s="47" t="n">
        <f aca="false">B61/B$64</f>
        <v>0.196078431372549</v>
      </c>
      <c r="D61" s="46" t="n">
        <v>18</v>
      </c>
      <c r="E61" s="47" t="n">
        <f aca="false">D61/D$64</f>
        <v>0.118421052631579</v>
      </c>
      <c r="F61" s="46" t="n">
        <v>48</v>
      </c>
      <c r="G61" s="47" t="n">
        <f aca="false">F61/F$64</f>
        <v>0.157377049180328</v>
      </c>
    </row>
    <row r="62" customFormat="false" ht="15" hidden="false" customHeight="false" outlineLevel="0" collapsed="false">
      <c r="A62" s="48" t="s">
        <v>35</v>
      </c>
      <c r="B62" s="46" t="n">
        <v>40</v>
      </c>
      <c r="C62" s="47" t="n">
        <f aca="false">B62/B$64</f>
        <v>0.261437908496732</v>
      </c>
      <c r="D62" s="46" t="n">
        <v>55</v>
      </c>
      <c r="E62" s="47" t="n">
        <f aca="false">D62/D$64</f>
        <v>0.361842105263158</v>
      </c>
      <c r="F62" s="46" t="n">
        <v>95</v>
      </c>
      <c r="G62" s="47" t="n">
        <f aca="false">F62/F$64</f>
        <v>0.311475409836066</v>
      </c>
    </row>
    <row r="63" customFormat="false" ht="15" hidden="false" customHeight="false" outlineLevel="0" collapsed="false">
      <c r="A63" s="49" t="s">
        <v>36</v>
      </c>
      <c r="B63" s="46" t="n">
        <v>2</v>
      </c>
      <c r="C63" s="47" t="n">
        <f aca="false">B63/B$64</f>
        <v>0.0130718954248366</v>
      </c>
      <c r="D63" s="46" t="n">
        <v>6</v>
      </c>
      <c r="E63" s="47" t="n">
        <f aca="false">D63/D$64</f>
        <v>0.0394736842105263</v>
      </c>
      <c r="F63" s="46" t="n">
        <v>8</v>
      </c>
      <c r="G63" s="47" t="n">
        <f aca="false">F63/F$64</f>
        <v>0.0262295081967213</v>
      </c>
    </row>
    <row r="64" customFormat="false" ht="15" hidden="false" customHeight="false" outlineLevel="0" collapsed="false">
      <c r="A64" s="49" t="s">
        <v>37</v>
      </c>
      <c r="B64" s="46" t="n">
        <v>153</v>
      </c>
      <c r="C64" s="47" t="n">
        <f aca="false">SUM(C55:C63)</f>
        <v>1.66013071895425</v>
      </c>
      <c r="D64" s="46" t="n">
        <v>152</v>
      </c>
      <c r="E64" s="47" t="n">
        <f aca="false">SUM(E55:E63)</f>
        <v>1.53289473684211</v>
      </c>
      <c r="F64" s="46" t="n">
        <v>305</v>
      </c>
      <c r="G64" s="47" t="n">
        <f aca="false">SUM(G55:G63)</f>
        <v>1.59672131147541</v>
      </c>
    </row>
    <row r="65" customFormat="false" ht="37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08-03T08:07:53Z</cp:lastPrinted>
  <dcterms:modified xsi:type="dcterms:W3CDTF">2015-08-03T08:08:00Z</dcterms:modified>
  <cp:revision>0</cp:revision>
  <dc:subject/>
  <dc:title/>
</cp:coreProperties>
</file>