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TORIA E SCIENZE SOCIALI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518160823011"/>
          <c:y val="0.104001976284585"/>
          <c:w val="0.870984673525089"/>
          <c:h val="0.8959980237154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9</c:v>
                </c:pt>
                <c:pt idx="2">
                  <c:v>0.876</c:v>
                </c:pt>
                <c:pt idx="4">
                  <c:v>0.912</c:v>
                </c:pt>
                <c:pt idx="6">
                  <c:v>0.856</c:v>
                </c:pt>
                <c:pt idx="8">
                  <c:v>0.925</c:v>
                </c:pt>
                <c:pt idx="10">
                  <c:v>0.862</c:v>
                </c:pt>
                <c:pt idx="12">
                  <c:v>0.869</c:v>
                </c:pt>
                <c:pt idx="14">
                  <c:v>0.801670146137787</c:v>
                </c:pt>
                <c:pt idx="16">
                  <c:v>0.915</c:v>
                </c:pt>
                <c:pt idx="18">
                  <c:v>0.939</c:v>
                </c:pt>
                <c:pt idx="20">
                  <c:v>0.90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79527559055118</c:v>
                </c:pt>
                <c:pt idx="2">
                  <c:v>0.858267716535433</c:v>
                </c:pt>
                <c:pt idx="4">
                  <c:v>0.856</c:v>
                </c:pt>
                <c:pt idx="6">
                  <c:v>0.776</c:v>
                </c:pt>
                <c:pt idx="18">
                  <c:v>0.826446280991735</c:v>
                </c:pt>
                <c:pt idx="20">
                  <c:v>0.897</c:v>
                </c:pt>
              </c:numCache>
            </c:numRef>
          </c:val>
        </c:ser>
        <c:gapWidth val="150"/>
        <c:overlap val="0"/>
        <c:axId val="79653281"/>
        <c:axId val="50894938"/>
      </c:barChart>
      <c:catAx>
        <c:axId val="79653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94938"/>
        <c:crossesAt val="0"/>
        <c:auto val="1"/>
        <c:lblAlgn val="ctr"/>
        <c:lblOffset val="100"/>
        <c:noMultiLvlLbl val="0"/>
      </c:catAx>
      <c:valAx>
        <c:axId val="5089493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5328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5687591853874"/>
          <c:y val="0.0308794466403162"/>
          <c:w val="0.301805584715515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622560"/>
        <a:ext cx="68583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19440</xdr:rowOff>
    </xdr:from>
    <xdr:to>
      <xdr:col>12</xdr:col>
      <xdr:colOff>40320</xdr:colOff>
      <xdr:row>44</xdr:row>
      <xdr:rowOff>104760</xdr:rowOff>
    </xdr:to>
    <xdr:sp>
      <xdr:nvSpPr>
        <xdr:cNvPr id="1" name="CasellaDiTesto 2"/>
        <xdr:cNvSpPr/>
      </xdr:nvSpPr>
      <xdr:spPr>
        <a:xfrm>
          <a:off x="120960" y="7337160"/>
          <a:ext cx="6687360" cy="103788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85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true" hidden="false" outlineLevel="0" max="11" min="11" style="1" width="5.71"/>
    <col collapsed="false" customWidth="true" hidden="false" outlineLevel="0" max="13" min="12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7</v>
      </c>
      <c r="C9" s="17" t="n">
        <v>87</v>
      </c>
      <c r="D9" s="17" t="n">
        <v>227</v>
      </c>
      <c r="E9" s="17" t="n">
        <v>164</v>
      </c>
      <c r="F9" s="18" t="n">
        <f aca="false">SUM(B9:E9)</f>
        <v>495</v>
      </c>
      <c r="G9" s="19" t="n">
        <f aca="false">+D10+E10</f>
        <v>0.79</v>
      </c>
      <c r="H9" s="0"/>
      <c r="I9" s="17" t="n">
        <v>7</v>
      </c>
      <c r="J9" s="17" t="n">
        <v>21</v>
      </c>
      <c r="K9" s="17" t="n">
        <v>62</v>
      </c>
      <c r="L9" s="17" t="n">
        <v>37</v>
      </c>
      <c r="M9" s="20" t="n">
        <f aca="false">SUM(I9:L9)</f>
        <v>127</v>
      </c>
      <c r="N9" s="19" t="n">
        <f aca="false">+K10+L10</f>
        <v>0.779527559055118</v>
      </c>
    </row>
    <row r="10" customFormat="false" ht="15" hidden="false" customHeight="true" outlineLevel="0" collapsed="false">
      <c r="A10" s="15"/>
      <c r="B10" s="21" t="n">
        <v>0.034</v>
      </c>
      <c r="C10" s="22" t="n">
        <v>0.176</v>
      </c>
      <c r="D10" s="22" t="n">
        <v>0.459</v>
      </c>
      <c r="E10" s="22" t="n">
        <v>0.331</v>
      </c>
      <c r="F10" s="23" t="n">
        <f aca="false">+F9/$F9</f>
        <v>1</v>
      </c>
      <c r="G10" s="19"/>
      <c r="H10" s="0"/>
      <c r="I10" s="22" t="n">
        <f aca="false">+I9/$M9</f>
        <v>0.0551181102362205</v>
      </c>
      <c r="J10" s="22" t="n">
        <f aca="false">+J9/$M9</f>
        <v>0.165354330708661</v>
      </c>
      <c r="K10" s="22" t="n">
        <f aca="false">+K9/$M9</f>
        <v>0.488188976377953</v>
      </c>
      <c r="L10" s="22" t="n">
        <f aca="false">+L9/$M9</f>
        <v>0.291338582677165</v>
      </c>
      <c r="M10" s="22" t="n">
        <f aca="false">+M9/$M9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20</v>
      </c>
      <c r="C11" s="25" t="n">
        <v>41</v>
      </c>
      <c r="D11" s="25" t="n">
        <v>190</v>
      </c>
      <c r="E11" s="25" t="n">
        <v>242</v>
      </c>
      <c r="F11" s="26" t="n">
        <f aca="false">SUM(B11:E11)</f>
        <v>493</v>
      </c>
      <c r="G11" s="27" t="n">
        <f aca="false">+D12+E12</f>
        <v>0.876</v>
      </c>
      <c r="H11" s="0"/>
      <c r="I11" s="25" t="n">
        <v>4</v>
      </c>
      <c r="J11" s="25" t="n">
        <v>14</v>
      </c>
      <c r="K11" s="25" t="n">
        <v>56</v>
      </c>
      <c r="L11" s="25" t="n">
        <v>53</v>
      </c>
      <c r="M11" s="26" t="n">
        <f aca="false">SUM(I11:L11)</f>
        <v>127</v>
      </c>
      <c r="N11" s="27" t="n">
        <f aca="false">+K12+L12</f>
        <v>0.858267716535433</v>
      </c>
    </row>
    <row r="12" customFormat="false" ht="11.65" hidden="false" customHeight="true" outlineLevel="0" collapsed="false">
      <c r="A12" s="15"/>
      <c r="B12" s="21" t="n">
        <v>0.041</v>
      </c>
      <c r="C12" s="22" t="n">
        <v>0.083</v>
      </c>
      <c r="D12" s="22" t="n">
        <v>0.385</v>
      </c>
      <c r="E12" s="22" t="n">
        <v>0.491</v>
      </c>
      <c r="F12" s="23" t="n">
        <f aca="false">+F11/$F11</f>
        <v>1</v>
      </c>
      <c r="G12" s="27"/>
      <c r="H12" s="0"/>
      <c r="I12" s="22" t="n">
        <f aca="false">+I11/$M11</f>
        <v>0.031496062992126</v>
      </c>
      <c r="J12" s="22" t="n">
        <f aca="false">+J11/$M11</f>
        <v>0.110236220472441</v>
      </c>
      <c r="K12" s="22" t="n">
        <f aca="false">+K11/$M11</f>
        <v>0.440944881889764</v>
      </c>
      <c r="L12" s="22" t="n">
        <f aca="false">+L11/$M11</f>
        <v>0.417322834645669</v>
      </c>
      <c r="M12" s="22" t="n">
        <f aca="false">+M11/$M11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11</v>
      </c>
      <c r="C13" s="25" t="n">
        <v>32</v>
      </c>
      <c r="D13" s="25" t="n">
        <v>193</v>
      </c>
      <c r="E13" s="25" t="n">
        <v>257</v>
      </c>
      <c r="F13" s="26" t="n">
        <f aca="false">SUM(B13:E13)</f>
        <v>493</v>
      </c>
      <c r="G13" s="27" t="n">
        <f aca="false">+D14+E14</f>
        <v>0.912</v>
      </c>
      <c r="H13" s="0"/>
      <c r="I13" s="25" t="n">
        <v>4</v>
      </c>
      <c r="J13" s="25" t="n">
        <v>14</v>
      </c>
      <c r="K13" s="25" t="n">
        <v>47</v>
      </c>
      <c r="L13" s="25" t="n">
        <v>60</v>
      </c>
      <c r="M13" s="26" t="n">
        <f aca="false">SUM(I13:L13)</f>
        <v>125</v>
      </c>
      <c r="N13" s="27" t="n">
        <f aca="false">+K14+L14</f>
        <v>0.856</v>
      </c>
    </row>
    <row r="14" customFormat="false" ht="11.65" hidden="false" customHeight="true" outlineLevel="0" collapsed="false">
      <c r="A14" s="15"/>
      <c r="B14" s="21" t="n">
        <v>0.022</v>
      </c>
      <c r="C14" s="22" t="n">
        <v>0.065</v>
      </c>
      <c r="D14" s="22" t="n">
        <v>0.391</v>
      </c>
      <c r="E14" s="22" t="n">
        <v>0.521</v>
      </c>
      <c r="F14" s="23" t="n">
        <f aca="false">+F13/$F13</f>
        <v>1</v>
      </c>
      <c r="G14" s="27"/>
      <c r="H14" s="0"/>
      <c r="I14" s="22" t="n">
        <v>0.032</v>
      </c>
      <c r="J14" s="22" t="n">
        <v>0.112</v>
      </c>
      <c r="K14" s="22" t="n">
        <v>0.376</v>
      </c>
      <c r="L14" s="22" t="n">
        <v>0.48</v>
      </c>
      <c r="M14" s="28" t="n">
        <f aca="false">SUM(I14:L14)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16</v>
      </c>
      <c r="C15" s="25" t="n">
        <v>55</v>
      </c>
      <c r="D15" s="25" t="n">
        <v>146</v>
      </c>
      <c r="E15" s="25" t="n">
        <v>276</v>
      </c>
      <c r="F15" s="26" t="n">
        <f aca="false">SUM(B15:E15)</f>
        <v>493</v>
      </c>
      <c r="G15" s="27" t="n">
        <f aca="false">+D16+E16</f>
        <v>0.856</v>
      </c>
      <c r="H15" s="0"/>
      <c r="I15" s="25" t="n">
        <v>10</v>
      </c>
      <c r="J15" s="25" t="n">
        <v>18</v>
      </c>
      <c r="K15" s="25" t="n">
        <v>40</v>
      </c>
      <c r="L15" s="25" t="n">
        <v>57</v>
      </c>
      <c r="M15" s="26" t="n">
        <f aca="false">SUM(I15:L15)</f>
        <v>125</v>
      </c>
      <c r="N15" s="27" t="n">
        <f aca="false">+K16+L16</f>
        <v>0.776</v>
      </c>
    </row>
    <row r="16" customFormat="false" ht="11.65" hidden="false" customHeight="true" outlineLevel="0" collapsed="false">
      <c r="A16" s="15"/>
      <c r="B16" s="21" t="n">
        <v>0.032</v>
      </c>
      <c r="C16" s="22" t="n">
        <v>0.112</v>
      </c>
      <c r="D16" s="22" t="n">
        <v>0.296</v>
      </c>
      <c r="E16" s="22" t="n">
        <v>0.56</v>
      </c>
      <c r="F16" s="23" t="n">
        <f aca="false">SUM(B16:E16)</f>
        <v>1</v>
      </c>
      <c r="G16" s="27"/>
      <c r="H16" s="0"/>
      <c r="I16" s="22" t="n">
        <v>0.08</v>
      </c>
      <c r="J16" s="22" t="n">
        <v>0.144</v>
      </c>
      <c r="K16" s="22" t="n">
        <v>0.32</v>
      </c>
      <c r="L16" s="22" t="n">
        <v>0.456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10</v>
      </c>
      <c r="C18" s="17" t="n">
        <v>27</v>
      </c>
      <c r="D18" s="17" t="n">
        <v>149</v>
      </c>
      <c r="E18" s="17" t="n">
        <v>306</v>
      </c>
      <c r="F18" s="18" t="n">
        <f aca="false">SUM(B18:E18)</f>
        <v>492</v>
      </c>
      <c r="G18" s="19" t="n">
        <f aca="false">+D19+E19</f>
        <v>0.925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.02</v>
      </c>
      <c r="C19" s="33" t="n">
        <v>0.055</v>
      </c>
      <c r="D19" s="22" t="n">
        <v>0.303</v>
      </c>
      <c r="E19" s="22" t="n">
        <v>0.622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25</v>
      </c>
      <c r="C20" s="25" t="n">
        <v>43</v>
      </c>
      <c r="D20" s="25" t="n">
        <v>163</v>
      </c>
      <c r="E20" s="25" t="n">
        <v>259</v>
      </c>
      <c r="F20" s="26" t="n">
        <f aca="false">SUM(B20:E20)</f>
        <v>490</v>
      </c>
      <c r="G20" s="34" t="n">
        <f aca="false">+D21+E21</f>
        <v>0.862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.051</v>
      </c>
      <c r="C21" s="22" t="n">
        <v>0.088</v>
      </c>
      <c r="D21" s="22" t="n">
        <v>0.333</v>
      </c>
      <c r="E21" s="22" t="n">
        <v>0.529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17</v>
      </c>
      <c r="C22" s="25" t="n">
        <v>48</v>
      </c>
      <c r="D22" s="25" t="n">
        <v>153</v>
      </c>
      <c r="E22" s="25" t="n">
        <v>276</v>
      </c>
      <c r="F22" s="26" t="n">
        <f aca="false">SUM(B22:E22)</f>
        <v>494</v>
      </c>
      <c r="G22" s="27" t="n">
        <f aca="false">+D23+E23</f>
        <v>0.869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.034</v>
      </c>
      <c r="C23" s="22" t="n">
        <v>0.097</v>
      </c>
      <c r="D23" s="22" t="n">
        <v>0.31</v>
      </c>
      <c r="E23" s="22" t="n">
        <v>0.559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36</v>
      </c>
      <c r="C24" s="25" t="n">
        <v>59</v>
      </c>
      <c r="D24" s="25" t="n">
        <v>185</v>
      </c>
      <c r="E24" s="25" t="n">
        <v>199</v>
      </c>
      <c r="F24" s="26" t="n">
        <f aca="false">SUM(B24:E24)</f>
        <v>479</v>
      </c>
      <c r="G24" s="27" t="n">
        <f aca="false">+D25+E25</f>
        <v>0.801670146137787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f aca="false">+B24/$F24</f>
        <v>0.0751565762004175</v>
      </c>
      <c r="C25" s="21" t="n">
        <f aca="false">+C24/$F24</f>
        <v>0.123173277661795</v>
      </c>
      <c r="D25" s="21" t="n">
        <f aca="false">+D24/$F24</f>
        <v>0.386221294363257</v>
      </c>
      <c r="E25" s="21" t="n">
        <f aca="false">+E24/$F24</f>
        <v>0.41544885177453</v>
      </c>
      <c r="F25" s="21" t="n">
        <f aca="false">+F24/$F24</f>
        <v>1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15</v>
      </c>
      <c r="C26" s="25" t="n">
        <v>26</v>
      </c>
      <c r="D26" s="25" t="n">
        <v>182</v>
      </c>
      <c r="E26" s="25" t="n">
        <v>263</v>
      </c>
      <c r="F26" s="18" t="n">
        <f aca="false">SUM(B26:E26)</f>
        <v>486</v>
      </c>
      <c r="G26" s="34" t="n">
        <f aca="false">+D27+E27</f>
        <v>0.915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.031</v>
      </c>
      <c r="C27" s="22" t="n">
        <v>0.053</v>
      </c>
      <c r="D27" s="22" t="n">
        <v>0.374</v>
      </c>
      <c r="E27" s="22" t="n">
        <v>0.541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7</v>
      </c>
      <c r="C28" s="25" t="n">
        <v>23</v>
      </c>
      <c r="D28" s="25" t="n">
        <v>166</v>
      </c>
      <c r="E28" s="25" t="n">
        <v>290</v>
      </c>
      <c r="F28" s="18" t="n">
        <f aca="false">SUM(B28:E28)</f>
        <v>486</v>
      </c>
      <c r="G28" s="27" t="n">
        <f aca="false">+D29+E29</f>
        <v>0.939</v>
      </c>
      <c r="H28" s="0"/>
      <c r="I28" s="16" t="n">
        <v>5</v>
      </c>
      <c r="J28" s="17" t="n">
        <v>16</v>
      </c>
      <c r="K28" s="17" t="n">
        <v>39</v>
      </c>
      <c r="L28" s="17" t="n">
        <v>61</v>
      </c>
      <c r="M28" s="18" t="n">
        <f aca="false">SUM(I28:L28)</f>
        <v>121</v>
      </c>
      <c r="N28" s="19" t="n">
        <f aca="false">+K29+L29</f>
        <v>0.826446280991735</v>
      </c>
    </row>
    <row r="29" customFormat="false" ht="13.15" hidden="false" customHeight="true" outlineLevel="0" collapsed="false">
      <c r="A29" s="15"/>
      <c r="B29" s="21" t="n">
        <v>0.014</v>
      </c>
      <c r="C29" s="22" t="n">
        <v>0.047</v>
      </c>
      <c r="D29" s="22" t="n">
        <v>0.342</v>
      </c>
      <c r="E29" s="22" t="n">
        <v>0.597</v>
      </c>
      <c r="F29" s="23" t="n">
        <f aca="false">+F28/$F28</f>
        <v>1</v>
      </c>
      <c r="G29" s="27"/>
      <c r="H29" s="0"/>
      <c r="I29" s="22" t="n">
        <f aca="false">+I28/$M28</f>
        <v>0.0413223140495868</v>
      </c>
      <c r="J29" s="22" t="n">
        <f aca="false">+J28/$M28</f>
        <v>0.132231404958678</v>
      </c>
      <c r="K29" s="22" t="n">
        <f aca="false">+K28/$M28</f>
        <v>0.322314049586777</v>
      </c>
      <c r="L29" s="22" t="n">
        <f aca="false">+L28/$M28</f>
        <v>0.504132231404959</v>
      </c>
      <c r="M29" s="22" t="n">
        <f aca="false">+M28/$M28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6</v>
      </c>
      <c r="C31" s="17" t="n">
        <v>39</v>
      </c>
      <c r="D31" s="17" t="n">
        <v>162</v>
      </c>
      <c r="E31" s="17" t="n">
        <v>288</v>
      </c>
      <c r="F31" s="18" t="n">
        <f aca="false">SUM(B31:E31)</f>
        <v>495</v>
      </c>
      <c r="G31" s="19" t="n">
        <f aca="false">+D32+E32</f>
        <v>0.909</v>
      </c>
      <c r="H31" s="0"/>
      <c r="I31" s="16" t="n">
        <v>1</v>
      </c>
      <c r="J31" s="17" t="n">
        <v>12</v>
      </c>
      <c r="K31" s="17" t="n">
        <v>36</v>
      </c>
      <c r="L31" s="17" t="n">
        <v>77</v>
      </c>
      <c r="M31" s="18" t="n">
        <f aca="false">SUM(I31:L31)</f>
        <v>126</v>
      </c>
      <c r="N31" s="19" t="n">
        <f aca="false">+K32+L32</f>
        <v>0.897</v>
      </c>
    </row>
    <row r="32" customFormat="false" ht="13.15" hidden="false" customHeight="true" outlineLevel="0" collapsed="false">
      <c r="A32" s="36"/>
      <c r="B32" s="21" t="n">
        <v>0.012</v>
      </c>
      <c r="C32" s="22" t="n">
        <v>0.079</v>
      </c>
      <c r="D32" s="22" t="n">
        <v>0.327</v>
      </c>
      <c r="E32" s="22" t="n">
        <v>0.582</v>
      </c>
      <c r="F32" s="23" t="n">
        <f aca="false">+F31/$F31</f>
        <v>1</v>
      </c>
      <c r="G32" s="19"/>
      <c r="H32" s="0"/>
      <c r="I32" s="21" t="n">
        <v>0.008</v>
      </c>
      <c r="J32" s="22" t="n">
        <v>0.095</v>
      </c>
      <c r="K32" s="22" t="n">
        <v>0.286</v>
      </c>
      <c r="L32" s="22" t="n">
        <v>0.611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23.45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79</v>
      </c>
      <c r="C55" s="49" t="n">
        <f aca="false">B55/B$64</f>
        <v>0.200507614213198</v>
      </c>
      <c r="D55" s="48" t="n">
        <v>21</v>
      </c>
      <c r="E55" s="49" t="n">
        <f aca="false">D55/D$64</f>
        <v>0.192660550458716</v>
      </c>
      <c r="F55" s="48" t="n">
        <v>100</v>
      </c>
      <c r="G55" s="49" t="n">
        <f aca="false">F55/F$64</f>
        <v>0.198807157057654</v>
      </c>
    </row>
    <row r="56" customFormat="false" ht="15" hidden="false" customHeight="false" outlineLevel="0" collapsed="false">
      <c r="A56" s="50" t="s">
        <v>29</v>
      </c>
      <c r="B56" s="48" t="n">
        <v>97</v>
      </c>
      <c r="C56" s="49" t="n">
        <f aca="false">B56/B$64</f>
        <v>0.246192893401015</v>
      </c>
      <c r="D56" s="48" t="n">
        <v>13</v>
      </c>
      <c r="E56" s="49" t="n">
        <f aca="false">D56/D$64</f>
        <v>0.119266055045872</v>
      </c>
      <c r="F56" s="48" t="n">
        <v>110</v>
      </c>
      <c r="G56" s="49" t="n">
        <f aca="false">F56/F$64</f>
        <v>0.218687872763419</v>
      </c>
    </row>
    <row r="57" customFormat="false" ht="15" hidden="false" customHeight="false" outlineLevel="0" collapsed="false">
      <c r="A57" s="51" t="s">
        <v>30</v>
      </c>
      <c r="B57" s="48" t="n">
        <v>131</v>
      </c>
      <c r="C57" s="49" t="n">
        <f aca="false">B57/B$64</f>
        <v>0.33248730964467</v>
      </c>
      <c r="D57" s="48" t="n">
        <v>24</v>
      </c>
      <c r="E57" s="49" t="n">
        <f aca="false">D57/D$64</f>
        <v>0.220183486238532</v>
      </c>
      <c r="F57" s="48" t="n">
        <v>155</v>
      </c>
      <c r="G57" s="49" t="n">
        <f aca="false">F57/F$64</f>
        <v>0.308151093439364</v>
      </c>
    </row>
    <row r="58" customFormat="false" ht="18" hidden="false" customHeight="false" outlineLevel="0" collapsed="false">
      <c r="A58" s="51" t="s">
        <v>31</v>
      </c>
      <c r="B58" s="48" t="n">
        <v>35</v>
      </c>
      <c r="C58" s="49" t="n">
        <f aca="false">B58/B$64</f>
        <v>0.0888324873096447</v>
      </c>
      <c r="D58" s="48" t="n">
        <v>8</v>
      </c>
      <c r="E58" s="49" t="n">
        <f aca="false">D58/D$64</f>
        <v>0.073394495412844</v>
      </c>
      <c r="F58" s="48" t="n">
        <v>43</v>
      </c>
      <c r="G58" s="49" t="n">
        <f aca="false">F58/F$64</f>
        <v>0.0854870775347913</v>
      </c>
    </row>
    <row r="59" customFormat="false" ht="18" hidden="false" customHeight="false" outlineLevel="0" collapsed="false">
      <c r="A59" s="50" t="s">
        <v>32</v>
      </c>
      <c r="B59" s="48" t="n">
        <v>97</v>
      </c>
      <c r="C59" s="49" t="n">
        <f aca="false">B59/B$64</f>
        <v>0.246192893401015</v>
      </c>
      <c r="D59" s="48" t="n">
        <v>38</v>
      </c>
      <c r="E59" s="49" t="n">
        <f aca="false">D59/D$64</f>
        <v>0.348623853211009</v>
      </c>
      <c r="F59" s="48" t="n">
        <v>135</v>
      </c>
      <c r="G59" s="49" t="n">
        <f aca="false">F59/F$64</f>
        <v>0.268389662027833</v>
      </c>
    </row>
    <row r="60" customFormat="false" ht="15" hidden="false" customHeight="false" outlineLevel="0" collapsed="false">
      <c r="A60" s="51" t="s">
        <v>33</v>
      </c>
      <c r="B60" s="48" t="n">
        <v>82</v>
      </c>
      <c r="C60" s="49" t="n">
        <f aca="false">B60/B$64</f>
        <v>0.208121827411168</v>
      </c>
      <c r="D60" s="48" t="n">
        <v>17</v>
      </c>
      <c r="E60" s="49" t="n">
        <f aca="false">D60/D$64</f>
        <v>0.155963302752294</v>
      </c>
      <c r="F60" s="48" t="n">
        <v>99</v>
      </c>
      <c r="G60" s="49" t="n">
        <f aca="false">F60/F$64</f>
        <v>0.196819085487078</v>
      </c>
    </row>
    <row r="61" customFormat="false" ht="15" hidden="false" customHeight="false" outlineLevel="0" collapsed="false">
      <c r="A61" s="51" t="s">
        <v>34</v>
      </c>
      <c r="B61" s="48" t="n">
        <v>66</v>
      </c>
      <c r="C61" s="49" t="n">
        <f aca="false">B61/B$64</f>
        <v>0.16751269035533</v>
      </c>
      <c r="D61" s="48" t="n">
        <v>21</v>
      </c>
      <c r="E61" s="49" t="n">
        <f aca="false">D61/D$64</f>
        <v>0.192660550458716</v>
      </c>
      <c r="F61" s="48" t="n">
        <v>87</v>
      </c>
      <c r="G61" s="49" t="n">
        <f aca="false">F61/F$64</f>
        <v>0.172962226640159</v>
      </c>
    </row>
    <row r="62" customFormat="false" ht="15" hidden="false" customHeight="false" outlineLevel="0" collapsed="false">
      <c r="A62" s="50" t="s">
        <v>35</v>
      </c>
      <c r="B62" s="48" t="n">
        <v>47</v>
      </c>
      <c r="C62" s="49" t="n">
        <f aca="false">B62/B$64</f>
        <v>0.119289340101523</v>
      </c>
      <c r="D62" s="48" t="n">
        <v>13</v>
      </c>
      <c r="E62" s="49" t="n">
        <f aca="false">D62/D$64</f>
        <v>0.119266055045872</v>
      </c>
      <c r="F62" s="48" t="n">
        <v>60</v>
      </c>
      <c r="G62" s="49" t="n">
        <f aca="false">F62/F$64</f>
        <v>0.119284294234592</v>
      </c>
    </row>
    <row r="63" customFormat="false" ht="15" hidden="false" customHeight="false" outlineLevel="0" collapsed="false">
      <c r="A63" s="51" t="s">
        <v>36</v>
      </c>
      <c r="B63" s="48" t="n">
        <v>22</v>
      </c>
      <c r="C63" s="49" t="n">
        <f aca="false">B63/B$64</f>
        <v>0.0558375634517767</v>
      </c>
      <c r="D63" s="52" t="n">
        <v>15</v>
      </c>
      <c r="E63" s="49" t="n">
        <f aca="false">D63/D$64</f>
        <v>0.137614678899083</v>
      </c>
      <c r="F63" s="48" t="n">
        <v>37</v>
      </c>
      <c r="G63" s="49" t="n">
        <f aca="false">F63/F$64</f>
        <v>0.073558648111332</v>
      </c>
    </row>
    <row r="64" customFormat="false" ht="15" hidden="false" customHeight="false" outlineLevel="0" collapsed="false">
      <c r="A64" s="51" t="s">
        <v>37</v>
      </c>
      <c r="B64" s="48" t="n">
        <v>394</v>
      </c>
      <c r="C64" s="49" t="n">
        <f aca="false">SUM(C55:C63)</f>
        <v>1.66497461928934</v>
      </c>
      <c r="D64" s="48" t="n">
        <v>109</v>
      </c>
      <c r="E64" s="49" t="n">
        <f aca="false">SUM(E55:E63)</f>
        <v>1.55963302752294</v>
      </c>
      <c r="F64" s="48" t="n">
        <v>503</v>
      </c>
      <c r="G64" s="49" t="n">
        <f aca="false">SUM(G55:G63)</f>
        <v>1.64214711729622</v>
      </c>
    </row>
    <row r="65" customFormat="false" ht="30" hidden="false" customHeight="true" outlineLevel="0" collapsed="false">
      <c r="A65" s="53" t="s">
        <v>3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30.6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4T16:34:46Z</cp:lastPrinted>
  <dcterms:modified xsi:type="dcterms:W3CDTF">2014-12-09T11:52:13Z</dcterms:modified>
  <cp:revision>0</cp:revision>
  <dc:subject/>
  <dc:title/>
</cp:coreProperties>
</file>