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CULTURE DELLE LINGUE MODERNE E DEL TURISMO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01976284585"/>
          <c:w val="0.870598263278462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32</c:v>
                </c:pt>
                <c:pt idx="2">
                  <c:v>0.795</c:v>
                </c:pt>
                <c:pt idx="4">
                  <c:v>0.878</c:v>
                </c:pt>
                <c:pt idx="6">
                  <c:v>0.853</c:v>
                </c:pt>
                <c:pt idx="8">
                  <c:v>0.921</c:v>
                </c:pt>
                <c:pt idx="10">
                  <c:v>0.875</c:v>
                </c:pt>
                <c:pt idx="12">
                  <c:v>0.902</c:v>
                </c:pt>
                <c:pt idx="14">
                  <c:v>0.833</c:v>
                </c:pt>
                <c:pt idx="16">
                  <c:v>0.924</c:v>
                </c:pt>
                <c:pt idx="18">
                  <c:v>0.933</c:v>
                </c:pt>
                <c:pt idx="20">
                  <c:v>0.92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45</c:v>
                </c:pt>
                <c:pt idx="2">
                  <c:v>0.71</c:v>
                </c:pt>
                <c:pt idx="4">
                  <c:v>0.816</c:v>
                </c:pt>
                <c:pt idx="6">
                  <c:v>0.781</c:v>
                </c:pt>
                <c:pt idx="18">
                  <c:v>0.859</c:v>
                </c:pt>
                <c:pt idx="20">
                  <c:v>0.822</c:v>
                </c:pt>
              </c:numCache>
            </c:numRef>
          </c:val>
        </c:ser>
        <c:gapWidth val="150"/>
        <c:overlap val="0"/>
        <c:axId val="68530062"/>
        <c:axId val="51711301"/>
      </c:barChart>
      <c:catAx>
        <c:axId val="6853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1301"/>
        <c:crossesAt val="0"/>
        <c:auto val="1"/>
        <c:lblAlgn val="ctr"/>
        <c:lblOffset val="100"/>
        <c:noMultiLvlLbl val="0"/>
      </c:catAx>
      <c:valAx>
        <c:axId val="5171130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006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794466403162"/>
          <c:w val="0.30259442757445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622560"/>
        <a:ext cx="67572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19440</xdr:rowOff>
    </xdr:from>
    <xdr:to>
      <xdr:col>12</xdr:col>
      <xdr:colOff>40680</xdr:colOff>
      <xdr:row>44</xdr:row>
      <xdr:rowOff>104760</xdr:rowOff>
    </xdr:to>
    <xdr:sp>
      <xdr:nvSpPr>
        <xdr:cNvPr id="1" name="CasellaDiTesto 2"/>
        <xdr:cNvSpPr/>
      </xdr:nvSpPr>
      <xdr:spPr>
        <a:xfrm>
          <a:off x="120960" y="7337160"/>
          <a:ext cx="6586560" cy="103788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80</v>
      </c>
      <c r="C9" s="17" t="n">
        <v>269</v>
      </c>
      <c r="D9" s="17" t="n">
        <v>939</v>
      </c>
      <c r="E9" s="17" t="n">
        <v>785</v>
      </c>
      <c r="F9" s="18" t="n">
        <f aca="false">SUM(B9:E9)</f>
        <v>2073</v>
      </c>
      <c r="G9" s="19" t="n">
        <f aca="false">+D10+E10</f>
        <v>0.832</v>
      </c>
      <c r="H9" s="0"/>
      <c r="I9" s="17" t="n">
        <v>42</v>
      </c>
      <c r="J9" s="17" t="n">
        <v>133</v>
      </c>
      <c r="K9" s="17" t="n">
        <v>342</v>
      </c>
      <c r="L9" s="17" t="n">
        <v>169</v>
      </c>
      <c r="M9" s="20" t="n">
        <f aca="false">SUM(I9:L9)</f>
        <v>686</v>
      </c>
      <c r="N9" s="19" t="n">
        <f aca="false">+K10+L10</f>
        <v>0.745</v>
      </c>
    </row>
    <row r="10" customFormat="false" ht="15" hidden="false" customHeight="true" outlineLevel="0" collapsed="false">
      <c r="A10" s="15"/>
      <c r="B10" s="21" t="n">
        <v>0.039</v>
      </c>
      <c r="C10" s="22" t="n">
        <v>0.13</v>
      </c>
      <c r="D10" s="22" t="n">
        <v>0.453</v>
      </c>
      <c r="E10" s="22" t="n">
        <v>0.379</v>
      </c>
      <c r="F10" s="23" t="n">
        <f aca="false">+F9/$F9</f>
        <v>1</v>
      </c>
      <c r="G10" s="19"/>
      <c r="H10" s="0"/>
      <c r="I10" s="22" t="n">
        <v>0.061</v>
      </c>
      <c r="J10" s="22" t="n">
        <v>0.194</v>
      </c>
      <c r="K10" s="22" t="n">
        <v>0.499</v>
      </c>
      <c r="L10" s="22" t="n">
        <v>0.246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117</v>
      </c>
      <c r="C11" s="25" t="n">
        <v>305</v>
      </c>
      <c r="D11" s="25" t="n">
        <v>891</v>
      </c>
      <c r="E11" s="25" t="n">
        <v>753</v>
      </c>
      <c r="F11" s="26" t="n">
        <f aca="false">SUM(B11:E11)</f>
        <v>2066</v>
      </c>
      <c r="G11" s="27" t="n">
        <f aca="false">+D12+E12</f>
        <v>0.795</v>
      </c>
      <c r="H11" s="0"/>
      <c r="I11" s="25" t="n">
        <v>62</v>
      </c>
      <c r="J11" s="25" t="n">
        <v>136</v>
      </c>
      <c r="K11" s="25" t="n">
        <v>326</v>
      </c>
      <c r="L11" s="25" t="n">
        <v>159</v>
      </c>
      <c r="M11" s="26" t="n">
        <f aca="false">SUM(I11:L11)</f>
        <v>683</v>
      </c>
      <c r="N11" s="27" t="n">
        <f aca="false">+K12+L12</f>
        <v>0.71</v>
      </c>
    </row>
    <row r="12" customFormat="false" ht="11.65" hidden="false" customHeight="true" outlineLevel="0" collapsed="false">
      <c r="A12" s="15"/>
      <c r="B12" s="21" t="n">
        <v>0.057</v>
      </c>
      <c r="C12" s="22" t="n">
        <v>0.148</v>
      </c>
      <c r="D12" s="22" t="n">
        <v>0.431</v>
      </c>
      <c r="E12" s="22" t="n">
        <v>0.364</v>
      </c>
      <c r="F12" s="23" t="n">
        <f aca="false">+F11/$F11</f>
        <v>1</v>
      </c>
      <c r="G12" s="27"/>
      <c r="H12" s="0"/>
      <c r="I12" s="22" t="n">
        <v>0.091</v>
      </c>
      <c r="J12" s="22" t="n">
        <v>0.199</v>
      </c>
      <c r="K12" s="22" t="n">
        <v>0.477</v>
      </c>
      <c r="L12" s="22" t="n">
        <v>0.233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57</v>
      </c>
      <c r="C13" s="25" t="n">
        <v>196</v>
      </c>
      <c r="D13" s="25" t="n">
        <v>856</v>
      </c>
      <c r="E13" s="25" t="n">
        <v>962</v>
      </c>
      <c r="F13" s="26" t="n">
        <f aca="false">SUM(B13:E13)</f>
        <v>2071</v>
      </c>
      <c r="G13" s="27" t="n">
        <f aca="false">+D14+E14</f>
        <v>0.878</v>
      </c>
      <c r="H13" s="0"/>
      <c r="I13" s="25" t="n">
        <v>21</v>
      </c>
      <c r="J13" s="25" t="n">
        <v>105</v>
      </c>
      <c r="K13" s="25" t="n">
        <v>355</v>
      </c>
      <c r="L13" s="25" t="n">
        <v>201</v>
      </c>
      <c r="M13" s="26" t="n">
        <f aca="false">SUM(I13:L13)</f>
        <v>682</v>
      </c>
      <c r="N13" s="27" t="n">
        <f aca="false">+K14+L14</f>
        <v>0.816</v>
      </c>
    </row>
    <row r="14" customFormat="false" ht="11.65" hidden="false" customHeight="true" outlineLevel="0" collapsed="false">
      <c r="A14" s="15"/>
      <c r="B14" s="21" t="n">
        <v>0.028</v>
      </c>
      <c r="C14" s="22" t="n">
        <v>0.095</v>
      </c>
      <c r="D14" s="22" t="n">
        <v>0.413</v>
      </c>
      <c r="E14" s="22" t="n">
        <v>0.465</v>
      </c>
      <c r="F14" s="23" t="n">
        <f aca="false">+F13/$F13</f>
        <v>1</v>
      </c>
      <c r="G14" s="27"/>
      <c r="H14" s="0"/>
      <c r="I14" s="22" t="n">
        <v>0.031</v>
      </c>
      <c r="J14" s="22" t="n">
        <v>0.154</v>
      </c>
      <c r="K14" s="22" t="n">
        <v>0.521</v>
      </c>
      <c r="L14" s="22" t="n">
        <v>0.295</v>
      </c>
      <c r="M14" s="28" t="n">
        <f aca="false">SUM(I14:L14)</f>
        <v>1.001</v>
      </c>
      <c r="N14" s="27"/>
    </row>
    <row r="15" customFormat="false" ht="11.65" hidden="false" customHeight="true" outlineLevel="0" collapsed="false">
      <c r="A15" s="15" t="s">
        <v>12</v>
      </c>
      <c r="B15" s="24" t="n">
        <v>63</v>
      </c>
      <c r="C15" s="25" t="n">
        <v>243</v>
      </c>
      <c r="D15" s="25" t="n">
        <v>791</v>
      </c>
      <c r="E15" s="25" t="n">
        <v>976</v>
      </c>
      <c r="F15" s="26" t="n">
        <f aca="false">SUM(B15:E15)</f>
        <v>2073</v>
      </c>
      <c r="G15" s="27" t="n">
        <f aca="false">+D16+E16</f>
        <v>0.853</v>
      </c>
      <c r="H15" s="0"/>
      <c r="I15" s="25" t="n">
        <v>23</v>
      </c>
      <c r="J15" s="25" t="n">
        <v>126</v>
      </c>
      <c r="K15" s="25" t="n">
        <v>311</v>
      </c>
      <c r="L15" s="25" t="n">
        <v>219</v>
      </c>
      <c r="M15" s="26" t="n">
        <f aca="false">SUM(I15:L15)</f>
        <v>679</v>
      </c>
      <c r="N15" s="27" t="n">
        <f aca="false">+K16+L16</f>
        <v>0.781</v>
      </c>
    </row>
    <row r="16" customFormat="false" ht="11.65" hidden="false" customHeight="true" outlineLevel="0" collapsed="false">
      <c r="A16" s="15"/>
      <c r="B16" s="21" t="n">
        <v>0.03</v>
      </c>
      <c r="C16" s="22" t="n">
        <v>0.117</v>
      </c>
      <c r="D16" s="22" t="n">
        <v>0.382</v>
      </c>
      <c r="E16" s="22" t="n">
        <v>0.471</v>
      </c>
      <c r="F16" s="23" t="n">
        <f aca="false">SUM(B16:E16)</f>
        <v>1</v>
      </c>
      <c r="G16" s="27"/>
      <c r="H16" s="0"/>
      <c r="I16" s="22" t="n">
        <v>0.034</v>
      </c>
      <c r="J16" s="22" t="n">
        <v>0.186</v>
      </c>
      <c r="K16" s="22" t="n">
        <v>0.458</v>
      </c>
      <c r="L16" s="22" t="n">
        <v>0.323</v>
      </c>
      <c r="M16" s="23" t="n">
        <f aca="false">SUM(I16:L16)</f>
        <v>1.00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37</v>
      </c>
      <c r="C18" s="17" t="n">
        <v>125</v>
      </c>
      <c r="D18" s="17" t="n">
        <v>653</v>
      </c>
      <c r="E18" s="17" t="n">
        <v>1255</v>
      </c>
      <c r="F18" s="18" t="n">
        <f aca="false">SUM(B18:E18)</f>
        <v>2070</v>
      </c>
      <c r="G18" s="19" t="n">
        <f aca="false">+D19+E19</f>
        <v>0.921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18</v>
      </c>
      <c r="C19" s="33" t="n">
        <v>0.06</v>
      </c>
      <c r="D19" s="22" t="n">
        <v>0.315</v>
      </c>
      <c r="E19" s="22" t="n">
        <v>0.606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63</v>
      </c>
      <c r="C20" s="25" t="n">
        <v>194</v>
      </c>
      <c r="D20" s="25" t="n">
        <v>727</v>
      </c>
      <c r="E20" s="25" t="n">
        <v>1085</v>
      </c>
      <c r="F20" s="26" t="n">
        <f aca="false">SUM(B20:E20)</f>
        <v>2069</v>
      </c>
      <c r="G20" s="34" t="n">
        <f aca="false">+D21+E21</f>
        <v>0.875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3</v>
      </c>
      <c r="C21" s="22" t="n">
        <v>0.094</v>
      </c>
      <c r="D21" s="22" t="n">
        <v>0.351</v>
      </c>
      <c r="E21" s="22" t="n">
        <v>0.524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50</v>
      </c>
      <c r="C22" s="25" t="n">
        <v>152</v>
      </c>
      <c r="D22" s="25" t="n">
        <v>716</v>
      </c>
      <c r="E22" s="25" t="n">
        <v>1151</v>
      </c>
      <c r="F22" s="26" t="n">
        <f aca="false">SUM(B22:E22)</f>
        <v>2069</v>
      </c>
      <c r="G22" s="27" t="n">
        <f aca="false">+D23+E23</f>
        <v>0.902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24</v>
      </c>
      <c r="C23" s="22" t="n">
        <v>0.073</v>
      </c>
      <c r="D23" s="22" t="n">
        <v>0.346</v>
      </c>
      <c r="E23" s="22" t="n">
        <v>0.556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116</v>
      </c>
      <c r="C24" s="25" t="n">
        <v>218</v>
      </c>
      <c r="D24" s="25" t="n">
        <v>859</v>
      </c>
      <c r="E24" s="25" t="n">
        <v>812</v>
      </c>
      <c r="F24" s="26" t="n">
        <f aca="false">SUM(B24:E24)</f>
        <v>2005</v>
      </c>
      <c r="G24" s="27" t="n">
        <f aca="false">+D25+E25</f>
        <v>0.833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58</v>
      </c>
      <c r="C25" s="22" t="n">
        <v>0.109</v>
      </c>
      <c r="D25" s="22" t="n">
        <v>0.428</v>
      </c>
      <c r="E25" s="22" t="n">
        <v>0.405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28</v>
      </c>
      <c r="C26" s="25" t="n">
        <v>129</v>
      </c>
      <c r="D26" s="25" t="n">
        <v>790</v>
      </c>
      <c r="E26" s="25" t="n">
        <v>1107</v>
      </c>
      <c r="F26" s="26" t="n">
        <f aca="false">SUM(B26:E26)</f>
        <v>2054</v>
      </c>
      <c r="G26" s="34" t="n">
        <f aca="false">+D27+E27</f>
        <v>0.924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14</v>
      </c>
      <c r="C27" s="22" t="n">
        <v>0.063</v>
      </c>
      <c r="D27" s="22" t="n">
        <v>0.385</v>
      </c>
      <c r="E27" s="22" t="n">
        <v>0.539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28</v>
      </c>
      <c r="C28" s="25" t="n">
        <v>110</v>
      </c>
      <c r="D28" s="25" t="n">
        <v>690</v>
      </c>
      <c r="E28" s="25" t="n">
        <v>1216</v>
      </c>
      <c r="F28" s="26" t="n">
        <f aca="false">SUM(B28:E28)</f>
        <v>2044</v>
      </c>
      <c r="G28" s="27" t="n">
        <f aca="false">+D29+E29</f>
        <v>0.933</v>
      </c>
      <c r="H28" s="0"/>
      <c r="I28" s="16" t="n">
        <v>18</v>
      </c>
      <c r="J28" s="17" t="n">
        <v>76</v>
      </c>
      <c r="K28" s="17" t="n">
        <v>302</v>
      </c>
      <c r="L28" s="17" t="n">
        <v>268</v>
      </c>
      <c r="M28" s="18" t="n">
        <f aca="false">SUM(I28:L28)</f>
        <v>664</v>
      </c>
      <c r="N28" s="19" t="n">
        <f aca="false">+K29+L29</f>
        <v>0.859</v>
      </c>
    </row>
    <row r="29" customFormat="false" ht="13.15" hidden="false" customHeight="true" outlineLevel="0" collapsed="false">
      <c r="A29" s="15"/>
      <c r="B29" s="21" t="n">
        <v>0.014</v>
      </c>
      <c r="C29" s="22" t="n">
        <v>0.054</v>
      </c>
      <c r="D29" s="22" t="n">
        <v>0.338</v>
      </c>
      <c r="E29" s="22" t="n">
        <v>0.595</v>
      </c>
      <c r="F29" s="23" t="n">
        <f aca="false">+F28/$F28</f>
        <v>1</v>
      </c>
      <c r="G29" s="27"/>
      <c r="H29" s="0"/>
      <c r="I29" s="21" t="n">
        <v>0.027</v>
      </c>
      <c r="J29" s="22" t="n">
        <v>0.114</v>
      </c>
      <c r="K29" s="22" t="n">
        <v>0.455</v>
      </c>
      <c r="L29" s="22" t="n">
        <v>0.404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24</v>
      </c>
      <c r="C31" s="17" t="n">
        <v>126</v>
      </c>
      <c r="D31" s="17" t="n">
        <v>717</v>
      </c>
      <c r="E31" s="17" t="n">
        <v>1206</v>
      </c>
      <c r="F31" s="18" t="n">
        <f aca="false">SUM(B31:E31)</f>
        <v>2073</v>
      </c>
      <c r="G31" s="19" t="n">
        <f aca="false">+D32+E32</f>
        <v>0.928</v>
      </c>
      <c r="H31" s="0"/>
      <c r="I31" s="16" t="n">
        <v>37</v>
      </c>
      <c r="J31" s="17" t="n">
        <v>85</v>
      </c>
      <c r="K31" s="17" t="n">
        <v>322</v>
      </c>
      <c r="L31" s="17" t="n">
        <v>240</v>
      </c>
      <c r="M31" s="18" t="n">
        <f aca="false">SUM(I31:L31)</f>
        <v>684</v>
      </c>
      <c r="N31" s="19" t="n">
        <f aca="false">+K32+L32</f>
        <v>0.822</v>
      </c>
    </row>
    <row r="32" customFormat="false" ht="13.15" hidden="false" customHeight="true" outlineLevel="0" collapsed="false">
      <c r="A32" s="36"/>
      <c r="B32" s="21" t="n">
        <v>0.012</v>
      </c>
      <c r="C32" s="22" t="n">
        <v>0.061</v>
      </c>
      <c r="D32" s="22" t="n">
        <v>0.346</v>
      </c>
      <c r="E32" s="22" t="n">
        <v>0.582</v>
      </c>
      <c r="F32" s="23" t="n">
        <f aca="false">+F31/$F31</f>
        <v>1</v>
      </c>
      <c r="G32" s="19"/>
      <c r="H32" s="0"/>
      <c r="I32" s="21" t="n">
        <v>0.054</v>
      </c>
      <c r="J32" s="22" t="n">
        <v>0.124</v>
      </c>
      <c r="K32" s="22" t="n">
        <v>0.471</v>
      </c>
      <c r="L32" s="22" t="n">
        <v>0.351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3.45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652</v>
      </c>
      <c r="C55" s="49" t="n">
        <f aca="false">B55/B$64</f>
        <v>0.386027235050326</v>
      </c>
      <c r="D55" s="48" t="n">
        <v>239</v>
      </c>
      <c r="E55" s="49" t="n">
        <f aca="false">D55/D$64</f>
        <v>0.408547008547009</v>
      </c>
      <c r="F55" s="48" t="n">
        <v>891</v>
      </c>
      <c r="G55" s="49" t="n">
        <f aca="false">F55/F$64</f>
        <v>0.391820580474934</v>
      </c>
    </row>
    <row r="56" customFormat="false" ht="15" hidden="false" customHeight="false" outlineLevel="0" collapsed="false">
      <c r="A56" s="50" t="s">
        <v>29</v>
      </c>
      <c r="B56" s="48" t="n">
        <v>369</v>
      </c>
      <c r="C56" s="49" t="n">
        <f aca="false">B56/B$64</f>
        <v>0.218472468916519</v>
      </c>
      <c r="D56" s="48" t="n">
        <v>97</v>
      </c>
      <c r="E56" s="49" t="n">
        <f aca="false">D56/D$64</f>
        <v>0.165811965811966</v>
      </c>
      <c r="F56" s="48" t="n">
        <v>466</v>
      </c>
      <c r="G56" s="49" t="n">
        <f aca="false">F56/F$64</f>
        <v>0.204925241864556</v>
      </c>
    </row>
    <row r="57" customFormat="false" ht="15" hidden="false" customHeight="false" outlineLevel="0" collapsed="false">
      <c r="A57" s="51" t="s">
        <v>30</v>
      </c>
      <c r="B57" s="48" t="n">
        <v>550</v>
      </c>
      <c r="C57" s="49" t="n">
        <f aca="false">B57/B$64</f>
        <v>0.325636471284784</v>
      </c>
      <c r="D57" s="48" t="n">
        <v>176</v>
      </c>
      <c r="E57" s="49" t="n">
        <f aca="false">D57/D$64</f>
        <v>0.300854700854701</v>
      </c>
      <c r="F57" s="48" t="n">
        <v>726</v>
      </c>
      <c r="G57" s="49" t="n">
        <f aca="false">F57/F$64</f>
        <v>0.319261213720317</v>
      </c>
    </row>
    <row r="58" customFormat="false" ht="18" hidden="false" customHeight="false" outlineLevel="0" collapsed="false">
      <c r="A58" s="51" t="s">
        <v>31</v>
      </c>
      <c r="B58" s="48" t="n">
        <v>178</v>
      </c>
      <c r="C58" s="49" t="n">
        <f aca="false">B58/B$64</f>
        <v>0.105387803433985</v>
      </c>
      <c r="D58" s="48" t="n">
        <v>96</v>
      </c>
      <c r="E58" s="49" t="n">
        <f aca="false">D58/D$64</f>
        <v>0.164102564102564</v>
      </c>
      <c r="F58" s="48" t="n">
        <v>274</v>
      </c>
      <c r="G58" s="49" t="n">
        <f aca="false">F58/F$64</f>
        <v>0.120492524186456</v>
      </c>
    </row>
    <row r="59" customFormat="false" ht="18" hidden="false" customHeight="false" outlineLevel="0" collapsed="false">
      <c r="A59" s="50" t="s">
        <v>32</v>
      </c>
      <c r="B59" s="48" t="n">
        <v>380</v>
      </c>
      <c r="C59" s="49" t="n">
        <f aca="false">B59/B$64</f>
        <v>0.224985198342214</v>
      </c>
      <c r="D59" s="48" t="n">
        <v>149</v>
      </c>
      <c r="E59" s="49" t="n">
        <f aca="false">D59/D$64</f>
        <v>0.254700854700855</v>
      </c>
      <c r="F59" s="48" t="n">
        <v>529</v>
      </c>
      <c r="G59" s="49" t="n">
        <f aca="false">F59/F$64</f>
        <v>0.232629727352683</v>
      </c>
    </row>
    <row r="60" customFormat="false" ht="15" hidden="false" customHeight="false" outlineLevel="0" collapsed="false">
      <c r="A60" s="51" t="s">
        <v>33</v>
      </c>
      <c r="B60" s="48" t="n">
        <v>329</v>
      </c>
      <c r="C60" s="49" t="n">
        <f aca="false">B60/B$64</f>
        <v>0.194789816459443</v>
      </c>
      <c r="D60" s="48" t="n">
        <v>122</v>
      </c>
      <c r="E60" s="49" t="n">
        <f aca="false">D60/D$64</f>
        <v>0.208547008547009</v>
      </c>
      <c r="F60" s="48" t="n">
        <v>451</v>
      </c>
      <c r="G60" s="49" t="n">
        <f aca="false">F60/F$64</f>
        <v>0.198328935795954</v>
      </c>
    </row>
    <row r="61" customFormat="false" ht="15" hidden="false" customHeight="false" outlineLevel="0" collapsed="false">
      <c r="A61" s="51" t="s">
        <v>34</v>
      </c>
      <c r="B61" s="48" t="n">
        <v>388</v>
      </c>
      <c r="C61" s="49" t="n">
        <f aca="false">B61/B$64</f>
        <v>0.229721728833629</v>
      </c>
      <c r="D61" s="48" t="n">
        <v>135</v>
      </c>
      <c r="E61" s="49" t="n">
        <f aca="false">D61/D$64</f>
        <v>0.230769230769231</v>
      </c>
      <c r="F61" s="48" t="n">
        <v>523</v>
      </c>
      <c r="G61" s="49" t="n">
        <f aca="false">F61/F$64</f>
        <v>0.229991204925242</v>
      </c>
    </row>
    <row r="62" customFormat="false" ht="15" hidden="false" customHeight="false" outlineLevel="0" collapsed="false">
      <c r="A62" s="50" t="s">
        <v>35</v>
      </c>
      <c r="B62" s="48" t="n">
        <v>425</v>
      </c>
      <c r="C62" s="49" t="n">
        <f aca="false">B62/B$64</f>
        <v>0.251628182356424</v>
      </c>
      <c r="D62" s="48" t="n">
        <v>153</v>
      </c>
      <c r="E62" s="49" t="n">
        <f aca="false">D62/D$64</f>
        <v>0.261538461538462</v>
      </c>
      <c r="F62" s="48" t="n">
        <v>578</v>
      </c>
      <c r="G62" s="49" t="n">
        <f aca="false">F62/F$64</f>
        <v>0.254177660510114</v>
      </c>
    </row>
    <row r="63" customFormat="false" ht="15" hidden="false" customHeight="false" outlineLevel="0" collapsed="false">
      <c r="A63" s="51" t="s">
        <v>36</v>
      </c>
      <c r="B63" s="48" t="n">
        <v>23</v>
      </c>
      <c r="C63" s="49" t="n">
        <f aca="false">B63/B$64</f>
        <v>0.0136175251628182</v>
      </c>
      <c r="D63" s="52" t="n">
        <v>25</v>
      </c>
      <c r="E63" s="49" t="n">
        <f aca="false">D63/D$64</f>
        <v>0.0427350427350427</v>
      </c>
      <c r="F63" s="48" t="n">
        <v>48</v>
      </c>
      <c r="G63" s="49" t="n">
        <f aca="false">F63/F$64</f>
        <v>0.0211081794195251</v>
      </c>
    </row>
    <row r="64" customFormat="false" ht="15" hidden="false" customHeight="false" outlineLevel="0" collapsed="false">
      <c r="A64" s="51" t="s">
        <v>37</v>
      </c>
      <c r="B64" s="48" t="n">
        <v>1689</v>
      </c>
      <c r="C64" s="49" t="n">
        <f aca="false">SUM(C55:C63)</f>
        <v>1.95026642984014</v>
      </c>
      <c r="D64" s="48" t="n">
        <v>585</v>
      </c>
      <c r="E64" s="49" t="n">
        <f aca="false">SUM(E55:E63)</f>
        <v>2.03760683760684</v>
      </c>
      <c r="F64" s="48" t="n">
        <v>2274</v>
      </c>
      <c r="G64" s="49" t="n">
        <f aca="false">SUM(G55:G63)</f>
        <v>1.97273526824978</v>
      </c>
    </row>
    <row r="65" customFormat="false" ht="28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27.6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4T16:42:52Z</cp:lastPrinted>
  <dcterms:modified xsi:type="dcterms:W3CDTF">2014-12-05T09:09:37Z</dcterms:modified>
  <cp:revision>0</cp:revision>
  <dc:subject/>
  <dc:title/>
</cp:coreProperties>
</file>