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COMUNICAZIONE LINGUISTICA E INTERCULTURALE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04</c:v>
                </c:pt>
                <c:pt idx="2">
                  <c:v>0.799</c:v>
                </c:pt>
                <c:pt idx="4">
                  <c:v>0.859</c:v>
                </c:pt>
                <c:pt idx="6">
                  <c:v>0.852</c:v>
                </c:pt>
                <c:pt idx="8">
                  <c:v>0.92</c:v>
                </c:pt>
                <c:pt idx="10">
                  <c:v>0.889</c:v>
                </c:pt>
                <c:pt idx="12">
                  <c:v>0.896</c:v>
                </c:pt>
                <c:pt idx="14">
                  <c:v>0.806</c:v>
                </c:pt>
                <c:pt idx="16">
                  <c:v>0.916</c:v>
                </c:pt>
                <c:pt idx="18">
                  <c:v>0.93</c:v>
                </c:pt>
                <c:pt idx="20">
                  <c:v>0.9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14</c:v>
                </c:pt>
                <c:pt idx="2">
                  <c:v>0.671</c:v>
                </c:pt>
                <c:pt idx="4">
                  <c:v>0.813</c:v>
                </c:pt>
                <c:pt idx="6">
                  <c:v>0.761</c:v>
                </c:pt>
                <c:pt idx="18">
                  <c:v>0.855</c:v>
                </c:pt>
                <c:pt idx="20">
                  <c:v>0.821</c:v>
                </c:pt>
              </c:numCache>
            </c:numRef>
          </c:val>
        </c:ser>
        <c:gapWidth val="150"/>
        <c:overlap val="0"/>
        <c:axId val="72091768"/>
        <c:axId val="94268980"/>
      </c:barChart>
      <c:catAx>
        <c:axId val="72091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68980"/>
        <c:crossesAt val="0"/>
        <c:auto val="1"/>
        <c:lblAlgn val="ctr"/>
        <c:lblOffset val="100"/>
        <c:noMultiLvlLbl val="0"/>
      </c:catAx>
      <c:valAx>
        <c:axId val="94268980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91768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840</xdr:rowOff>
    </xdr:to>
    <xdr:graphicFrame>
      <xdr:nvGraphicFramePr>
        <xdr:cNvPr id="0" name="Grafico 1"/>
        <xdr:cNvGraphicFramePr/>
      </xdr:nvGraphicFramePr>
      <xdr:xfrm>
        <a:off x="41040" y="704880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77204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34" colorId="64" zoomScale="84" zoomScaleNormal="84" zoomScalePageLayoutView="100" workbookViewId="0">
      <selection pane="topLeft" activeCell="S57" activeCellId="0" sqref="S5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54</v>
      </c>
      <c r="C9" s="17" t="n">
        <v>434</v>
      </c>
      <c r="D9" s="17" t="n">
        <v>1246</v>
      </c>
      <c r="E9" s="17" t="n">
        <v>1162</v>
      </c>
      <c r="F9" s="18" t="n">
        <f aca="false">SUM(B9:E9)</f>
        <v>2996</v>
      </c>
      <c r="G9" s="19" t="n">
        <f aca="false">+D10+E10</f>
        <v>0.804</v>
      </c>
      <c r="H9" s="0"/>
      <c r="I9" s="17" t="n">
        <v>131</v>
      </c>
      <c r="J9" s="17" t="n">
        <v>293</v>
      </c>
      <c r="K9" s="17" t="n">
        <v>694</v>
      </c>
      <c r="L9" s="17" t="n">
        <v>363</v>
      </c>
      <c r="M9" s="18" t="n">
        <f aca="false">SUM(I9:L9)</f>
        <v>1481</v>
      </c>
      <c r="N9" s="19" t="n">
        <f aca="false">+K10+L10</f>
        <v>0.714</v>
      </c>
    </row>
    <row r="10" customFormat="false" ht="15" hidden="false" customHeight="true" outlineLevel="0" collapsed="false">
      <c r="A10" s="15"/>
      <c r="B10" s="20" t="n">
        <v>0.051</v>
      </c>
      <c r="C10" s="21" t="n">
        <v>0.145</v>
      </c>
      <c r="D10" s="21" t="n">
        <v>0.416</v>
      </c>
      <c r="E10" s="21" t="n">
        <v>0.388</v>
      </c>
      <c r="F10" s="22" t="n">
        <v>1</v>
      </c>
      <c r="G10" s="19"/>
      <c r="H10" s="0"/>
      <c r="I10" s="21" t="n">
        <v>0.088</v>
      </c>
      <c r="J10" s="21" t="n">
        <v>0.198</v>
      </c>
      <c r="K10" s="21" t="n">
        <v>0.469</v>
      </c>
      <c r="L10" s="21" t="n">
        <v>0.245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80</v>
      </c>
      <c r="C11" s="24" t="n">
        <v>418</v>
      </c>
      <c r="D11" s="24" t="n">
        <v>1327</v>
      </c>
      <c r="E11" s="24" t="n">
        <v>1054</v>
      </c>
      <c r="F11" s="25" t="n">
        <f aca="false">SUM(B11:E11)</f>
        <v>2979</v>
      </c>
      <c r="G11" s="26" t="n">
        <f aca="false">+D12+E12</f>
        <v>0.799</v>
      </c>
      <c r="H11" s="0"/>
      <c r="I11" s="24" t="n">
        <v>147</v>
      </c>
      <c r="J11" s="24" t="n">
        <v>340</v>
      </c>
      <c r="K11" s="24" t="n">
        <v>655</v>
      </c>
      <c r="L11" s="24" t="n">
        <v>342</v>
      </c>
      <c r="M11" s="25" t="n">
        <f aca="false">SUM(I11:L11)</f>
        <v>1484</v>
      </c>
      <c r="N11" s="26" t="n">
        <f aca="false">+K12+L12</f>
        <v>0.671</v>
      </c>
    </row>
    <row r="12" customFormat="false" ht="11.65" hidden="false" customHeight="true" outlineLevel="0" collapsed="false">
      <c r="A12" s="15"/>
      <c r="B12" s="20" t="n">
        <v>0.06</v>
      </c>
      <c r="C12" s="21" t="n">
        <v>0.14</v>
      </c>
      <c r="D12" s="21" t="n">
        <v>0.445</v>
      </c>
      <c r="E12" s="21" t="n">
        <v>0.354</v>
      </c>
      <c r="F12" s="22" t="n">
        <v>1</v>
      </c>
      <c r="G12" s="26"/>
      <c r="H12" s="0"/>
      <c r="I12" s="21" t="n">
        <v>0.099</v>
      </c>
      <c r="J12" s="21" t="n">
        <v>0.229</v>
      </c>
      <c r="K12" s="21" t="n">
        <v>0.441</v>
      </c>
      <c r="L12" s="21" t="n">
        <v>0.23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76</v>
      </c>
      <c r="C13" s="24" t="n">
        <v>344</v>
      </c>
      <c r="D13" s="24" t="n">
        <v>1240</v>
      </c>
      <c r="E13" s="24" t="n">
        <v>1328</v>
      </c>
      <c r="F13" s="25" t="n">
        <f aca="false">SUM(B13:E13)</f>
        <v>2988</v>
      </c>
      <c r="G13" s="26" t="n">
        <f aca="false">+D14+E14</f>
        <v>0.859</v>
      </c>
      <c r="H13" s="0"/>
      <c r="I13" s="24" t="n">
        <v>66</v>
      </c>
      <c r="J13" s="24" t="n">
        <v>210</v>
      </c>
      <c r="K13" s="24" t="n">
        <v>750</v>
      </c>
      <c r="L13" s="24" t="n">
        <v>453</v>
      </c>
      <c r="M13" s="25" t="n">
        <f aca="false">SUM(I13:L13)</f>
        <v>1479</v>
      </c>
      <c r="N13" s="26" t="n">
        <f aca="false">+K14+L14</f>
        <v>0.813</v>
      </c>
    </row>
    <row r="14" customFormat="false" ht="11.65" hidden="false" customHeight="true" outlineLevel="0" collapsed="false">
      <c r="A14" s="15"/>
      <c r="B14" s="20" t="n">
        <v>0.025</v>
      </c>
      <c r="C14" s="21" t="n">
        <v>0.115</v>
      </c>
      <c r="D14" s="21" t="n">
        <v>0.415</v>
      </c>
      <c r="E14" s="21" t="n">
        <v>0.444</v>
      </c>
      <c r="F14" s="22" t="n">
        <v>1</v>
      </c>
      <c r="G14" s="26"/>
      <c r="H14" s="0"/>
      <c r="I14" s="21" t="n">
        <v>0.045</v>
      </c>
      <c r="J14" s="21" t="n">
        <v>0.142</v>
      </c>
      <c r="K14" s="21" t="n">
        <v>0.507</v>
      </c>
      <c r="L14" s="21" t="n">
        <v>0.306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04</v>
      </c>
      <c r="C15" s="24" t="n">
        <v>340</v>
      </c>
      <c r="D15" s="24" t="n">
        <v>1033</v>
      </c>
      <c r="E15" s="24" t="n">
        <v>1518</v>
      </c>
      <c r="F15" s="25" t="n">
        <f aca="false">SUM(B15:E15)</f>
        <v>2995</v>
      </c>
      <c r="G15" s="26" t="n">
        <f aca="false">+D16+E16</f>
        <v>0.852</v>
      </c>
      <c r="H15" s="0"/>
      <c r="I15" s="24" t="n">
        <v>100</v>
      </c>
      <c r="J15" s="24" t="n">
        <v>254</v>
      </c>
      <c r="K15" s="24" t="n">
        <v>605</v>
      </c>
      <c r="L15" s="24" t="n">
        <v>521</v>
      </c>
      <c r="M15" s="25" t="n">
        <f aca="false">SUM(I15:L15)</f>
        <v>1480</v>
      </c>
      <c r="N15" s="26" t="n">
        <f aca="false">+K16+L16</f>
        <v>0.761</v>
      </c>
    </row>
    <row r="16" customFormat="false" ht="11.65" hidden="false" customHeight="true" outlineLevel="0" collapsed="false">
      <c r="A16" s="15"/>
      <c r="B16" s="20" t="n">
        <v>0.035</v>
      </c>
      <c r="C16" s="21" t="n">
        <v>0.114</v>
      </c>
      <c r="D16" s="21" t="n">
        <v>0.345</v>
      </c>
      <c r="E16" s="21" t="n">
        <v>0.507</v>
      </c>
      <c r="F16" s="22" t="n">
        <v>1</v>
      </c>
      <c r="G16" s="26"/>
      <c r="H16" s="0"/>
      <c r="I16" s="21" t="n">
        <v>0.068</v>
      </c>
      <c r="J16" s="21" t="n">
        <v>0.172</v>
      </c>
      <c r="K16" s="21" t="n">
        <v>0.409</v>
      </c>
      <c r="L16" s="21" t="n">
        <v>0.352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65</v>
      </c>
      <c r="C18" s="17" t="n">
        <v>174</v>
      </c>
      <c r="D18" s="17" t="n">
        <v>921</v>
      </c>
      <c r="E18" s="17" t="n">
        <v>1815</v>
      </c>
      <c r="F18" s="18" t="n">
        <f aca="false">SUM(B18:E18)</f>
        <v>2975</v>
      </c>
      <c r="G18" s="19" t="n">
        <f aca="false">+D19+E19</f>
        <v>0.92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22</v>
      </c>
      <c r="C19" s="31" t="n">
        <v>0.058</v>
      </c>
      <c r="D19" s="21" t="n">
        <v>0.31</v>
      </c>
      <c r="E19" s="21" t="n">
        <v>0.61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116</v>
      </c>
      <c r="C20" s="24" t="n">
        <v>214</v>
      </c>
      <c r="D20" s="24" t="n">
        <v>1036</v>
      </c>
      <c r="E20" s="24" t="n">
        <v>1607</v>
      </c>
      <c r="F20" s="25" t="n">
        <f aca="false">SUM(B20:E20)</f>
        <v>2973</v>
      </c>
      <c r="G20" s="32" t="n">
        <f aca="false">+D21+E21</f>
        <v>0.889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39</v>
      </c>
      <c r="C21" s="21" t="n">
        <v>0.072</v>
      </c>
      <c r="D21" s="21" t="n">
        <v>0.348</v>
      </c>
      <c r="E21" s="21" t="n">
        <v>0.541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90</v>
      </c>
      <c r="C22" s="24" t="n">
        <v>221</v>
      </c>
      <c r="D22" s="24" t="n">
        <v>1032</v>
      </c>
      <c r="E22" s="24" t="n">
        <v>1625</v>
      </c>
      <c r="F22" s="25" t="n">
        <f aca="false">SUM(B22:E22)</f>
        <v>2968</v>
      </c>
      <c r="G22" s="26" t="n">
        <f aca="false">+D23+E23</f>
        <v>0.896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3</v>
      </c>
      <c r="C23" s="21" t="n">
        <v>0.074</v>
      </c>
      <c r="D23" s="21" t="n">
        <v>0.348</v>
      </c>
      <c r="E23" s="21" t="n">
        <v>0.548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76</v>
      </c>
      <c r="C24" s="24" t="n">
        <v>385</v>
      </c>
      <c r="D24" s="24" t="n">
        <v>1184</v>
      </c>
      <c r="E24" s="24" t="n">
        <v>1142</v>
      </c>
      <c r="F24" s="25" t="n">
        <f aca="false">SUM(B24:E24)</f>
        <v>2887</v>
      </c>
      <c r="G24" s="26" t="n">
        <f aca="false">+D25+E25</f>
        <v>0.806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61</v>
      </c>
      <c r="C25" s="21" t="n">
        <v>0.133</v>
      </c>
      <c r="D25" s="21" t="n">
        <v>0.41</v>
      </c>
      <c r="E25" s="21" t="n">
        <v>0.396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74</v>
      </c>
      <c r="C26" s="24" t="n">
        <v>174</v>
      </c>
      <c r="D26" s="24" t="n">
        <v>1111</v>
      </c>
      <c r="E26" s="24" t="n">
        <v>1586</v>
      </c>
      <c r="F26" s="25" t="n">
        <f aca="false">SUM(B26:E26)</f>
        <v>2945</v>
      </c>
      <c r="G26" s="32" t="n">
        <f aca="false">+D27+E27</f>
        <v>0.916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25</v>
      </c>
      <c r="C27" s="21" t="n">
        <v>0.059</v>
      </c>
      <c r="D27" s="21" t="n">
        <v>0.377</v>
      </c>
      <c r="E27" s="21" t="n">
        <v>0.539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58</v>
      </c>
      <c r="C28" s="24" t="n">
        <v>149</v>
      </c>
      <c r="D28" s="24" t="n">
        <v>933</v>
      </c>
      <c r="E28" s="24" t="n">
        <v>1804</v>
      </c>
      <c r="F28" s="25" t="n">
        <f aca="false">SUM(B28:E28)</f>
        <v>2944</v>
      </c>
      <c r="G28" s="26" t="n">
        <f aca="false">+D29+E29</f>
        <v>0.93</v>
      </c>
      <c r="H28" s="0"/>
      <c r="I28" s="16" t="n">
        <v>46</v>
      </c>
      <c r="J28" s="17" t="n">
        <v>167</v>
      </c>
      <c r="K28" s="17" t="n">
        <v>626</v>
      </c>
      <c r="L28" s="17" t="n">
        <v>627</v>
      </c>
      <c r="M28" s="18" t="n">
        <f aca="false">SUM(I28:L28)</f>
        <v>1466</v>
      </c>
      <c r="N28" s="19" t="n">
        <f aca="false">+K29+L29</f>
        <v>0.855</v>
      </c>
    </row>
    <row r="29" customFormat="false" ht="13.15" hidden="false" customHeight="true" outlineLevel="0" collapsed="false">
      <c r="A29" s="15"/>
      <c r="B29" s="20" t="n">
        <v>0.02</v>
      </c>
      <c r="C29" s="21" t="n">
        <v>0.051</v>
      </c>
      <c r="D29" s="21" t="n">
        <v>0.317</v>
      </c>
      <c r="E29" s="21" t="n">
        <v>0.613</v>
      </c>
      <c r="F29" s="22" t="n">
        <v>1</v>
      </c>
      <c r="G29" s="26"/>
      <c r="H29" s="0"/>
      <c r="I29" s="20" t="n">
        <v>0.031</v>
      </c>
      <c r="J29" s="21" t="n">
        <v>0.114</v>
      </c>
      <c r="K29" s="21" t="n">
        <v>0.427</v>
      </c>
      <c r="L29" s="21" t="n">
        <v>0.428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60</v>
      </c>
      <c r="C31" s="17" t="n">
        <v>236</v>
      </c>
      <c r="D31" s="17" t="n">
        <v>985</v>
      </c>
      <c r="E31" s="17" t="n">
        <v>1687</v>
      </c>
      <c r="F31" s="18" t="n">
        <f aca="false">SUM(B31:E31)</f>
        <v>2968</v>
      </c>
      <c r="G31" s="19" t="n">
        <f aca="false">+D32+E32</f>
        <v>0.9</v>
      </c>
      <c r="H31" s="0"/>
      <c r="I31" s="16" t="n">
        <v>56</v>
      </c>
      <c r="J31" s="17" t="n">
        <v>208</v>
      </c>
      <c r="K31" s="17" t="n">
        <v>660</v>
      </c>
      <c r="L31" s="17" t="n">
        <v>555</v>
      </c>
      <c r="M31" s="18" t="n">
        <f aca="false">SUM(I31:L31)</f>
        <v>1479</v>
      </c>
      <c r="N31" s="19" t="n">
        <f aca="false">+K32+L32</f>
        <v>0.821</v>
      </c>
    </row>
    <row r="32" customFormat="false" ht="13.15" hidden="false" customHeight="true" outlineLevel="0" collapsed="false">
      <c r="A32" s="34"/>
      <c r="B32" s="20" t="n">
        <v>0.02</v>
      </c>
      <c r="C32" s="21" t="n">
        <v>0.08</v>
      </c>
      <c r="D32" s="21" t="n">
        <v>0.332</v>
      </c>
      <c r="E32" s="21" t="n">
        <v>0.568</v>
      </c>
      <c r="F32" s="22" t="n">
        <v>1</v>
      </c>
      <c r="G32" s="19"/>
      <c r="H32" s="0"/>
      <c r="I32" s="20" t="n">
        <v>0.038</v>
      </c>
      <c r="J32" s="21" t="n">
        <v>0.141</v>
      </c>
      <c r="K32" s="21" t="n">
        <v>0.446</v>
      </c>
      <c r="L32" s="21" t="n">
        <v>0.375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57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791</v>
      </c>
      <c r="C55" s="47" t="n">
        <f aca="false">B55/B$64</f>
        <v>0.317798312575332</v>
      </c>
      <c r="D55" s="46" t="n">
        <v>458</v>
      </c>
      <c r="E55" s="47" t="n">
        <f aca="false">D55/D$64</f>
        <v>0.347496206373293</v>
      </c>
      <c r="F55" s="46" t="n">
        <f aca="false">+B55+D55</f>
        <v>1249</v>
      </c>
      <c r="G55" s="47" t="n">
        <f aca="false">F55/F$64</f>
        <v>0.328079852902548</v>
      </c>
    </row>
    <row r="56" customFormat="false" ht="15" hidden="false" customHeight="false" outlineLevel="0" collapsed="false">
      <c r="A56" s="48" t="s">
        <v>29</v>
      </c>
      <c r="B56" s="46" t="n">
        <v>600</v>
      </c>
      <c r="C56" s="47" t="n">
        <f aca="false">B56/B$64</f>
        <v>0.241060666934512</v>
      </c>
      <c r="D56" s="46" t="n">
        <v>242</v>
      </c>
      <c r="E56" s="47" t="n">
        <f aca="false">D56/D$64</f>
        <v>0.18361153262519</v>
      </c>
      <c r="F56" s="46" t="n">
        <f aca="false">+B56+D56</f>
        <v>842</v>
      </c>
      <c r="G56" s="47" t="n">
        <f aca="false">F56/F$64</f>
        <v>0.221171526136065</v>
      </c>
    </row>
    <row r="57" customFormat="false" ht="15" hidden="false" customHeight="false" outlineLevel="0" collapsed="false">
      <c r="A57" s="49" t="s">
        <v>30</v>
      </c>
      <c r="B57" s="46" t="n">
        <v>847</v>
      </c>
      <c r="C57" s="47" t="n">
        <f aca="false">B57/B$64</f>
        <v>0.340297308155886</v>
      </c>
      <c r="D57" s="46" t="n">
        <v>429</v>
      </c>
      <c r="E57" s="47" t="n">
        <f aca="false">D57/D$64</f>
        <v>0.325493171471927</v>
      </c>
      <c r="F57" s="46" t="n">
        <f aca="false">+B57+D57</f>
        <v>1276</v>
      </c>
      <c r="G57" s="47" t="n">
        <f aca="false">F57/F$64</f>
        <v>0.335172051484108</v>
      </c>
    </row>
    <row r="58" customFormat="false" ht="18" hidden="false" customHeight="false" outlineLevel="0" collapsed="false">
      <c r="A58" s="49" t="s">
        <v>31</v>
      </c>
      <c r="B58" s="46" t="n">
        <v>207</v>
      </c>
      <c r="C58" s="47" t="n">
        <f aca="false">B58/B$64</f>
        <v>0.0831659300924066</v>
      </c>
      <c r="D58" s="46" t="n">
        <v>156</v>
      </c>
      <c r="E58" s="47" t="n">
        <f aca="false">D58/D$64</f>
        <v>0.118361153262519</v>
      </c>
      <c r="F58" s="46" t="n">
        <f aca="false">+B58+D58</f>
        <v>363</v>
      </c>
      <c r="G58" s="47" t="n">
        <f aca="false">F58/F$64</f>
        <v>0.0953506698187549</v>
      </c>
    </row>
    <row r="59" customFormat="false" ht="18" hidden="false" customHeight="false" outlineLevel="0" collapsed="false">
      <c r="A59" s="48" t="s">
        <v>32</v>
      </c>
      <c r="B59" s="46" t="n">
        <v>587</v>
      </c>
      <c r="C59" s="47" t="n">
        <f aca="false">B59/B$64</f>
        <v>0.235837685817597</v>
      </c>
      <c r="D59" s="46" t="n">
        <v>336</v>
      </c>
      <c r="E59" s="47" t="n">
        <f aca="false">D59/D$64</f>
        <v>0.254931714719272</v>
      </c>
      <c r="F59" s="46" t="n">
        <f aca="false">+B59+D59</f>
        <v>923</v>
      </c>
      <c r="G59" s="47" t="n">
        <f aca="false">F59/F$64</f>
        <v>0.242448121880746</v>
      </c>
    </row>
    <row r="60" customFormat="false" ht="15" hidden="false" customHeight="false" outlineLevel="0" collapsed="false">
      <c r="A60" s="49" t="s">
        <v>33</v>
      </c>
      <c r="B60" s="46" t="n">
        <v>575</v>
      </c>
      <c r="C60" s="47" t="n">
        <f aca="false">B60/B$64</f>
        <v>0.231016472478907</v>
      </c>
      <c r="D60" s="46" t="n">
        <v>305</v>
      </c>
      <c r="E60" s="47" t="n">
        <f aca="false">D60/D$64</f>
        <v>0.231411229135053</v>
      </c>
      <c r="F60" s="46" t="n">
        <f aca="false">+B60+D60</f>
        <v>880</v>
      </c>
      <c r="G60" s="47" t="n">
        <f aca="false">F60/F$64</f>
        <v>0.231153138954557</v>
      </c>
    </row>
    <row r="61" customFormat="false" ht="15" hidden="false" customHeight="false" outlineLevel="0" collapsed="false">
      <c r="A61" s="49" t="s">
        <v>34</v>
      </c>
      <c r="B61" s="46" t="n">
        <v>492</v>
      </c>
      <c r="C61" s="47" t="n">
        <f aca="false">B61/B$64</f>
        <v>0.1976697468863</v>
      </c>
      <c r="D61" s="46" t="n">
        <v>260</v>
      </c>
      <c r="E61" s="47" t="n">
        <f aca="false">D61/D$64</f>
        <v>0.197268588770865</v>
      </c>
      <c r="F61" s="46" t="n">
        <f aca="false">+B61+D61</f>
        <v>752</v>
      </c>
      <c r="G61" s="47" t="n">
        <f aca="false">F61/F$64</f>
        <v>0.197530864197531</v>
      </c>
    </row>
    <row r="62" customFormat="false" ht="15" hidden="false" customHeight="false" outlineLevel="0" collapsed="false">
      <c r="A62" s="48" t="s">
        <v>35</v>
      </c>
      <c r="B62" s="46" t="n">
        <v>800</v>
      </c>
      <c r="C62" s="47" t="n">
        <f aca="false">B62/B$64</f>
        <v>0.321414222579349</v>
      </c>
      <c r="D62" s="46" t="n">
        <v>388</v>
      </c>
      <c r="E62" s="47" t="n">
        <f aca="false">D62/D$64</f>
        <v>0.294385432473445</v>
      </c>
      <c r="F62" s="46" t="n">
        <f aca="false">+B62+D62</f>
        <v>1188</v>
      </c>
      <c r="G62" s="47" t="n">
        <f aca="false">F62/F$64</f>
        <v>0.312056737588653</v>
      </c>
    </row>
    <row r="63" customFormat="false" ht="15" hidden="false" customHeight="false" outlineLevel="0" collapsed="false">
      <c r="A63" s="49" t="s">
        <v>36</v>
      </c>
      <c r="B63" s="46" t="n">
        <v>63</v>
      </c>
      <c r="C63" s="47" t="n">
        <f aca="false">B63/B$64</f>
        <v>0.0253113700281237</v>
      </c>
      <c r="D63" s="46" t="n">
        <v>39</v>
      </c>
      <c r="E63" s="47" t="n">
        <f aca="false">D63/D$64</f>
        <v>0.0295902883156297</v>
      </c>
      <c r="F63" s="46" t="n">
        <f aca="false">+B63+D63</f>
        <v>102</v>
      </c>
      <c r="G63" s="47" t="n">
        <f aca="false">F63/F$64</f>
        <v>0.0267927501970055</v>
      </c>
    </row>
    <row r="64" customFormat="false" ht="15" hidden="false" customHeight="false" outlineLevel="0" collapsed="false">
      <c r="A64" s="49" t="s">
        <v>37</v>
      </c>
      <c r="B64" s="46" t="n">
        <v>2489</v>
      </c>
      <c r="C64" s="47" t="n">
        <f aca="false">SUM(C55:C63)</f>
        <v>1.99357171554841</v>
      </c>
      <c r="D64" s="46" t="n">
        <v>1318</v>
      </c>
      <c r="E64" s="47" t="n">
        <f aca="false">SUM(E55:E63)</f>
        <v>1.98254931714719</v>
      </c>
      <c r="F64" s="46" t="n">
        <f aca="false">+B64+D64</f>
        <v>3807</v>
      </c>
      <c r="G64" s="47" t="n">
        <f aca="false">SUM(G55:G63)</f>
        <v>1.98975571315997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10:57Z</cp:lastPrinted>
  <dcterms:modified xsi:type="dcterms:W3CDTF">2015-08-03T08:11:07Z</dcterms:modified>
  <cp:revision>0</cp:revision>
  <dc:subject/>
  <dc:title/>
</cp:coreProperties>
</file>