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DI RADIOLOGIA MEDICA, PER IMMAGINI E RADIOTERAP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41</c:v>
                </c:pt>
                <c:pt idx="2">
                  <c:v>0.797</c:v>
                </c:pt>
                <c:pt idx="4">
                  <c:v>0.862</c:v>
                </c:pt>
                <c:pt idx="6">
                  <c:v>0.899</c:v>
                </c:pt>
                <c:pt idx="8">
                  <c:v>0.87</c:v>
                </c:pt>
                <c:pt idx="10">
                  <c:v>0.833</c:v>
                </c:pt>
                <c:pt idx="12">
                  <c:v>0.815</c:v>
                </c:pt>
                <c:pt idx="14">
                  <c:v>0.83</c:v>
                </c:pt>
                <c:pt idx="16">
                  <c:v>0.896</c:v>
                </c:pt>
                <c:pt idx="18">
                  <c:v>0.879</c:v>
                </c:pt>
                <c:pt idx="20">
                  <c:v>0.84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63731494"/>
        <c:axId val="54681088"/>
      </c:barChart>
      <c:catAx>
        <c:axId val="6373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1088"/>
        <c:crossesAt val="0"/>
        <c:auto val="1"/>
        <c:lblAlgn val="ctr"/>
        <c:lblOffset val="100"/>
        <c:noMultiLvlLbl val="0"/>
      </c:catAx>
      <c:valAx>
        <c:axId val="5468108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149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7</v>
      </c>
      <c r="D7" s="16" t="n">
        <v>21</v>
      </c>
      <c r="E7" s="16" t="n">
        <v>58</v>
      </c>
      <c r="F7" s="16" t="n">
        <v>22</v>
      </c>
      <c r="G7" s="16" t="n">
        <f aca="false">SUM(C7:F7)</f>
        <v>108</v>
      </c>
      <c r="H7" s="17" t="n">
        <f aca="false">+E8+F8</f>
        <v>0.741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65</v>
      </c>
      <c r="D8" s="20" t="n">
        <v>0.194</v>
      </c>
      <c r="E8" s="20" t="n">
        <v>0.537</v>
      </c>
      <c r="F8" s="20" t="n">
        <v>0.204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8</v>
      </c>
      <c r="D9" s="23" t="n">
        <v>14</v>
      </c>
      <c r="E9" s="23" t="n">
        <v>49</v>
      </c>
      <c r="F9" s="23" t="n">
        <v>37</v>
      </c>
      <c r="G9" s="23" t="n">
        <f aca="false">SUM(C9:F9)</f>
        <v>108</v>
      </c>
      <c r="H9" s="24" t="n">
        <f aca="false">+E10+F10</f>
        <v>0.797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074</v>
      </c>
      <c r="D10" s="20" t="n">
        <v>0.13</v>
      </c>
      <c r="E10" s="20" t="n">
        <v>0.454</v>
      </c>
      <c r="F10" s="20" t="n">
        <v>0.343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3</v>
      </c>
      <c r="D11" s="23" t="n">
        <v>12</v>
      </c>
      <c r="E11" s="23" t="n">
        <v>56</v>
      </c>
      <c r="F11" s="23" t="n">
        <v>37</v>
      </c>
      <c r="G11" s="23" t="n">
        <f aca="false">SUM(C11:F11)</f>
        <v>108</v>
      </c>
      <c r="H11" s="24" t="n">
        <f aca="false">+E12+F12</f>
        <v>0.862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28</v>
      </c>
      <c r="D12" s="20" t="n">
        <v>0.111</v>
      </c>
      <c r="E12" s="20" t="n">
        <v>0.519</v>
      </c>
      <c r="F12" s="20" t="n">
        <v>0.343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3</v>
      </c>
      <c r="D13" s="23" t="n">
        <v>8</v>
      </c>
      <c r="E13" s="23" t="n">
        <v>41</v>
      </c>
      <c r="F13" s="23" t="n">
        <v>56</v>
      </c>
      <c r="G13" s="23" t="n">
        <f aca="false">SUM(C13:F13)</f>
        <v>108</v>
      </c>
      <c r="H13" s="26" t="n">
        <f aca="false">+E14+F14</f>
        <v>0.899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28</v>
      </c>
      <c r="D14" s="27" t="n">
        <v>0.074</v>
      </c>
      <c r="E14" s="27" t="n">
        <v>0.38</v>
      </c>
      <c r="F14" s="27" t="n">
        <v>0.519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4</v>
      </c>
      <c r="D15" s="16" t="n">
        <v>10</v>
      </c>
      <c r="E15" s="16" t="n">
        <v>50</v>
      </c>
      <c r="F15" s="16" t="n">
        <v>44</v>
      </c>
      <c r="G15" s="16" t="n">
        <f aca="false">SUM(C15:F15)</f>
        <v>108</v>
      </c>
      <c r="H15" s="17" t="n">
        <f aca="false">+E16+F16</f>
        <v>0.87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37</v>
      </c>
      <c r="D16" s="30" t="n">
        <v>0.093</v>
      </c>
      <c r="E16" s="20" t="n">
        <v>0.463</v>
      </c>
      <c r="F16" s="20" t="n">
        <v>0.407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5</v>
      </c>
      <c r="D17" s="23" t="n">
        <v>13</v>
      </c>
      <c r="E17" s="23" t="n">
        <v>50</v>
      </c>
      <c r="F17" s="23" t="n">
        <v>40</v>
      </c>
      <c r="G17" s="23" t="n">
        <f aca="false">SUM(C17:F17)</f>
        <v>108</v>
      </c>
      <c r="H17" s="31" t="n">
        <f aca="false">+E18+F18</f>
        <v>0.833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46</v>
      </c>
      <c r="D18" s="20" t="n">
        <v>0.12</v>
      </c>
      <c r="E18" s="20" t="n">
        <v>0.463</v>
      </c>
      <c r="F18" s="20" t="n">
        <v>0.37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4</v>
      </c>
      <c r="D19" s="23" t="n">
        <v>16</v>
      </c>
      <c r="E19" s="23" t="n">
        <v>46</v>
      </c>
      <c r="F19" s="23" t="n">
        <v>42</v>
      </c>
      <c r="G19" s="23" t="n">
        <f aca="false">SUM(C19:F19)</f>
        <v>108</v>
      </c>
      <c r="H19" s="24" t="n">
        <f aca="false">+E20+F20</f>
        <v>0.815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37</v>
      </c>
      <c r="D20" s="20" t="n">
        <v>0.148</v>
      </c>
      <c r="E20" s="20" t="n">
        <v>0.426</v>
      </c>
      <c r="F20" s="20" t="n">
        <v>0.389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4</v>
      </c>
      <c r="D21" s="23" t="n">
        <v>14</v>
      </c>
      <c r="E21" s="23" t="n">
        <v>57</v>
      </c>
      <c r="F21" s="23" t="n">
        <v>31</v>
      </c>
      <c r="G21" s="23" t="n">
        <f aca="false">SUM(C21:F21)</f>
        <v>106</v>
      </c>
      <c r="H21" s="24" t="n">
        <f aca="false">+E22+F22</f>
        <v>0.83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38</v>
      </c>
      <c r="D22" s="20" t="n">
        <v>0.132</v>
      </c>
      <c r="E22" s="20" t="n">
        <v>0.538</v>
      </c>
      <c r="F22" s="20" t="n">
        <v>0.292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3</v>
      </c>
      <c r="D23" s="23" t="n">
        <v>8</v>
      </c>
      <c r="E23" s="23" t="n">
        <v>53</v>
      </c>
      <c r="F23" s="23" t="n">
        <v>42</v>
      </c>
      <c r="G23" s="23" t="n">
        <f aca="false">SUM(C23:F23)</f>
        <v>106</v>
      </c>
      <c r="H23" s="31" t="n">
        <f aca="false">+E24+F24</f>
        <v>0.896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28</v>
      </c>
      <c r="D24" s="20" t="n">
        <v>0.075</v>
      </c>
      <c r="E24" s="20" t="n">
        <v>0.5</v>
      </c>
      <c r="F24" s="20" t="n">
        <v>0.396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4</v>
      </c>
      <c r="D25" s="23" t="n">
        <v>9</v>
      </c>
      <c r="E25" s="23" t="n">
        <v>52</v>
      </c>
      <c r="F25" s="23" t="n">
        <v>43</v>
      </c>
      <c r="G25" s="23" t="n">
        <f aca="false">SUM(C25:F25)</f>
        <v>108</v>
      </c>
      <c r="H25" s="26" t="n">
        <f aca="false">+E26+F26</f>
        <v>0.879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37</v>
      </c>
      <c r="D26" s="27" t="n">
        <v>0.083</v>
      </c>
      <c r="E26" s="27" t="n">
        <v>0.481</v>
      </c>
      <c r="F26" s="27" t="n">
        <v>0.398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3</v>
      </c>
      <c r="D27" s="16" t="n">
        <v>14</v>
      </c>
      <c r="E27" s="16" t="n">
        <v>46</v>
      </c>
      <c r="F27" s="16" t="n">
        <v>45</v>
      </c>
      <c r="G27" s="16" t="n">
        <f aca="false">SUM(C27:F27)</f>
        <v>108</v>
      </c>
      <c r="H27" s="34" t="n">
        <f aca="false">+E28+F28</f>
        <v>0.843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.028</v>
      </c>
      <c r="D28" s="27" t="n">
        <v>0.13</v>
      </c>
      <c r="E28" s="27" t="n">
        <v>0.426</v>
      </c>
      <c r="F28" s="27" t="n">
        <v>0.417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24</v>
      </c>
      <c r="D50" s="44" t="n">
        <f aca="false">C50/C$59</f>
        <v>0.39344262295082</v>
      </c>
      <c r="E50" s="45"/>
      <c r="F50" s="46"/>
      <c r="G50" s="43" t="n">
        <f aca="false">+C50+E50</f>
        <v>24</v>
      </c>
      <c r="H50" s="44" t="n">
        <f aca="false">G50/G$59</f>
        <v>0.39344262295082</v>
      </c>
    </row>
    <row r="51" customFormat="false" ht="15" hidden="false" customHeight="false" outlineLevel="0" collapsed="false">
      <c r="B51" s="47" t="s">
        <v>27</v>
      </c>
      <c r="C51" s="43" t="n">
        <v>15</v>
      </c>
      <c r="D51" s="44" t="n">
        <f aca="false">C51/C$59</f>
        <v>0.245901639344262</v>
      </c>
      <c r="E51" s="45"/>
      <c r="F51" s="46"/>
      <c r="G51" s="43" t="n">
        <f aca="false">+C51+E51</f>
        <v>15</v>
      </c>
      <c r="H51" s="44" t="n">
        <f aca="false">G51/G$59</f>
        <v>0.245901639344262</v>
      </c>
    </row>
    <row r="52" customFormat="false" ht="15" hidden="false" customHeight="false" outlineLevel="0" collapsed="false">
      <c r="B52" s="42" t="s">
        <v>28</v>
      </c>
      <c r="C52" s="43" t="n">
        <v>16</v>
      </c>
      <c r="D52" s="44" t="n">
        <f aca="false">C52/C$59</f>
        <v>0.262295081967213</v>
      </c>
      <c r="E52" s="45"/>
      <c r="F52" s="46"/>
      <c r="G52" s="43" t="n">
        <f aca="false">+C52+E52</f>
        <v>16</v>
      </c>
      <c r="H52" s="44" t="n">
        <f aca="false">G52/G$59</f>
        <v>0.262295081967213</v>
      </c>
    </row>
    <row r="53" customFormat="false" ht="24" hidden="false" customHeight="false" outlineLevel="0" collapsed="false">
      <c r="B53" s="42" t="s">
        <v>29</v>
      </c>
      <c r="C53" s="43" t="n">
        <v>9</v>
      </c>
      <c r="D53" s="44" t="n">
        <f aca="false">C53/C$59</f>
        <v>0.147540983606557</v>
      </c>
      <c r="E53" s="45"/>
      <c r="F53" s="46"/>
      <c r="G53" s="43" t="n">
        <f aca="false">+C53+E53</f>
        <v>9</v>
      </c>
      <c r="H53" s="44" t="n">
        <f aca="false">G53/G$59</f>
        <v>0.147540983606557</v>
      </c>
    </row>
    <row r="54" customFormat="false" ht="15" hidden="false" customHeight="false" outlineLevel="0" collapsed="false">
      <c r="B54" s="47" t="s">
        <v>30</v>
      </c>
      <c r="C54" s="43" t="n">
        <v>15</v>
      </c>
      <c r="D54" s="44" t="n">
        <f aca="false">C54/C$59</f>
        <v>0.245901639344262</v>
      </c>
      <c r="E54" s="45"/>
      <c r="F54" s="46"/>
      <c r="G54" s="43" t="n">
        <f aca="false">+C54+E54</f>
        <v>15</v>
      </c>
      <c r="H54" s="44" t="n">
        <f aca="false">G54/G$59</f>
        <v>0.245901639344262</v>
      </c>
    </row>
    <row r="55" customFormat="false" ht="15" hidden="false" customHeight="false" outlineLevel="0" collapsed="false">
      <c r="B55" s="42" t="s">
        <v>31</v>
      </c>
      <c r="C55" s="43" t="n">
        <v>21</v>
      </c>
      <c r="D55" s="44" t="n">
        <f aca="false">C55/C$59</f>
        <v>0.344262295081967</v>
      </c>
      <c r="E55" s="45"/>
      <c r="F55" s="46"/>
      <c r="G55" s="43" t="n">
        <f aca="false">+C55+E55</f>
        <v>21</v>
      </c>
      <c r="H55" s="44" t="n">
        <f aca="false">G55/G$59</f>
        <v>0.344262295081967</v>
      </c>
    </row>
    <row r="56" customFormat="false" ht="15" hidden="false" customHeight="false" outlineLevel="0" collapsed="false">
      <c r="B56" s="42" t="s">
        <v>32</v>
      </c>
      <c r="C56" s="43" t="n">
        <v>15</v>
      </c>
      <c r="D56" s="44" t="n">
        <f aca="false">C56/C$59</f>
        <v>0.245901639344262</v>
      </c>
      <c r="E56" s="45"/>
      <c r="F56" s="46"/>
      <c r="G56" s="43" t="n">
        <f aca="false">+C56+E56</f>
        <v>15</v>
      </c>
      <c r="H56" s="44" t="n">
        <f aca="false">G56/G$59</f>
        <v>0.245901639344262</v>
      </c>
    </row>
    <row r="57" customFormat="false" ht="15" hidden="false" customHeight="false" outlineLevel="0" collapsed="false">
      <c r="B57" s="47" t="s">
        <v>33</v>
      </c>
      <c r="C57" s="43" t="n">
        <v>4</v>
      </c>
      <c r="D57" s="44" t="n">
        <f aca="false">C57/C$59</f>
        <v>0.0655737704918033</v>
      </c>
      <c r="E57" s="45"/>
      <c r="F57" s="46"/>
      <c r="G57" s="43" t="n">
        <f aca="false">+C57+E57</f>
        <v>4</v>
      </c>
      <c r="H57" s="44" t="n">
        <f aca="false">G57/G$59</f>
        <v>0.0655737704918033</v>
      </c>
    </row>
    <row r="58" customFormat="false" ht="15" hidden="false" customHeight="false" outlineLevel="0" collapsed="false">
      <c r="B58" s="42" t="s">
        <v>34</v>
      </c>
      <c r="C58" s="43" t="n">
        <v>1</v>
      </c>
      <c r="D58" s="44" t="n">
        <f aca="false">C58/C$59</f>
        <v>0.0163934426229508</v>
      </c>
      <c r="E58" s="45"/>
      <c r="F58" s="46"/>
      <c r="G58" s="43" t="n">
        <f aca="false">+C58+E58</f>
        <v>1</v>
      </c>
      <c r="H58" s="44" t="n">
        <f aca="false">G58/G$59</f>
        <v>0.0163934426229508</v>
      </c>
    </row>
    <row r="59" customFormat="false" ht="15" hidden="false" customHeight="false" outlineLevel="0" collapsed="false">
      <c r="B59" s="42" t="s">
        <v>35</v>
      </c>
      <c r="C59" s="43" t="n">
        <v>61</v>
      </c>
      <c r="D59" s="44" t="n">
        <f aca="false">C59/C$59</f>
        <v>1</v>
      </c>
      <c r="E59" s="45"/>
      <c r="F59" s="46"/>
      <c r="G59" s="43" t="n">
        <f aca="false">+C59+E59</f>
        <v>61</v>
      </c>
      <c r="H59" s="44" t="n">
        <f aca="false">SUM(H50:H58)</f>
        <v>1.9672131147541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2:23:06Z</dcterms:modified>
  <cp:revision>0</cp:revision>
  <dc:subject/>
  <dc:title/>
</cp:coreProperties>
</file>