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SCIENZE DELLA FORMAZIONE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71</c:v>
                </c:pt>
                <c:pt idx="2">
                  <c:v>0.855</c:v>
                </c:pt>
                <c:pt idx="4">
                  <c:v>0.904</c:v>
                </c:pt>
                <c:pt idx="6">
                  <c:v>0.894</c:v>
                </c:pt>
                <c:pt idx="8">
                  <c:v>0.936</c:v>
                </c:pt>
                <c:pt idx="10">
                  <c:v>0.9</c:v>
                </c:pt>
                <c:pt idx="12">
                  <c:v>0.898</c:v>
                </c:pt>
                <c:pt idx="14">
                  <c:v>0.835</c:v>
                </c:pt>
                <c:pt idx="16">
                  <c:v>0.952</c:v>
                </c:pt>
                <c:pt idx="18">
                  <c:v>0.919</c:v>
                </c:pt>
                <c:pt idx="20">
                  <c:v>0.89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5</c:v>
                </c:pt>
                <c:pt idx="2">
                  <c:v>0.754</c:v>
                </c:pt>
                <c:pt idx="4">
                  <c:v>0.87</c:v>
                </c:pt>
                <c:pt idx="6">
                  <c:v>0.814</c:v>
                </c:pt>
                <c:pt idx="18">
                  <c:v>0.835</c:v>
                </c:pt>
                <c:pt idx="20">
                  <c:v>0.836</c:v>
                </c:pt>
              </c:numCache>
            </c:numRef>
          </c:val>
        </c:ser>
        <c:gapWidth val="150"/>
        <c:overlap val="0"/>
        <c:axId val="37422086"/>
        <c:axId val="51456870"/>
      </c:barChart>
      <c:catAx>
        <c:axId val="37422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56870"/>
        <c:crossesAt val="0"/>
        <c:auto val="1"/>
        <c:lblAlgn val="ctr"/>
        <c:lblOffset val="100"/>
        <c:noMultiLvlLbl val="0"/>
      </c:catAx>
      <c:valAx>
        <c:axId val="51456870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22086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822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805880"/>
          <a:ext cx="6647400" cy="1038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25" colorId="64" zoomScale="84" zoomScaleNormal="84" zoomScalePageLayoutView="100" workbookViewId="0">
      <selection pane="topLeft" activeCell="R61" activeCellId="0" sqref="R6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42</v>
      </c>
      <c r="C9" s="17" t="n">
        <v>124</v>
      </c>
      <c r="D9" s="17" t="n">
        <v>306</v>
      </c>
      <c r="E9" s="17" t="n">
        <v>254</v>
      </c>
      <c r="F9" s="18" t="n">
        <f aca="false">SUM(B9:E9)</f>
        <v>726</v>
      </c>
      <c r="G9" s="19" t="n">
        <f aca="false">+D10+E10</f>
        <v>0.771</v>
      </c>
      <c r="H9" s="0"/>
      <c r="I9" s="17" t="n">
        <v>25</v>
      </c>
      <c r="J9" s="17" t="n">
        <v>54</v>
      </c>
      <c r="K9" s="17" t="n">
        <v>146</v>
      </c>
      <c r="L9" s="17" t="n">
        <v>91</v>
      </c>
      <c r="M9" s="18" t="n">
        <f aca="false">SUM(I9:L9)</f>
        <v>316</v>
      </c>
      <c r="N9" s="19" t="n">
        <f aca="false">+K10+L10</f>
        <v>0.75</v>
      </c>
    </row>
    <row r="10" customFormat="false" ht="15" hidden="false" customHeight="true" outlineLevel="0" collapsed="false">
      <c r="A10" s="15"/>
      <c r="B10" s="20" t="n">
        <v>0.058</v>
      </c>
      <c r="C10" s="21" t="n">
        <v>0.171</v>
      </c>
      <c r="D10" s="21" t="n">
        <v>0.421</v>
      </c>
      <c r="E10" s="21" t="n">
        <v>0.35</v>
      </c>
      <c r="F10" s="22" t="n">
        <v>1</v>
      </c>
      <c r="G10" s="19"/>
      <c r="H10" s="0"/>
      <c r="I10" s="21" t="n">
        <v>0.079</v>
      </c>
      <c r="J10" s="21" t="n">
        <v>0.171</v>
      </c>
      <c r="K10" s="21" t="n">
        <v>0.462</v>
      </c>
      <c r="L10" s="21" t="n">
        <v>0.288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32</v>
      </c>
      <c r="C11" s="24" t="n">
        <v>73</v>
      </c>
      <c r="D11" s="24" t="n">
        <v>321</v>
      </c>
      <c r="E11" s="24" t="n">
        <v>297</v>
      </c>
      <c r="F11" s="25" t="n">
        <f aca="false">SUM(B11:E11)</f>
        <v>723</v>
      </c>
      <c r="G11" s="26" t="n">
        <f aca="false">+D12+E12</f>
        <v>0.855</v>
      </c>
      <c r="H11" s="0"/>
      <c r="I11" s="24" t="n">
        <v>25</v>
      </c>
      <c r="J11" s="24" t="n">
        <v>52</v>
      </c>
      <c r="K11" s="24" t="n">
        <v>135</v>
      </c>
      <c r="L11" s="24" t="n">
        <v>101</v>
      </c>
      <c r="M11" s="25" t="n">
        <f aca="false">SUM(I11:L11)</f>
        <v>313</v>
      </c>
      <c r="N11" s="26" t="n">
        <f aca="false">+K12+L12</f>
        <v>0.754</v>
      </c>
    </row>
    <row r="12" customFormat="false" ht="11.65" hidden="false" customHeight="true" outlineLevel="0" collapsed="false">
      <c r="A12" s="15"/>
      <c r="B12" s="20" t="n">
        <v>0.044</v>
      </c>
      <c r="C12" s="21" t="n">
        <v>0.101</v>
      </c>
      <c r="D12" s="21" t="n">
        <v>0.444</v>
      </c>
      <c r="E12" s="21" t="n">
        <v>0.411</v>
      </c>
      <c r="F12" s="22" t="n">
        <v>1</v>
      </c>
      <c r="G12" s="26"/>
      <c r="H12" s="0"/>
      <c r="I12" s="21" t="n">
        <v>0.08</v>
      </c>
      <c r="J12" s="21" t="n">
        <v>0.166</v>
      </c>
      <c r="K12" s="21" t="n">
        <v>0.431</v>
      </c>
      <c r="L12" s="21" t="n">
        <v>0.323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15</v>
      </c>
      <c r="C13" s="24" t="n">
        <v>54</v>
      </c>
      <c r="D13" s="24" t="n">
        <v>276</v>
      </c>
      <c r="E13" s="24" t="n">
        <v>379</v>
      </c>
      <c r="F13" s="25" t="n">
        <f aca="false">SUM(B13:E13)</f>
        <v>724</v>
      </c>
      <c r="G13" s="26" t="n">
        <f aca="false">+D14+E14</f>
        <v>0.904</v>
      </c>
      <c r="H13" s="0"/>
      <c r="I13" s="24" t="n">
        <v>7</v>
      </c>
      <c r="J13" s="24" t="n">
        <v>34</v>
      </c>
      <c r="K13" s="24" t="n">
        <v>142</v>
      </c>
      <c r="L13" s="24" t="n">
        <v>132</v>
      </c>
      <c r="M13" s="25" t="n">
        <f aca="false">SUM(I13:L13)</f>
        <v>315</v>
      </c>
      <c r="N13" s="26" t="n">
        <f aca="false">+K14+L14</f>
        <v>0.87</v>
      </c>
    </row>
    <row r="14" customFormat="false" ht="11.65" hidden="false" customHeight="true" outlineLevel="0" collapsed="false">
      <c r="A14" s="15"/>
      <c r="B14" s="20" t="n">
        <v>0.021</v>
      </c>
      <c r="C14" s="21" t="n">
        <v>0.075</v>
      </c>
      <c r="D14" s="21" t="n">
        <v>0.381</v>
      </c>
      <c r="E14" s="21" t="n">
        <v>0.523</v>
      </c>
      <c r="F14" s="22" t="n">
        <v>1</v>
      </c>
      <c r="G14" s="26"/>
      <c r="H14" s="0"/>
      <c r="I14" s="21" t="n">
        <v>0.022</v>
      </c>
      <c r="J14" s="21" t="n">
        <v>0.108</v>
      </c>
      <c r="K14" s="21" t="n">
        <v>0.451</v>
      </c>
      <c r="L14" s="21" t="n">
        <v>0.419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7</v>
      </c>
      <c r="C15" s="24" t="n">
        <v>60</v>
      </c>
      <c r="D15" s="24" t="n">
        <v>197</v>
      </c>
      <c r="E15" s="24" t="n">
        <v>450</v>
      </c>
      <c r="F15" s="25" t="n">
        <f aca="false">SUM(B15:E15)</f>
        <v>724</v>
      </c>
      <c r="G15" s="26" t="n">
        <f aca="false">+D16+E16</f>
        <v>0.894</v>
      </c>
      <c r="H15" s="0"/>
      <c r="I15" s="24" t="n">
        <v>22</v>
      </c>
      <c r="J15" s="24" t="n">
        <v>36</v>
      </c>
      <c r="K15" s="24" t="n">
        <v>111</v>
      </c>
      <c r="L15" s="24" t="n">
        <v>143</v>
      </c>
      <c r="M15" s="25" t="n">
        <f aca="false">SUM(I15:L15)</f>
        <v>312</v>
      </c>
      <c r="N15" s="26" t="n">
        <f aca="false">+K16+L16</f>
        <v>0.814</v>
      </c>
    </row>
    <row r="16" customFormat="false" ht="11.65" hidden="false" customHeight="true" outlineLevel="0" collapsed="false">
      <c r="A16" s="15"/>
      <c r="B16" s="20" t="n">
        <v>0.023</v>
      </c>
      <c r="C16" s="21" t="n">
        <v>0.083</v>
      </c>
      <c r="D16" s="21" t="n">
        <v>0.272</v>
      </c>
      <c r="E16" s="21" t="n">
        <v>0.622</v>
      </c>
      <c r="F16" s="22" t="n">
        <v>1</v>
      </c>
      <c r="G16" s="26"/>
      <c r="H16" s="0"/>
      <c r="I16" s="21" t="n">
        <v>0.071</v>
      </c>
      <c r="J16" s="21" t="n">
        <v>0.115</v>
      </c>
      <c r="K16" s="21" t="n">
        <v>0.356</v>
      </c>
      <c r="L16" s="21" t="n">
        <v>0.458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6</v>
      </c>
      <c r="C18" s="17" t="n">
        <v>40</v>
      </c>
      <c r="D18" s="17" t="n">
        <v>282</v>
      </c>
      <c r="E18" s="17" t="n">
        <v>398</v>
      </c>
      <c r="F18" s="18" t="n">
        <f aca="false">SUM(B18:E18)</f>
        <v>726</v>
      </c>
      <c r="G18" s="19" t="n">
        <f aca="false">+D19+E19</f>
        <v>0.936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08</v>
      </c>
      <c r="C19" s="31" t="n">
        <v>0.055</v>
      </c>
      <c r="D19" s="21" t="n">
        <v>0.388</v>
      </c>
      <c r="E19" s="21" t="n">
        <v>0.548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17</v>
      </c>
      <c r="C20" s="24" t="n">
        <v>55</v>
      </c>
      <c r="D20" s="24" t="n">
        <v>304</v>
      </c>
      <c r="E20" s="24" t="n">
        <v>349</v>
      </c>
      <c r="F20" s="25" t="n">
        <f aca="false">SUM(B20:E20)</f>
        <v>725</v>
      </c>
      <c r="G20" s="32" t="n">
        <f aca="false">+D21+E21</f>
        <v>0.9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23</v>
      </c>
      <c r="C21" s="21" t="n">
        <v>0.076</v>
      </c>
      <c r="D21" s="21" t="n">
        <v>0.419</v>
      </c>
      <c r="E21" s="21" t="n">
        <v>0.481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6</v>
      </c>
      <c r="C22" s="24" t="n">
        <v>57</v>
      </c>
      <c r="D22" s="24" t="n">
        <v>256</v>
      </c>
      <c r="E22" s="24" t="n">
        <v>390</v>
      </c>
      <c r="F22" s="25" t="n">
        <f aca="false">SUM(B22:E22)</f>
        <v>719</v>
      </c>
      <c r="G22" s="26" t="n">
        <f aca="false">+D23+E23</f>
        <v>0.898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22</v>
      </c>
      <c r="C23" s="21" t="n">
        <v>0.079</v>
      </c>
      <c r="D23" s="21" t="n">
        <v>0.356</v>
      </c>
      <c r="E23" s="21" t="n">
        <v>0.542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29</v>
      </c>
      <c r="C24" s="24" t="n">
        <v>89</v>
      </c>
      <c r="D24" s="24" t="n">
        <v>326</v>
      </c>
      <c r="E24" s="24" t="n">
        <v>275</v>
      </c>
      <c r="F24" s="25" t="n">
        <f aca="false">SUM(B24:E24)</f>
        <v>719</v>
      </c>
      <c r="G24" s="26" t="n">
        <f aca="false">+D25+E25</f>
        <v>0.835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4</v>
      </c>
      <c r="C25" s="21" t="n">
        <v>0.124</v>
      </c>
      <c r="D25" s="21" t="n">
        <v>0.453</v>
      </c>
      <c r="E25" s="21" t="n">
        <v>0.382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7</v>
      </c>
      <c r="C26" s="24" t="n">
        <v>28</v>
      </c>
      <c r="D26" s="24" t="n">
        <v>337</v>
      </c>
      <c r="E26" s="24" t="n">
        <v>353</v>
      </c>
      <c r="F26" s="25" t="n">
        <f aca="false">SUM(B26:E26)</f>
        <v>725</v>
      </c>
      <c r="G26" s="32" t="n">
        <f aca="false">+D27+E27</f>
        <v>0.952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1</v>
      </c>
      <c r="C27" s="21" t="n">
        <v>0.039</v>
      </c>
      <c r="D27" s="21" t="n">
        <v>0.465</v>
      </c>
      <c r="E27" s="21" t="n">
        <v>0.487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10</v>
      </c>
      <c r="C28" s="24" t="n">
        <v>49</v>
      </c>
      <c r="D28" s="24" t="n">
        <v>285</v>
      </c>
      <c r="E28" s="24" t="n">
        <v>380</v>
      </c>
      <c r="F28" s="25" t="n">
        <f aca="false">SUM(B28:E28)</f>
        <v>724</v>
      </c>
      <c r="G28" s="26" t="n">
        <f aca="false">+D29+E29</f>
        <v>0.919</v>
      </c>
      <c r="H28" s="0"/>
      <c r="I28" s="16" t="n">
        <v>16</v>
      </c>
      <c r="J28" s="17" t="n">
        <v>35</v>
      </c>
      <c r="K28" s="17" t="n">
        <v>143</v>
      </c>
      <c r="L28" s="17" t="n">
        <v>116</v>
      </c>
      <c r="M28" s="18" t="n">
        <f aca="false">SUM(I28:L28)</f>
        <v>310</v>
      </c>
      <c r="N28" s="19" t="n">
        <f aca="false">+K29+L29</f>
        <v>0.835</v>
      </c>
    </row>
    <row r="29" customFormat="false" ht="13.15" hidden="false" customHeight="true" outlineLevel="0" collapsed="false">
      <c r="A29" s="15"/>
      <c r="B29" s="20" t="n">
        <v>0.014</v>
      </c>
      <c r="C29" s="21" t="n">
        <v>0.068</v>
      </c>
      <c r="D29" s="21" t="n">
        <v>0.394</v>
      </c>
      <c r="E29" s="21" t="n">
        <v>0.525</v>
      </c>
      <c r="F29" s="22" t="n">
        <v>1</v>
      </c>
      <c r="G29" s="26"/>
      <c r="H29" s="0"/>
      <c r="I29" s="20" t="n">
        <v>0.052</v>
      </c>
      <c r="J29" s="21" t="n">
        <v>0.113</v>
      </c>
      <c r="K29" s="21" t="n">
        <v>0.461</v>
      </c>
      <c r="L29" s="21" t="n">
        <v>0.374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16</v>
      </c>
      <c r="C31" s="17" t="n">
        <v>63</v>
      </c>
      <c r="D31" s="17" t="n">
        <v>274</v>
      </c>
      <c r="E31" s="17" t="n">
        <v>371</v>
      </c>
      <c r="F31" s="18" t="n">
        <f aca="false">SUM(B31:E31)</f>
        <v>724</v>
      </c>
      <c r="G31" s="19" t="n">
        <f aca="false">+D32+E32</f>
        <v>0.89</v>
      </c>
      <c r="H31" s="0"/>
      <c r="I31" s="16" t="n">
        <v>18</v>
      </c>
      <c r="J31" s="17" t="n">
        <v>34</v>
      </c>
      <c r="K31" s="17" t="n">
        <v>121</v>
      </c>
      <c r="L31" s="17" t="n">
        <v>143</v>
      </c>
      <c r="M31" s="18" t="n">
        <f aca="false">SUM(I31:L31)</f>
        <v>316</v>
      </c>
      <c r="N31" s="19" t="n">
        <f aca="false">+K32+L32</f>
        <v>0.836</v>
      </c>
    </row>
    <row r="32" customFormat="false" ht="13.15" hidden="false" customHeight="true" outlineLevel="0" collapsed="false">
      <c r="A32" s="34"/>
      <c r="B32" s="20" t="n">
        <v>0.022</v>
      </c>
      <c r="C32" s="21" t="n">
        <v>0.087</v>
      </c>
      <c r="D32" s="21" t="n">
        <v>0.378</v>
      </c>
      <c r="E32" s="21" t="n">
        <v>0.512</v>
      </c>
      <c r="F32" s="22" t="n">
        <v>1</v>
      </c>
      <c r="G32" s="19"/>
      <c r="H32" s="0"/>
      <c r="I32" s="20" t="n">
        <v>0.057</v>
      </c>
      <c r="J32" s="21" t="n">
        <v>0.108</v>
      </c>
      <c r="K32" s="21" t="n">
        <v>0.383</v>
      </c>
      <c r="L32" s="21" t="n">
        <v>0.453</v>
      </c>
      <c r="M32" s="22" t="n">
        <v>1</v>
      </c>
      <c r="N32" s="19"/>
    </row>
    <row r="33" customFormat="false" ht="70.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48</v>
      </c>
      <c r="C55" s="47" t="n">
        <f aca="false">B55/B$64</f>
        <v>0.251700680272109</v>
      </c>
      <c r="D55" s="46" t="n">
        <v>69</v>
      </c>
      <c r="E55" s="47" t="n">
        <f aca="false">D55/D$64</f>
        <v>0.255555555555556</v>
      </c>
      <c r="F55" s="46" t="n">
        <f aca="false">+B55+D55</f>
        <v>217</v>
      </c>
      <c r="G55" s="47" t="n">
        <f aca="false">F55/F$64</f>
        <v>0.252913752913753</v>
      </c>
    </row>
    <row r="56" customFormat="false" ht="15" hidden="false" customHeight="false" outlineLevel="0" collapsed="false">
      <c r="A56" s="48" t="s">
        <v>29</v>
      </c>
      <c r="B56" s="46" t="n">
        <v>119</v>
      </c>
      <c r="C56" s="47" t="n">
        <f aca="false">B56/B$64</f>
        <v>0.202380952380952</v>
      </c>
      <c r="D56" s="46" t="n">
        <v>39</v>
      </c>
      <c r="E56" s="47" t="n">
        <f aca="false">D56/D$64</f>
        <v>0.144444444444444</v>
      </c>
      <c r="F56" s="46" t="n">
        <f aca="false">+B56+D56</f>
        <v>158</v>
      </c>
      <c r="G56" s="47" t="n">
        <f aca="false">F56/F$64</f>
        <v>0.184149184149184</v>
      </c>
    </row>
    <row r="57" customFormat="false" ht="15" hidden="false" customHeight="false" outlineLevel="0" collapsed="false">
      <c r="A57" s="49" t="s">
        <v>30</v>
      </c>
      <c r="B57" s="46" t="n">
        <v>150</v>
      </c>
      <c r="C57" s="47" t="n">
        <f aca="false">B57/B$64</f>
        <v>0.255102040816327</v>
      </c>
      <c r="D57" s="46" t="n">
        <v>43</v>
      </c>
      <c r="E57" s="47" t="n">
        <f aca="false">D57/D$64</f>
        <v>0.159259259259259</v>
      </c>
      <c r="F57" s="46" t="n">
        <f aca="false">+B57+D57</f>
        <v>193</v>
      </c>
      <c r="G57" s="47" t="n">
        <f aca="false">F57/F$64</f>
        <v>0.224941724941725</v>
      </c>
    </row>
    <row r="58" customFormat="false" ht="18" hidden="false" customHeight="false" outlineLevel="0" collapsed="false">
      <c r="A58" s="49" t="s">
        <v>31</v>
      </c>
      <c r="B58" s="46" t="n">
        <v>113</v>
      </c>
      <c r="C58" s="47" t="n">
        <f aca="false">B58/B$64</f>
        <v>0.192176870748299</v>
      </c>
      <c r="D58" s="46" t="n">
        <v>73</v>
      </c>
      <c r="E58" s="47" t="n">
        <f aca="false">D58/D$64</f>
        <v>0.27037037037037</v>
      </c>
      <c r="F58" s="46" t="n">
        <f aca="false">+B58+D58</f>
        <v>186</v>
      </c>
      <c r="G58" s="47" t="n">
        <f aca="false">F58/F$64</f>
        <v>0.216783216783217</v>
      </c>
    </row>
    <row r="59" customFormat="false" ht="18" hidden="false" customHeight="false" outlineLevel="0" collapsed="false">
      <c r="A59" s="48" t="s">
        <v>32</v>
      </c>
      <c r="B59" s="46" t="n">
        <v>89</v>
      </c>
      <c r="C59" s="47" t="n">
        <f aca="false">B59/B$64</f>
        <v>0.151360544217687</v>
      </c>
      <c r="D59" s="46" t="n">
        <v>33</v>
      </c>
      <c r="E59" s="47" t="n">
        <f aca="false">D59/D$64</f>
        <v>0.122222222222222</v>
      </c>
      <c r="F59" s="46" t="n">
        <f aca="false">+B59+D59</f>
        <v>122</v>
      </c>
      <c r="G59" s="47" t="n">
        <f aca="false">F59/F$64</f>
        <v>0.142191142191142</v>
      </c>
    </row>
    <row r="60" customFormat="false" ht="15" hidden="false" customHeight="false" outlineLevel="0" collapsed="false">
      <c r="A60" s="49" t="s">
        <v>33</v>
      </c>
      <c r="B60" s="46" t="n">
        <v>85</v>
      </c>
      <c r="C60" s="47" t="n">
        <f aca="false">B60/B$64</f>
        <v>0.144557823129252</v>
      </c>
      <c r="D60" s="46" t="n">
        <v>44</v>
      </c>
      <c r="E60" s="47" t="n">
        <f aca="false">D60/D$64</f>
        <v>0.162962962962963</v>
      </c>
      <c r="F60" s="46" t="n">
        <f aca="false">+B60+D60</f>
        <v>129</v>
      </c>
      <c r="G60" s="47" t="n">
        <f aca="false">F60/F$64</f>
        <v>0.15034965034965</v>
      </c>
    </row>
    <row r="61" customFormat="false" ht="15" hidden="false" customHeight="false" outlineLevel="0" collapsed="false">
      <c r="A61" s="49" t="s">
        <v>34</v>
      </c>
      <c r="B61" s="46" t="n">
        <v>90</v>
      </c>
      <c r="C61" s="47" t="n">
        <f aca="false">B61/B$64</f>
        <v>0.153061224489796</v>
      </c>
      <c r="D61" s="46" t="n">
        <v>35</v>
      </c>
      <c r="E61" s="47" t="n">
        <f aca="false">D61/D$64</f>
        <v>0.12962962962963</v>
      </c>
      <c r="F61" s="46" t="n">
        <f aca="false">+B61+D61</f>
        <v>125</v>
      </c>
      <c r="G61" s="47" t="n">
        <f aca="false">F61/F$64</f>
        <v>0.145687645687646</v>
      </c>
    </row>
    <row r="62" customFormat="false" ht="15" hidden="false" customHeight="false" outlineLevel="0" collapsed="false">
      <c r="A62" s="48" t="s">
        <v>35</v>
      </c>
      <c r="B62" s="46" t="n">
        <v>178</v>
      </c>
      <c r="C62" s="47" t="n">
        <f aca="false">B62/B$64</f>
        <v>0.302721088435374</v>
      </c>
      <c r="D62" s="46" t="n">
        <v>99</v>
      </c>
      <c r="E62" s="47" t="n">
        <f aca="false">D62/D$64</f>
        <v>0.366666666666667</v>
      </c>
      <c r="F62" s="46" t="n">
        <f aca="false">+B62+D62</f>
        <v>277</v>
      </c>
      <c r="G62" s="47" t="n">
        <f aca="false">F62/F$64</f>
        <v>0.322843822843823</v>
      </c>
    </row>
    <row r="63" customFormat="false" ht="15" hidden="false" customHeight="false" outlineLevel="0" collapsed="false">
      <c r="A63" s="49" t="s">
        <v>36</v>
      </c>
      <c r="B63" s="46" t="n">
        <v>16</v>
      </c>
      <c r="C63" s="47" t="n">
        <f aca="false">B63/B$64</f>
        <v>0.0272108843537415</v>
      </c>
      <c r="D63" s="46" t="n">
        <v>12</v>
      </c>
      <c r="E63" s="47" t="n">
        <f aca="false">D63/D$64</f>
        <v>0.0444444444444444</v>
      </c>
      <c r="F63" s="46" t="n">
        <f aca="false">+B63+D63</f>
        <v>28</v>
      </c>
      <c r="G63" s="47" t="n">
        <f aca="false">F63/F$64</f>
        <v>0.0326340326340326</v>
      </c>
    </row>
    <row r="64" customFormat="false" ht="15" hidden="false" customHeight="false" outlineLevel="0" collapsed="false">
      <c r="A64" s="49" t="s">
        <v>37</v>
      </c>
      <c r="B64" s="46" t="n">
        <v>588</v>
      </c>
      <c r="C64" s="47" t="n">
        <f aca="false">SUM(C55:C63)</f>
        <v>1.68027210884354</v>
      </c>
      <c r="D64" s="46" t="n">
        <v>270</v>
      </c>
      <c r="E64" s="47" t="n">
        <f aca="false">SUM(E55:E63)</f>
        <v>1.65555555555556</v>
      </c>
      <c r="F64" s="46" t="n">
        <f aca="false">+B64+D64</f>
        <v>858</v>
      </c>
      <c r="G64" s="47" t="n">
        <f aca="false">SUM(G55:G63)</f>
        <v>1.67249417249417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17:41Z</cp:lastPrinted>
  <dcterms:modified xsi:type="dcterms:W3CDTF">2015-08-03T08:17:48Z</dcterms:modified>
  <cp:revision>0</cp:revision>
  <dc:subject/>
  <dc:title/>
</cp:coreProperties>
</file>