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BIOLOG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1</c:v>
                </c:pt>
                <c:pt idx="2">
                  <c:v>0.779</c:v>
                </c:pt>
                <c:pt idx="4">
                  <c:v>0.828</c:v>
                </c:pt>
                <c:pt idx="6">
                  <c:v>0.84</c:v>
                </c:pt>
                <c:pt idx="8">
                  <c:v>0.951</c:v>
                </c:pt>
                <c:pt idx="10">
                  <c:v>0.836</c:v>
                </c:pt>
                <c:pt idx="12">
                  <c:v>0.827</c:v>
                </c:pt>
                <c:pt idx="14">
                  <c:v>0.868</c:v>
                </c:pt>
                <c:pt idx="16">
                  <c:v>0.942</c:v>
                </c:pt>
                <c:pt idx="18">
                  <c:v>0.929</c:v>
                </c:pt>
                <c:pt idx="2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35</c:v>
                </c:pt>
                <c:pt idx="2">
                  <c:v>0.706</c:v>
                </c:pt>
                <c:pt idx="4">
                  <c:v>0.694</c:v>
                </c:pt>
                <c:pt idx="6">
                  <c:v>0.738</c:v>
                </c:pt>
                <c:pt idx="18">
                  <c:v>0.823</c:v>
                </c:pt>
                <c:pt idx="20">
                  <c:v>0.658</c:v>
                </c:pt>
              </c:numCache>
            </c:numRef>
          </c:val>
        </c:ser>
        <c:gapWidth val="150"/>
        <c:overlap val="0"/>
        <c:axId val="67245564"/>
        <c:axId val="86852031"/>
      </c:barChart>
      <c:catAx>
        <c:axId val="6724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2031"/>
        <c:crossesAt val="0"/>
        <c:auto val="1"/>
        <c:lblAlgn val="ctr"/>
        <c:lblOffset val="100"/>
        <c:noMultiLvlLbl val="0"/>
      </c:catAx>
      <c:valAx>
        <c:axId val="8685203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556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12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45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Q13" activeCellId="0" sqref="Q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83</v>
      </c>
      <c r="C9" s="17" t="n">
        <v>721</v>
      </c>
      <c r="D9" s="17" t="n">
        <v>1695</v>
      </c>
      <c r="E9" s="17" t="n">
        <v>1030</v>
      </c>
      <c r="F9" s="18" t="n">
        <f aca="false">SUM(B9:E9)</f>
        <v>3629</v>
      </c>
      <c r="G9" s="19" t="n">
        <f aca="false">+D10+E10</f>
        <v>0.751</v>
      </c>
      <c r="H9" s="0"/>
      <c r="I9" s="17" t="n">
        <v>21</v>
      </c>
      <c r="J9" s="17" t="n">
        <v>36</v>
      </c>
      <c r="K9" s="17" t="n">
        <v>61</v>
      </c>
      <c r="L9" s="17" t="n">
        <v>38</v>
      </c>
      <c r="M9" s="18" t="n">
        <f aca="false">SUM(I9:L9)</f>
        <v>156</v>
      </c>
      <c r="N9" s="19" t="n">
        <f aca="false">+K10+L10</f>
        <v>0.635</v>
      </c>
    </row>
    <row r="10" customFormat="false" ht="15" hidden="false" customHeight="true" outlineLevel="0" collapsed="false">
      <c r="A10" s="15"/>
      <c r="B10" s="20" t="n">
        <v>0.05</v>
      </c>
      <c r="C10" s="21" t="n">
        <v>0.199</v>
      </c>
      <c r="D10" s="21" t="n">
        <v>0.467</v>
      </c>
      <c r="E10" s="21" t="n">
        <v>0.284</v>
      </c>
      <c r="F10" s="22" t="n">
        <v>1</v>
      </c>
      <c r="G10" s="19"/>
      <c r="H10" s="0"/>
      <c r="I10" s="21" t="n">
        <v>0.135</v>
      </c>
      <c r="J10" s="21" t="n">
        <v>0.231</v>
      </c>
      <c r="K10" s="21" t="n">
        <v>0.391</v>
      </c>
      <c r="L10" s="21" t="n">
        <v>0.24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12</v>
      </c>
      <c r="C11" s="24" t="n">
        <v>586</v>
      </c>
      <c r="D11" s="24" t="n">
        <v>1699</v>
      </c>
      <c r="E11" s="24" t="n">
        <v>1106</v>
      </c>
      <c r="F11" s="25" t="n">
        <f aca="false">SUM(B11:E11)</f>
        <v>3603</v>
      </c>
      <c r="G11" s="26" t="n">
        <f aca="false">+D12+E12</f>
        <v>0.779</v>
      </c>
      <c r="H11" s="0"/>
      <c r="I11" s="24" t="n">
        <v>11</v>
      </c>
      <c r="J11" s="24" t="n">
        <v>34</v>
      </c>
      <c r="K11" s="24" t="n">
        <v>67</v>
      </c>
      <c r="L11" s="24" t="n">
        <v>41</v>
      </c>
      <c r="M11" s="25" t="n">
        <f aca="false">SUM(I11:L11)</f>
        <v>153</v>
      </c>
      <c r="N11" s="26" t="n">
        <f aca="false">+K12+L12</f>
        <v>0.706</v>
      </c>
    </row>
    <row r="12" customFormat="false" ht="11.65" hidden="false" customHeight="true" outlineLevel="0" collapsed="false">
      <c r="A12" s="15"/>
      <c r="B12" s="20" t="n">
        <v>0.059</v>
      </c>
      <c r="C12" s="21" t="n">
        <v>0.163</v>
      </c>
      <c r="D12" s="21" t="n">
        <v>0.472</v>
      </c>
      <c r="E12" s="21" t="n">
        <v>0.307</v>
      </c>
      <c r="F12" s="22" t="n">
        <v>1</v>
      </c>
      <c r="G12" s="26"/>
      <c r="H12" s="0"/>
      <c r="I12" s="21" t="n">
        <v>0.072</v>
      </c>
      <c r="J12" s="21" t="n">
        <v>0.222</v>
      </c>
      <c r="K12" s="21" t="n">
        <v>0.438</v>
      </c>
      <c r="L12" s="21" t="n">
        <v>0.26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35</v>
      </c>
      <c r="C13" s="24" t="n">
        <v>491</v>
      </c>
      <c r="D13" s="24" t="n">
        <v>1686</v>
      </c>
      <c r="E13" s="24" t="n">
        <v>1309</v>
      </c>
      <c r="F13" s="25" t="n">
        <f aca="false">SUM(B13:E13)</f>
        <v>3621</v>
      </c>
      <c r="G13" s="26" t="n">
        <f aca="false">+D14+E14</f>
        <v>0.828</v>
      </c>
      <c r="H13" s="0"/>
      <c r="I13" s="24" t="n">
        <v>13</v>
      </c>
      <c r="J13" s="24" t="n">
        <v>35</v>
      </c>
      <c r="K13" s="24" t="n">
        <v>65</v>
      </c>
      <c r="L13" s="24" t="n">
        <v>44</v>
      </c>
      <c r="M13" s="25" t="n">
        <f aca="false">SUM(I13:L13)</f>
        <v>157</v>
      </c>
      <c r="N13" s="26" t="n">
        <f aca="false">+K14+L14</f>
        <v>0.694</v>
      </c>
    </row>
    <row r="14" customFormat="false" ht="11.65" hidden="false" customHeight="true" outlineLevel="0" collapsed="false">
      <c r="A14" s="15"/>
      <c r="B14" s="20" t="n">
        <v>0.037</v>
      </c>
      <c r="C14" s="21" t="n">
        <v>0.136</v>
      </c>
      <c r="D14" s="21" t="n">
        <v>0.466</v>
      </c>
      <c r="E14" s="21" t="n">
        <v>0.362</v>
      </c>
      <c r="F14" s="22" t="n">
        <v>1</v>
      </c>
      <c r="G14" s="26"/>
      <c r="H14" s="0"/>
      <c r="I14" s="21" t="n">
        <v>0.083</v>
      </c>
      <c r="J14" s="21" t="n">
        <v>0.223</v>
      </c>
      <c r="K14" s="21" t="n">
        <v>0.414</v>
      </c>
      <c r="L14" s="21" t="n">
        <v>0.2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08</v>
      </c>
      <c r="C15" s="24" t="n">
        <v>474</v>
      </c>
      <c r="D15" s="24" t="n">
        <v>1448</v>
      </c>
      <c r="E15" s="24" t="n">
        <v>1593</v>
      </c>
      <c r="F15" s="25" t="n">
        <f aca="false">SUM(B15:E15)</f>
        <v>3623</v>
      </c>
      <c r="G15" s="26" t="n">
        <f aca="false">+D16+E16</f>
        <v>0.84</v>
      </c>
      <c r="H15" s="0"/>
      <c r="I15" s="24" t="n">
        <v>9</v>
      </c>
      <c r="J15" s="24" t="n">
        <v>32</v>
      </c>
      <c r="K15" s="24" t="n">
        <v>72</v>
      </c>
      <c r="L15" s="24" t="n">
        <v>43</v>
      </c>
      <c r="M15" s="25" t="n">
        <f aca="false">SUM(I15:L15)</f>
        <v>156</v>
      </c>
      <c r="N15" s="26" t="n">
        <f aca="false">+K16+L16</f>
        <v>0.738</v>
      </c>
    </row>
    <row r="16" customFormat="false" ht="11.65" hidden="false" customHeight="true" outlineLevel="0" collapsed="false">
      <c r="A16" s="15"/>
      <c r="B16" s="20" t="n">
        <v>0.03</v>
      </c>
      <c r="C16" s="21" t="n">
        <v>0.131</v>
      </c>
      <c r="D16" s="21" t="n">
        <v>0.4</v>
      </c>
      <c r="E16" s="21" t="n">
        <v>0.44</v>
      </c>
      <c r="F16" s="22" t="n">
        <v>1</v>
      </c>
      <c r="G16" s="26"/>
      <c r="H16" s="0"/>
      <c r="I16" s="21" t="n">
        <v>0.058</v>
      </c>
      <c r="J16" s="21" t="n">
        <v>0.205</v>
      </c>
      <c r="K16" s="21" t="n">
        <v>0.462</v>
      </c>
      <c r="L16" s="21" t="n">
        <v>0.27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5</v>
      </c>
      <c r="C18" s="17" t="n">
        <v>133</v>
      </c>
      <c r="D18" s="17" t="n">
        <v>1047</v>
      </c>
      <c r="E18" s="17" t="n">
        <v>2404</v>
      </c>
      <c r="F18" s="18" t="n">
        <f aca="false">SUM(B18:E18)</f>
        <v>3629</v>
      </c>
      <c r="G18" s="19" t="n">
        <f aca="false">+D19+E19</f>
        <v>0.95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2</v>
      </c>
      <c r="C19" s="31" t="n">
        <v>0.037</v>
      </c>
      <c r="D19" s="21" t="n">
        <v>0.289</v>
      </c>
      <c r="E19" s="21" t="n">
        <v>0.66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51</v>
      </c>
      <c r="C20" s="24" t="n">
        <v>442</v>
      </c>
      <c r="D20" s="24" t="n">
        <v>1541</v>
      </c>
      <c r="E20" s="24" t="n">
        <v>1482</v>
      </c>
      <c r="F20" s="25" t="n">
        <f aca="false">SUM(B20:E20)</f>
        <v>3616</v>
      </c>
      <c r="G20" s="32" t="n">
        <f aca="false">+D21+E21</f>
        <v>0.83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2</v>
      </c>
      <c r="C21" s="21" t="n">
        <v>0.122</v>
      </c>
      <c r="D21" s="21" t="n">
        <v>0.426</v>
      </c>
      <c r="E21" s="21" t="n">
        <v>0.4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35</v>
      </c>
      <c r="C22" s="24" t="n">
        <v>490</v>
      </c>
      <c r="D22" s="24" t="n">
        <v>1531</v>
      </c>
      <c r="E22" s="24" t="n">
        <v>1449</v>
      </c>
      <c r="F22" s="25" t="n">
        <f aca="false">SUM(B22:E22)</f>
        <v>3605</v>
      </c>
      <c r="G22" s="26" t="n">
        <f aca="false">+D23+E23</f>
        <v>0.82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7</v>
      </c>
      <c r="C23" s="21" t="n">
        <v>0.136</v>
      </c>
      <c r="D23" s="21" t="n">
        <v>0.425</v>
      </c>
      <c r="E23" s="21" t="n">
        <v>0.40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52</v>
      </c>
      <c r="C24" s="24" t="n">
        <v>317</v>
      </c>
      <c r="D24" s="24" t="n">
        <v>1514</v>
      </c>
      <c r="E24" s="24" t="n">
        <v>1570</v>
      </c>
      <c r="F24" s="25" t="n">
        <f aca="false">SUM(B24:E24)</f>
        <v>3553</v>
      </c>
      <c r="G24" s="26" t="n">
        <f aca="false">+D25+E25</f>
        <v>0.86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3</v>
      </c>
      <c r="C25" s="21" t="n">
        <v>0.089</v>
      </c>
      <c r="D25" s="21" t="n">
        <v>0.426</v>
      </c>
      <c r="E25" s="21" t="n">
        <v>0.44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1</v>
      </c>
      <c r="C26" s="24" t="n">
        <v>176</v>
      </c>
      <c r="D26" s="24" t="n">
        <v>1523</v>
      </c>
      <c r="E26" s="24" t="n">
        <v>1835</v>
      </c>
      <c r="F26" s="25" t="n">
        <f aca="false">SUM(B26:E26)</f>
        <v>3565</v>
      </c>
      <c r="G26" s="32" t="n">
        <f aca="false">+D27+E27</f>
        <v>0.94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9</v>
      </c>
      <c r="C27" s="21" t="n">
        <v>0.049</v>
      </c>
      <c r="D27" s="21" t="n">
        <v>0.427</v>
      </c>
      <c r="E27" s="21" t="n">
        <v>0.51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6</v>
      </c>
      <c r="C28" s="24" t="n">
        <v>206</v>
      </c>
      <c r="D28" s="24" t="n">
        <v>1489</v>
      </c>
      <c r="E28" s="24" t="n">
        <v>1806</v>
      </c>
      <c r="F28" s="25" t="n">
        <f aca="false">SUM(B28:E28)</f>
        <v>3547</v>
      </c>
      <c r="G28" s="26" t="n">
        <f aca="false">+D29+E29</f>
        <v>0.929</v>
      </c>
      <c r="H28" s="0"/>
      <c r="I28" s="16" t="n">
        <v>3</v>
      </c>
      <c r="J28" s="17" t="n">
        <v>24</v>
      </c>
      <c r="K28" s="17" t="n">
        <v>77</v>
      </c>
      <c r="L28" s="17" t="n">
        <v>48</v>
      </c>
      <c r="M28" s="18" t="n">
        <f aca="false">SUM(I28:L28)</f>
        <v>152</v>
      </c>
      <c r="N28" s="19" t="n">
        <f aca="false">+K29+L29</f>
        <v>0.823</v>
      </c>
    </row>
    <row r="29" customFormat="false" ht="13.15" hidden="false" customHeight="true" outlineLevel="0" collapsed="false">
      <c r="A29" s="15"/>
      <c r="B29" s="20" t="n">
        <v>0.013</v>
      </c>
      <c r="C29" s="21" t="n">
        <v>0.058</v>
      </c>
      <c r="D29" s="21" t="n">
        <v>0.42</v>
      </c>
      <c r="E29" s="21" t="n">
        <v>0.509</v>
      </c>
      <c r="F29" s="22" t="n">
        <v>1</v>
      </c>
      <c r="G29" s="26"/>
      <c r="H29" s="0"/>
      <c r="I29" s="20" t="n">
        <v>0.02</v>
      </c>
      <c r="J29" s="21" t="n">
        <v>0.158</v>
      </c>
      <c r="K29" s="21" t="n">
        <v>0.507</v>
      </c>
      <c r="L29" s="21" t="n">
        <v>0.31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1</v>
      </c>
      <c r="C31" s="17" t="n">
        <v>353</v>
      </c>
      <c r="D31" s="17" t="n">
        <v>1315</v>
      </c>
      <c r="E31" s="17" t="n">
        <v>1881</v>
      </c>
      <c r="F31" s="18" t="n">
        <f aca="false">SUM(B31:E31)</f>
        <v>3630</v>
      </c>
      <c r="G31" s="19" t="n">
        <f aca="false">+D32+E32</f>
        <v>0.88</v>
      </c>
      <c r="H31" s="0"/>
      <c r="I31" s="16" t="n">
        <v>14</v>
      </c>
      <c r="J31" s="17" t="n">
        <v>40</v>
      </c>
      <c r="K31" s="17" t="n">
        <v>59</v>
      </c>
      <c r="L31" s="17" t="n">
        <v>45</v>
      </c>
      <c r="M31" s="18" t="n">
        <f aca="false">SUM(I31:L31)</f>
        <v>158</v>
      </c>
      <c r="N31" s="19" t="n">
        <f aca="false">+K32+L32</f>
        <v>0.658</v>
      </c>
    </row>
    <row r="32" customFormat="false" ht="13.15" hidden="false" customHeight="true" outlineLevel="0" collapsed="false">
      <c r="A32" s="34"/>
      <c r="B32" s="20" t="n">
        <v>0.022</v>
      </c>
      <c r="C32" s="21" t="n">
        <v>0.097</v>
      </c>
      <c r="D32" s="21" t="n">
        <v>0.362</v>
      </c>
      <c r="E32" s="21" t="n">
        <v>0.518</v>
      </c>
      <c r="F32" s="22" t="n">
        <v>1</v>
      </c>
      <c r="G32" s="19"/>
      <c r="H32" s="0"/>
      <c r="I32" s="20" t="n">
        <v>0.089</v>
      </c>
      <c r="J32" s="21" t="n">
        <v>0.253</v>
      </c>
      <c r="K32" s="21" t="n">
        <v>0.373</v>
      </c>
      <c r="L32" s="21" t="n">
        <v>0.285</v>
      </c>
      <c r="M32" s="22" t="n">
        <v>1</v>
      </c>
      <c r="N32" s="19"/>
    </row>
    <row r="33" customFormat="false" ht="50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4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1.9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46</v>
      </c>
      <c r="C55" s="47" t="n">
        <f aca="false">B55/B$64</f>
        <v>0.285907401149037</v>
      </c>
      <c r="D55" s="46" t="n">
        <v>36</v>
      </c>
      <c r="E55" s="47" t="n">
        <f aca="false">D55/D$64</f>
        <v>0.302521008403361</v>
      </c>
      <c r="F55" s="46" t="n">
        <v>882</v>
      </c>
      <c r="G55" s="47" t="n">
        <f aca="false">F55/F$64</f>
        <v>0.286549707602339</v>
      </c>
    </row>
    <row r="56" customFormat="false" ht="15" hidden="false" customHeight="false" outlineLevel="0" collapsed="false">
      <c r="A56" s="48" t="s">
        <v>29</v>
      </c>
      <c r="B56" s="46" t="n">
        <v>967</v>
      </c>
      <c r="C56" s="47" t="n">
        <f aca="false">B56/B$64</f>
        <v>0.326799594457587</v>
      </c>
      <c r="D56" s="46" t="n">
        <v>23</v>
      </c>
      <c r="E56" s="47" t="n">
        <f aca="false">D56/D$64</f>
        <v>0.19327731092437</v>
      </c>
      <c r="F56" s="46" t="n">
        <v>990</v>
      </c>
      <c r="G56" s="47" t="n">
        <f aca="false">F56/F$64</f>
        <v>0.321637426900585</v>
      </c>
    </row>
    <row r="57" customFormat="false" ht="15" hidden="false" customHeight="false" outlineLevel="0" collapsed="false">
      <c r="A57" s="49" t="s">
        <v>30</v>
      </c>
      <c r="B57" s="46" t="n">
        <v>752</v>
      </c>
      <c r="C57" s="47" t="n">
        <f aca="false">B57/B$64</f>
        <v>0.254139912132477</v>
      </c>
      <c r="D57" s="46" t="n">
        <v>28</v>
      </c>
      <c r="E57" s="47" t="n">
        <f aca="false">D57/D$64</f>
        <v>0.235294117647059</v>
      </c>
      <c r="F57" s="46" t="n">
        <v>780</v>
      </c>
      <c r="G57" s="47" t="n">
        <f aca="false">F57/F$64</f>
        <v>0.253411306042885</v>
      </c>
    </row>
    <row r="58" customFormat="false" ht="18" hidden="false" customHeight="false" outlineLevel="0" collapsed="false">
      <c r="A58" s="49" t="s">
        <v>31</v>
      </c>
      <c r="B58" s="46" t="n">
        <v>348</v>
      </c>
      <c r="C58" s="47" t="n">
        <f aca="false">B58/B$64</f>
        <v>0.117607299763434</v>
      </c>
      <c r="D58" s="46" t="n">
        <v>13</v>
      </c>
      <c r="E58" s="47" t="n">
        <f aca="false">D58/D$64</f>
        <v>0.109243697478992</v>
      </c>
      <c r="F58" s="46" t="n">
        <v>361</v>
      </c>
      <c r="G58" s="47" t="n">
        <f aca="false">F58/F$64</f>
        <v>0.117283950617284</v>
      </c>
    </row>
    <row r="59" customFormat="false" ht="18" hidden="false" customHeight="false" outlineLevel="0" collapsed="false">
      <c r="A59" s="48" t="s">
        <v>32</v>
      </c>
      <c r="B59" s="46" t="n">
        <v>394</v>
      </c>
      <c r="C59" s="47" t="n">
        <f aca="false">B59/B$64</f>
        <v>0.133153092260899</v>
      </c>
      <c r="D59" s="46" t="n">
        <v>14</v>
      </c>
      <c r="E59" s="47" t="n">
        <f aca="false">D59/D$64</f>
        <v>0.117647058823529</v>
      </c>
      <c r="F59" s="46" t="n">
        <v>408</v>
      </c>
      <c r="G59" s="47" t="n">
        <f aca="false">F59/F$64</f>
        <v>0.132553606237817</v>
      </c>
    </row>
    <row r="60" customFormat="false" ht="15" hidden="false" customHeight="false" outlineLevel="0" collapsed="false">
      <c r="A60" s="49" t="s">
        <v>33</v>
      </c>
      <c r="B60" s="46" t="n">
        <v>920</v>
      </c>
      <c r="C60" s="47" t="n">
        <f aca="false">B60/B$64</f>
        <v>0.310915849949307</v>
      </c>
      <c r="D60" s="46" t="n">
        <v>37</v>
      </c>
      <c r="E60" s="47" t="n">
        <f aca="false">D60/D$64</f>
        <v>0.310924369747899</v>
      </c>
      <c r="F60" s="46" t="n">
        <v>957</v>
      </c>
      <c r="G60" s="47" t="n">
        <f aca="false">F60/F$64</f>
        <v>0.310916179337232</v>
      </c>
    </row>
    <row r="61" customFormat="false" ht="15" hidden="false" customHeight="false" outlineLevel="0" collapsed="false">
      <c r="A61" s="49" t="s">
        <v>34</v>
      </c>
      <c r="B61" s="46" t="n">
        <v>890</v>
      </c>
      <c r="C61" s="47" t="n">
        <f aca="false">B61/B$64</f>
        <v>0.300777289624873</v>
      </c>
      <c r="D61" s="46" t="n">
        <v>22</v>
      </c>
      <c r="E61" s="47" t="n">
        <f aca="false">D61/D$64</f>
        <v>0.184873949579832</v>
      </c>
      <c r="F61" s="46" t="n">
        <v>912</v>
      </c>
      <c r="G61" s="47" t="n">
        <f aca="false">F61/F$64</f>
        <v>0.296296296296296</v>
      </c>
    </row>
    <row r="62" customFormat="false" ht="15" hidden="false" customHeight="false" outlineLevel="0" collapsed="false">
      <c r="A62" s="48" t="s">
        <v>35</v>
      </c>
      <c r="B62" s="46" t="n">
        <v>1168</v>
      </c>
      <c r="C62" s="47" t="n">
        <f aca="false">B62/B$64</f>
        <v>0.394727948631294</v>
      </c>
      <c r="D62" s="46" t="n">
        <v>37</v>
      </c>
      <c r="E62" s="47" t="n">
        <f aca="false">D62/D$64</f>
        <v>0.310924369747899</v>
      </c>
      <c r="F62" s="46" t="n">
        <v>1205</v>
      </c>
      <c r="G62" s="47" t="n">
        <f aca="false">F62/F$64</f>
        <v>0.391487979207277</v>
      </c>
    </row>
    <row r="63" customFormat="false" ht="15" hidden="false" customHeight="false" outlineLevel="0" collapsed="false">
      <c r="A63" s="49" t="s">
        <v>36</v>
      </c>
      <c r="B63" s="46" t="n">
        <v>71</v>
      </c>
      <c r="C63" s="47" t="n">
        <f aca="false">B63/B$64</f>
        <v>0.023994592767827</v>
      </c>
      <c r="D63" s="46" t="n">
        <v>8</v>
      </c>
      <c r="E63" s="47" t="n">
        <f aca="false">D63/D$64</f>
        <v>0.0672268907563025</v>
      </c>
      <c r="F63" s="46" t="n">
        <v>79</v>
      </c>
      <c r="G63" s="47" t="n">
        <f aca="false">F63/F$64</f>
        <v>0.0256660168940871</v>
      </c>
    </row>
    <row r="64" customFormat="false" ht="15" hidden="false" customHeight="false" outlineLevel="0" collapsed="false">
      <c r="A64" s="49" t="s">
        <v>37</v>
      </c>
      <c r="B64" s="46" t="n">
        <v>2959</v>
      </c>
      <c r="C64" s="47" t="n">
        <f aca="false">SUM(C55:C63)</f>
        <v>2.14802298073674</v>
      </c>
      <c r="D64" s="46" t="n">
        <v>119</v>
      </c>
      <c r="E64" s="47" t="n">
        <f aca="false">SUM(E55:E63)</f>
        <v>1.83193277310924</v>
      </c>
      <c r="F64" s="46" t="n">
        <v>3078</v>
      </c>
      <c r="G64" s="47" t="n">
        <f aca="false">SUM(G55:G63)</f>
        <v>2.135802469135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7:59:02Z</cp:lastPrinted>
  <dcterms:modified xsi:type="dcterms:W3CDTF">2015-08-03T07:59:07Z</dcterms:modified>
  <cp:revision>0</cp:revision>
  <dc:subject/>
  <dc:title/>
</cp:coreProperties>
</file>