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BIOLOG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"/>
    <numFmt numFmtId="170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Normale_CdS_1" xfId="22"/>
    <cellStyle name="Percentuale 2" xfId="23"/>
    <cellStyle name="style1409739672527" xfId="24"/>
    <cellStyle name="style1409739672574" xfId="25"/>
    <cellStyle name="style1409739672605" xfId="26"/>
    <cellStyle name="style1409739672652" xfId="27"/>
    <cellStyle name="style1409739672652 2" xfId="28"/>
    <cellStyle name="style1409739672761" xfId="29"/>
    <cellStyle name="style1409739672808" xfId="30"/>
    <cellStyle name="style1409739672870" xfId="31"/>
    <cellStyle name="style1409739672917" xfId="32"/>
    <cellStyle name="style1409739672980" xfId="33"/>
    <cellStyle name="style1409739672980 2" xfId="34"/>
    <cellStyle name="style1409739673011" xfId="35"/>
    <cellStyle name="style1409739673011 2" xfId="36"/>
    <cellStyle name="style1409739673058" xfId="37"/>
    <cellStyle name="style1409739673058 2" xfId="38"/>
    <cellStyle name="style1409739673089" xfId="39"/>
    <cellStyle name="style1409739673120" xfId="40"/>
    <cellStyle name="style1409739673151" xfId="41"/>
    <cellStyle name="style1409739673182" xfId="42"/>
    <cellStyle name="style1409739673229" xfId="43"/>
    <cellStyle name="style1409739673229 2" xfId="44"/>
    <cellStyle name="style1409739673276" xfId="45"/>
    <cellStyle name="style1409739673276 2" xfId="46"/>
    <cellStyle name="style1409739673307" xfId="47"/>
    <cellStyle name="style1409739673307 2" xfId="48"/>
    <cellStyle name="style1409739673338" xfId="49"/>
    <cellStyle name="style1409739673354" xfId="50"/>
    <cellStyle name="style1409739673385" xfId="51"/>
    <cellStyle name="style1409739673385 2" xfId="52"/>
    <cellStyle name="style1409739673401" xfId="53"/>
    <cellStyle name="style1409739673432" xfId="54"/>
    <cellStyle name="style1409739673463" xfId="55"/>
    <cellStyle name="style1409739673494" xfId="56"/>
    <cellStyle name="style1409739673526" xfId="57"/>
    <cellStyle name="style1409739673557" xfId="58"/>
    <cellStyle name="style1409739673572" xfId="59"/>
    <cellStyle name="style1409739673682" xfId="60"/>
    <cellStyle name="style1409739673697" xfId="61"/>
    <cellStyle name="style1409739673744" xfId="62"/>
    <cellStyle name="style1409739673775" xfId="63"/>
    <cellStyle name="style1409739673807" xfId="64"/>
    <cellStyle name="style1409739673823" xfId="65"/>
    <cellStyle name="style1409739673839" xfId="66"/>
    <cellStyle name="style1409739673870" xfId="67"/>
    <cellStyle name="style1409739673885" xfId="68"/>
    <cellStyle name="style1409739673901" xfId="69"/>
    <cellStyle name="style1409739673932" xfId="70"/>
    <cellStyle name="style1409739673948" xfId="71"/>
    <cellStyle name="style1409739673963" xfId="72"/>
    <cellStyle name="style1409739673979" xfId="73"/>
    <cellStyle name="style1409739673995" xfId="74"/>
    <cellStyle name="style1409739674026" xfId="75"/>
    <cellStyle name="style1413806614839" xfId="76"/>
    <cellStyle name="style1413806614862" xfId="77"/>
    <cellStyle name="style1413806614906" xfId="78"/>
    <cellStyle name="style1413806614927" xfId="79"/>
    <cellStyle name="style1413806614967" xfId="80"/>
    <cellStyle name="style1413806614987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540682414698"/>
          <c:y val="0.104001976284585"/>
          <c:w val="0.87002624671916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5219484565279</c:v>
                </c:pt>
                <c:pt idx="2">
                  <c:v>0.778887303851641</c:v>
                </c:pt>
                <c:pt idx="4">
                  <c:v>0.828271359636673</c:v>
                </c:pt>
                <c:pt idx="6">
                  <c:v>0.840328984685196</c:v>
                </c:pt>
                <c:pt idx="8">
                  <c:v>0.951</c:v>
                </c:pt>
                <c:pt idx="10">
                  <c:v>0.838</c:v>
                </c:pt>
                <c:pt idx="12">
                  <c:v>0.828</c:v>
                </c:pt>
                <c:pt idx="14">
                  <c:v>0.872</c:v>
                </c:pt>
                <c:pt idx="16">
                  <c:v>0.943</c:v>
                </c:pt>
                <c:pt idx="18">
                  <c:v>0.931</c:v>
                </c:pt>
                <c:pt idx="20">
                  <c:v>0.88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41</c:v>
                </c:pt>
                <c:pt idx="2">
                  <c:v>0.719</c:v>
                </c:pt>
                <c:pt idx="4">
                  <c:v>0.699</c:v>
                </c:pt>
                <c:pt idx="6">
                  <c:v>0.745</c:v>
                </c:pt>
                <c:pt idx="18">
                  <c:v>0.824</c:v>
                </c:pt>
                <c:pt idx="20">
                  <c:v>0.66</c:v>
                </c:pt>
              </c:numCache>
            </c:numRef>
          </c:val>
        </c:ser>
        <c:gapWidth val="150"/>
        <c:overlap val="0"/>
        <c:axId val="4219937"/>
        <c:axId val="43248747"/>
      </c:barChart>
      <c:catAx>
        <c:axId val="421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8747"/>
        <c:crossesAt val="0"/>
        <c:auto val="1"/>
        <c:lblAlgn val="ctr"/>
        <c:lblOffset val="100"/>
        <c:noMultiLvlLbl val="0"/>
      </c:catAx>
      <c:valAx>
        <c:axId val="4324874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93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5721784776903"/>
          <c:y val="0.0308794466403162"/>
          <c:w val="0.301837270341207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6554160"/>
        <a:ext cx="68576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277400"/>
          <a:ext cx="66870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71</v>
      </c>
      <c r="C9" s="17" t="n">
        <v>704</v>
      </c>
      <c r="D9" s="17" t="n">
        <v>1649</v>
      </c>
      <c r="E9" s="17" t="n">
        <v>1007</v>
      </c>
      <c r="F9" s="18" t="n">
        <f aca="false">SUM(B9:E9)</f>
        <v>3531</v>
      </c>
      <c r="G9" s="19" t="n">
        <f aca="false">+D10+E10</f>
        <v>0.75219484565279</v>
      </c>
      <c r="H9" s="0"/>
      <c r="I9" s="20" t="n">
        <v>20</v>
      </c>
      <c r="J9" s="20" t="n">
        <v>32</v>
      </c>
      <c r="K9" s="20" t="n">
        <v>56</v>
      </c>
      <c r="L9" s="20" t="n">
        <v>37</v>
      </c>
      <c r="M9" s="18" t="n">
        <f aca="false">SUM(I9:L9)</f>
        <v>145</v>
      </c>
      <c r="N9" s="19" t="n">
        <f aca="false">+K10+L10</f>
        <v>0.641</v>
      </c>
    </row>
    <row r="10" customFormat="false" ht="15" hidden="false" customHeight="true" outlineLevel="0" collapsed="false">
      <c r="A10" s="15"/>
      <c r="B10" s="21" t="n">
        <v>0.048428207306712</v>
      </c>
      <c r="C10" s="22" t="n">
        <v>0.199376947040498</v>
      </c>
      <c r="D10" s="22" t="n">
        <v>0.467006513735486</v>
      </c>
      <c r="E10" s="22" t="n">
        <v>0.285188331917304</v>
      </c>
      <c r="F10" s="23" t="n">
        <f aca="false">SUM(B10:E10)</f>
        <v>1</v>
      </c>
      <c r="G10" s="19"/>
      <c r="H10" s="0"/>
      <c r="I10" s="24" t="n">
        <v>0.138</v>
      </c>
      <c r="J10" s="24" t="n">
        <v>0.221</v>
      </c>
      <c r="K10" s="24" t="n">
        <v>0.386</v>
      </c>
      <c r="L10" s="24" t="n">
        <v>0.255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5" t="n">
        <v>207</v>
      </c>
      <c r="C11" s="26" t="n">
        <v>568</v>
      </c>
      <c r="D11" s="26" t="n">
        <v>1652</v>
      </c>
      <c r="E11" s="26" t="n">
        <v>1078</v>
      </c>
      <c r="F11" s="27" t="n">
        <f aca="false">SUM(B11:E11)</f>
        <v>3505</v>
      </c>
      <c r="G11" s="28" t="n">
        <f aca="false">+D12+E12</f>
        <v>0.778887303851641</v>
      </c>
      <c r="H11" s="0"/>
      <c r="I11" s="29" t="n">
        <v>11</v>
      </c>
      <c r="J11" s="29" t="n">
        <v>29</v>
      </c>
      <c r="K11" s="29" t="n">
        <v>62</v>
      </c>
      <c r="L11" s="29" t="n">
        <v>40</v>
      </c>
      <c r="M11" s="27" t="n">
        <f aca="false">SUM(I11:L11)</f>
        <v>142</v>
      </c>
      <c r="N11" s="28" t="n">
        <f aca="false">+K12+L12</f>
        <v>0.719</v>
      </c>
    </row>
    <row r="12" customFormat="false" ht="11.65" hidden="false" customHeight="true" outlineLevel="0" collapsed="false">
      <c r="A12" s="15"/>
      <c r="B12" s="21" t="n">
        <v>0.0590584878744651</v>
      </c>
      <c r="C12" s="22" t="n">
        <v>0.162054208273894</v>
      </c>
      <c r="D12" s="22" t="n">
        <v>0.47132667617689</v>
      </c>
      <c r="E12" s="22" t="n">
        <v>0.30756062767475</v>
      </c>
      <c r="F12" s="23" t="n">
        <f aca="false">SUM(B12:E12)</f>
        <v>1</v>
      </c>
      <c r="G12" s="28"/>
      <c r="H12" s="0"/>
      <c r="I12" s="24" t="n">
        <v>0.077</v>
      </c>
      <c r="J12" s="24" t="n">
        <v>0.204</v>
      </c>
      <c r="K12" s="24" t="n">
        <v>0.437</v>
      </c>
      <c r="L12" s="24" t="n">
        <v>0.282</v>
      </c>
      <c r="M12" s="23" t="n">
        <f aca="false">SUM(I12:L12)</f>
        <v>1</v>
      </c>
      <c r="N12" s="28"/>
    </row>
    <row r="13" customFormat="false" ht="11.65" hidden="false" customHeight="true" outlineLevel="0" collapsed="false">
      <c r="A13" s="15" t="s">
        <v>11</v>
      </c>
      <c r="B13" s="25" t="n">
        <v>129</v>
      </c>
      <c r="C13" s="26" t="n">
        <v>476</v>
      </c>
      <c r="D13" s="26" t="n">
        <v>1643</v>
      </c>
      <c r="E13" s="26" t="n">
        <v>1275</v>
      </c>
      <c r="F13" s="27" t="n">
        <f aca="false">SUM(B13:E13)</f>
        <v>3523</v>
      </c>
      <c r="G13" s="28" t="n">
        <f aca="false">+D14+E14</f>
        <v>0.828271359636673</v>
      </c>
      <c r="H13" s="0"/>
      <c r="I13" s="29" t="n">
        <v>12</v>
      </c>
      <c r="J13" s="29" t="n">
        <v>32</v>
      </c>
      <c r="K13" s="29" t="n">
        <v>60</v>
      </c>
      <c r="L13" s="29" t="n">
        <v>42</v>
      </c>
      <c r="M13" s="27" t="n">
        <f aca="false">SUM(I13:L13)</f>
        <v>146</v>
      </c>
      <c r="N13" s="28" t="n">
        <f aca="false">+K14+L14</f>
        <v>0.699</v>
      </c>
    </row>
    <row r="14" customFormat="false" ht="11.65" hidden="false" customHeight="true" outlineLevel="0" collapsed="false">
      <c r="A14" s="15"/>
      <c r="B14" s="21" t="n">
        <v>0.036616520011354</v>
      </c>
      <c r="C14" s="22" t="n">
        <v>0.135112120351973</v>
      </c>
      <c r="D14" s="22" t="n">
        <v>0.466363894408175</v>
      </c>
      <c r="E14" s="22" t="n">
        <v>0.361907465228498</v>
      </c>
      <c r="F14" s="30" t="n">
        <f aca="false">SUM(B14:E14)</f>
        <v>1</v>
      </c>
      <c r="G14" s="28"/>
      <c r="H14" s="0"/>
      <c r="I14" s="24" t="n">
        <v>0.082</v>
      </c>
      <c r="J14" s="24" t="n">
        <v>0.219</v>
      </c>
      <c r="K14" s="24" t="n">
        <v>0.411</v>
      </c>
      <c r="L14" s="24" t="n">
        <v>0.288</v>
      </c>
      <c r="M14" s="30" t="n">
        <f aca="false">SUM(I14:L14)</f>
        <v>1</v>
      </c>
      <c r="N14" s="28"/>
    </row>
    <row r="15" customFormat="false" ht="11.65" hidden="false" customHeight="true" outlineLevel="0" collapsed="false">
      <c r="A15" s="15" t="s">
        <v>12</v>
      </c>
      <c r="B15" s="25" t="n">
        <v>104</v>
      </c>
      <c r="C15" s="26" t="n">
        <v>459</v>
      </c>
      <c r="D15" s="26" t="n">
        <v>1410</v>
      </c>
      <c r="E15" s="26" t="n">
        <v>1553</v>
      </c>
      <c r="F15" s="27" t="n">
        <f aca="false">SUM(B15:E15)</f>
        <v>3526</v>
      </c>
      <c r="G15" s="28" t="n">
        <f aca="false">+D16+E16</f>
        <v>0.840328984685196</v>
      </c>
      <c r="H15" s="0"/>
      <c r="I15" s="29" t="n">
        <v>7</v>
      </c>
      <c r="J15" s="29" t="n">
        <v>30</v>
      </c>
      <c r="K15" s="29" t="n">
        <v>68</v>
      </c>
      <c r="L15" s="29" t="n">
        <v>40</v>
      </c>
      <c r="M15" s="27" t="n">
        <f aca="false">SUM(I15:L15)</f>
        <v>145</v>
      </c>
      <c r="N15" s="28" t="n">
        <f aca="false">+K16+L16</f>
        <v>0.745</v>
      </c>
    </row>
    <row r="16" customFormat="false" ht="11.65" hidden="false" customHeight="true" outlineLevel="0" collapsed="false">
      <c r="A16" s="15"/>
      <c r="B16" s="21" t="n">
        <v>0.029495178672717</v>
      </c>
      <c r="C16" s="22" t="n">
        <v>0.130175836642087</v>
      </c>
      <c r="D16" s="22" t="n">
        <v>0.399886557005105</v>
      </c>
      <c r="E16" s="22" t="n">
        <v>0.440442427680091</v>
      </c>
      <c r="F16" s="23" t="n">
        <f aca="false">SUM(B16:E16)</f>
        <v>1</v>
      </c>
      <c r="G16" s="28"/>
      <c r="H16" s="0"/>
      <c r="I16" s="24" t="n">
        <v>0.048</v>
      </c>
      <c r="J16" s="24" t="n">
        <v>0.207</v>
      </c>
      <c r="K16" s="24" t="n">
        <v>0.469</v>
      </c>
      <c r="L16" s="24" t="n">
        <v>0.276</v>
      </c>
      <c r="M16" s="23" t="n">
        <f aca="false">SUM(I16:L16)</f>
        <v>1</v>
      </c>
      <c r="N16" s="28"/>
    </row>
    <row r="17" customFormat="false" ht="15.4" hidden="false" customHeight="true" outlineLevel="0" collapsed="false">
      <c r="A17" s="31" t="s">
        <v>13</v>
      </c>
      <c r="B17" s="31"/>
      <c r="C17" s="31"/>
      <c r="D17" s="31"/>
      <c r="E17" s="31"/>
      <c r="F17" s="31"/>
      <c r="G17" s="31"/>
      <c r="H17" s="0"/>
      <c r="I17" s="32"/>
      <c r="J17" s="32"/>
      <c r="K17" s="32"/>
      <c r="L17" s="32"/>
      <c r="M17" s="32"/>
      <c r="N17" s="32"/>
    </row>
    <row r="18" customFormat="false" ht="13.15" hidden="false" customHeight="true" outlineLevel="0" collapsed="false">
      <c r="A18" s="15" t="s">
        <v>14</v>
      </c>
      <c r="B18" s="33" t="n">
        <v>44</v>
      </c>
      <c r="C18" s="20" t="n">
        <v>130</v>
      </c>
      <c r="D18" s="20" t="n">
        <v>1014</v>
      </c>
      <c r="E18" s="20" t="n">
        <v>2344</v>
      </c>
      <c r="F18" s="34" t="n">
        <f aca="false">SUM(B18:E18)</f>
        <v>3532</v>
      </c>
      <c r="G18" s="19" t="n">
        <f aca="false">+D19+E19</f>
        <v>0.951</v>
      </c>
      <c r="H18" s="0"/>
      <c r="I18" s="35"/>
      <c r="J18" s="35"/>
      <c r="K18" s="35"/>
      <c r="L18" s="35"/>
      <c r="M18" s="35"/>
      <c r="N18" s="36"/>
    </row>
    <row r="19" customFormat="false" ht="13.15" hidden="false" customHeight="true" outlineLevel="0" collapsed="false">
      <c r="A19" s="15"/>
      <c r="B19" s="37" t="n">
        <v>0.012</v>
      </c>
      <c r="C19" s="38" t="n">
        <v>0.037</v>
      </c>
      <c r="D19" s="24" t="n">
        <v>0.287</v>
      </c>
      <c r="E19" s="24" t="n">
        <v>0.664</v>
      </c>
      <c r="F19" s="39" t="n">
        <f aca="false">SUM(B19:E19)</f>
        <v>1</v>
      </c>
      <c r="G19" s="19"/>
      <c r="H19" s="0"/>
      <c r="I19" s="35"/>
      <c r="J19" s="35"/>
      <c r="K19" s="35"/>
      <c r="L19" s="35"/>
      <c r="M19" s="35"/>
      <c r="N19" s="36"/>
    </row>
    <row r="20" customFormat="false" ht="13.15" hidden="false" customHeight="true" outlineLevel="0" collapsed="false">
      <c r="A20" s="15" t="s">
        <v>15</v>
      </c>
      <c r="B20" s="40" t="n">
        <v>142</v>
      </c>
      <c r="C20" s="29" t="n">
        <v>428</v>
      </c>
      <c r="D20" s="29" t="n">
        <v>1505</v>
      </c>
      <c r="E20" s="29" t="n">
        <v>1443</v>
      </c>
      <c r="F20" s="41" t="n">
        <f aca="false">SUM(B20:E20)</f>
        <v>3518</v>
      </c>
      <c r="G20" s="42" t="n">
        <f aca="false">+D21+E21</f>
        <v>0.838</v>
      </c>
      <c r="H20" s="0"/>
      <c r="I20" s="35"/>
      <c r="J20" s="35"/>
      <c r="K20" s="35"/>
      <c r="L20" s="35"/>
      <c r="M20" s="35"/>
      <c r="N20" s="36"/>
    </row>
    <row r="21" customFormat="false" ht="13.15" hidden="false" customHeight="true" outlineLevel="0" collapsed="false">
      <c r="A21" s="15"/>
      <c r="B21" s="37" t="n">
        <v>0.04</v>
      </c>
      <c r="C21" s="24" t="n">
        <v>0.122</v>
      </c>
      <c r="D21" s="24" t="n">
        <v>0.428</v>
      </c>
      <c r="E21" s="24" t="n">
        <v>0.41</v>
      </c>
      <c r="F21" s="23" t="n">
        <f aca="false">+F20/$F20</f>
        <v>1</v>
      </c>
      <c r="G21" s="42"/>
      <c r="H21" s="0"/>
      <c r="I21" s="35"/>
      <c r="J21" s="35"/>
      <c r="K21" s="35"/>
      <c r="L21" s="35"/>
      <c r="M21" s="35"/>
      <c r="N21" s="36"/>
    </row>
    <row r="22" customFormat="false" ht="13.15" hidden="false" customHeight="true" outlineLevel="0" collapsed="false">
      <c r="A22" s="15" t="s">
        <v>16</v>
      </c>
      <c r="B22" s="40" t="n">
        <v>129</v>
      </c>
      <c r="C22" s="29" t="n">
        <v>473</v>
      </c>
      <c r="D22" s="29" t="n">
        <v>1499</v>
      </c>
      <c r="E22" s="29" t="n">
        <v>1407</v>
      </c>
      <c r="F22" s="41" t="n">
        <f aca="false">SUM(B22:E22)</f>
        <v>3508</v>
      </c>
      <c r="G22" s="28" t="n">
        <f aca="false">+D23+E23</f>
        <v>0.828</v>
      </c>
      <c r="H22" s="0"/>
      <c r="I22" s="35"/>
      <c r="J22" s="35"/>
      <c r="K22" s="35"/>
      <c r="L22" s="35"/>
      <c r="M22" s="35"/>
      <c r="N22" s="36"/>
    </row>
    <row r="23" customFormat="false" ht="13.15" hidden="false" customHeight="true" outlineLevel="0" collapsed="false">
      <c r="A23" s="15"/>
      <c r="B23" s="37" t="n">
        <v>0.037</v>
      </c>
      <c r="C23" s="24" t="n">
        <v>0.135</v>
      </c>
      <c r="D23" s="24" t="n">
        <v>0.427</v>
      </c>
      <c r="E23" s="24" t="n">
        <v>0.401</v>
      </c>
      <c r="F23" s="39" t="n">
        <f aca="false">SUM(B23:E23)</f>
        <v>1</v>
      </c>
      <c r="G23" s="28"/>
      <c r="H23" s="0"/>
      <c r="I23" s="35"/>
      <c r="J23" s="35"/>
      <c r="K23" s="35"/>
      <c r="L23" s="35"/>
      <c r="M23" s="35"/>
      <c r="N23" s="36"/>
    </row>
    <row r="24" customFormat="false" ht="13.15" hidden="false" customHeight="true" outlineLevel="0" collapsed="false">
      <c r="A24" s="15" t="s">
        <v>17</v>
      </c>
      <c r="B24" s="40" t="n">
        <v>142</v>
      </c>
      <c r="C24" s="29" t="n">
        <v>302</v>
      </c>
      <c r="D24" s="29" t="n">
        <v>1479</v>
      </c>
      <c r="E24" s="29" t="n">
        <v>1536</v>
      </c>
      <c r="F24" s="41" t="n">
        <f aca="false">SUM(B24:E24)</f>
        <v>3459</v>
      </c>
      <c r="G24" s="28" t="n">
        <f aca="false">+D25+E25</f>
        <v>0.872</v>
      </c>
      <c r="H24" s="0"/>
      <c r="I24" s="35"/>
      <c r="J24" s="35"/>
      <c r="K24" s="35"/>
      <c r="L24" s="35"/>
      <c r="M24" s="35"/>
      <c r="N24" s="36"/>
    </row>
    <row r="25" customFormat="false" ht="13.15" hidden="false" customHeight="true" outlineLevel="0" collapsed="false">
      <c r="A25" s="15"/>
      <c r="B25" s="37" t="n">
        <v>0.041</v>
      </c>
      <c r="C25" s="24" t="n">
        <v>0.087</v>
      </c>
      <c r="D25" s="24" t="n">
        <v>0.428</v>
      </c>
      <c r="E25" s="24" t="n">
        <v>0.444</v>
      </c>
      <c r="F25" s="39" t="n">
        <f aca="false">SUM(B25:E25)</f>
        <v>1</v>
      </c>
      <c r="G25" s="28"/>
      <c r="H25" s="0"/>
      <c r="I25" s="35"/>
      <c r="J25" s="35"/>
      <c r="K25" s="35"/>
      <c r="L25" s="35"/>
      <c r="M25" s="35"/>
      <c r="N25" s="36"/>
    </row>
    <row r="26" customFormat="false" ht="13.15" hidden="false" customHeight="true" outlineLevel="0" collapsed="false">
      <c r="A26" s="15" t="s">
        <v>18</v>
      </c>
      <c r="B26" s="40" t="n">
        <v>29</v>
      </c>
      <c r="C26" s="29" t="n">
        <v>168</v>
      </c>
      <c r="D26" s="29" t="n">
        <v>1483</v>
      </c>
      <c r="E26" s="29" t="n">
        <v>1791</v>
      </c>
      <c r="F26" s="41" t="n">
        <f aca="false">SUM(B26:E26)</f>
        <v>3471</v>
      </c>
      <c r="G26" s="42" t="n">
        <f aca="false">+D27+E27</f>
        <v>0.943</v>
      </c>
      <c r="H26" s="0"/>
      <c r="I26" s="35"/>
      <c r="J26" s="35"/>
      <c r="K26" s="35"/>
      <c r="L26" s="35"/>
      <c r="M26" s="35"/>
      <c r="N26" s="36"/>
    </row>
    <row r="27" customFormat="false" ht="13.15" hidden="false" customHeight="true" outlineLevel="0" collapsed="false">
      <c r="A27" s="15"/>
      <c r="B27" s="37" t="n">
        <v>0.008</v>
      </c>
      <c r="C27" s="24" t="n">
        <v>0.048</v>
      </c>
      <c r="D27" s="24" t="n">
        <v>0.427</v>
      </c>
      <c r="E27" s="24" t="n">
        <v>0.516</v>
      </c>
      <c r="F27" s="39" t="n">
        <f aca="false">SUM(B27:E27)</f>
        <v>0.999</v>
      </c>
      <c r="G27" s="42"/>
      <c r="H27" s="0"/>
      <c r="I27" s="35"/>
      <c r="J27" s="35"/>
      <c r="K27" s="35"/>
      <c r="L27" s="35"/>
      <c r="M27" s="35"/>
      <c r="N27" s="36"/>
    </row>
    <row r="28" customFormat="false" ht="13.15" hidden="false" customHeight="true" outlineLevel="0" collapsed="false">
      <c r="A28" s="15" t="s">
        <v>19</v>
      </c>
      <c r="B28" s="40" t="n">
        <v>44</v>
      </c>
      <c r="C28" s="29" t="n">
        <v>196</v>
      </c>
      <c r="D28" s="29" t="n">
        <v>1454</v>
      </c>
      <c r="E28" s="29" t="n">
        <v>1761</v>
      </c>
      <c r="F28" s="41" t="n">
        <f aca="false">SUM(B28:E28)</f>
        <v>3455</v>
      </c>
      <c r="G28" s="28" t="n">
        <f aca="false">+D29+E29</f>
        <v>0.931</v>
      </c>
      <c r="H28" s="0"/>
      <c r="I28" s="33" t="n">
        <v>3</v>
      </c>
      <c r="J28" s="20" t="n">
        <v>22</v>
      </c>
      <c r="K28" s="20" t="n">
        <v>72</v>
      </c>
      <c r="L28" s="20" t="n">
        <v>45</v>
      </c>
      <c r="M28" s="43" t="n">
        <f aca="false">SUM(I28:L28)</f>
        <v>142</v>
      </c>
      <c r="N28" s="19" t="n">
        <f aca="false">+K29+L29</f>
        <v>0.824</v>
      </c>
    </row>
    <row r="29" customFormat="false" ht="13.15" hidden="false" customHeight="true" outlineLevel="0" collapsed="false">
      <c r="A29" s="15"/>
      <c r="B29" s="37" t="n">
        <v>0.013</v>
      </c>
      <c r="C29" s="24" t="n">
        <v>0.057</v>
      </c>
      <c r="D29" s="24" t="n">
        <v>0.421</v>
      </c>
      <c r="E29" s="24" t="n">
        <v>0.51</v>
      </c>
      <c r="F29" s="23" t="n">
        <f aca="false">+F28/$F28</f>
        <v>1</v>
      </c>
      <c r="G29" s="28"/>
      <c r="H29" s="0"/>
      <c r="I29" s="37" t="n">
        <v>0.021</v>
      </c>
      <c r="J29" s="24" t="n">
        <v>0.155</v>
      </c>
      <c r="K29" s="24" t="n">
        <v>0.507</v>
      </c>
      <c r="L29" s="24" t="n">
        <v>0.317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31" t="s">
        <v>20</v>
      </c>
      <c r="B30" s="31"/>
      <c r="C30" s="31"/>
      <c r="D30" s="31"/>
      <c r="E30" s="31"/>
      <c r="F30" s="31"/>
      <c r="G30" s="31"/>
      <c r="H30" s="0"/>
      <c r="I30" s="44"/>
      <c r="J30" s="44"/>
      <c r="K30" s="44"/>
      <c r="L30" s="44"/>
      <c r="M30" s="44"/>
      <c r="N30" s="44"/>
    </row>
    <row r="31" customFormat="false" ht="13.15" hidden="false" customHeight="true" outlineLevel="0" collapsed="false">
      <c r="A31" s="45" t="s">
        <v>21</v>
      </c>
      <c r="B31" s="33" t="n">
        <v>72</v>
      </c>
      <c r="C31" s="20" t="n">
        <v>331</v>
      </c>
      <c r="D31" s="20" t="n">
        <v>1279</v>
      </c>
      <c r="E31" s="20" t="n">
        <v>1851</v>
      </c>
      <c r="F31" s="43" t="n">
        <f aca="false">SUM(B31:E31)</f>
        <v>3533</v>
      </c>
      <c r="G31" s="19" t="n">
        <f aca="false">+D32+E32</f>
        <v>0.886</v>
      </c>
      <c r="H31" s="0"/>
      <c r="I31" s="33" t="n">
        <v>13</v>
      </c>
      <c r="J31" s="20" t="n">
        <v>37</v>
      </c>
      <c r="K31" s="20" t="n">
        <v>53</v>
      </c>
      <c r="L31" s="20" t="n">
        <v>44</v>
      </c>
      <c r="M31" s="43" t="n">
        <f aca="false">SUM(I31:L31)</f>
        <v>147</v>
      </c>
      <c r="N31" s="19" t="n">
        <f aca="false">+K32+L32</f>
        <v>0.66</v>
      </c>
    </row>
    <row r="32" customFormat="false" ht="13.15" hidden="false" customHeight="true" outlineLevel="0" collapsed="false">
      <c r="A32" s="45"/>
      <c r="B32" s="37" t="n">
        <v>0.02</v>
      </c>
      <c r="C32" s="24" t="n">
        <v>0.094</v>
      </c>
      <c r="D32" s="24" t="n">
        <v>0.362</v>
      </c>
      <c r="E32" s="24" t="n">
        <v>0.524</v>
      </c>
      <c r="F32" s="23" t="n">
        <f aca="false">+F31/$F31</f>
        <v>1</v>
      </c>
      <c r="G32" s="19"/>
      <c r="H32" s="0"/>
      <c r="I32" s="37" t="n">
        <v>0.088</v>
      </c>
      <c r="J32" s="24" t="n">
        <v>0.252</v>
      </c>
      <c r="K32" s="24" t="n">
        <v>0.361</v>
      </c>
      <c r="L32" s="24" t="n">
        <v>0.299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46" t="s">
        <v>2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8.6" hidden="false" customHeight="true" outlineLevel="0" collapsed="false"/>
    <row r="35" customFormat="false" ht="14.45" hidden="false" customHeight="true" outlineLevel="0" collapsed="false">
      <c r="A35" s="47" t="s">
        <v>23</v>
      </c>
      <c r="B35" s="47"/>
      <c r="C35" s="47"/>
      <c r="D35" s="47"/>
      <c r="E35" s="47"/>
      <c r="F35" s="47"/>
      <c r="G35" s="47"/>
      <c r="H35" s="47"/>
      <c r="I35" s="47"/>
      <c r="K35" s="48"/>
      <c r="L35" s="48"/>
      <c r="M35" s="48"/>
      <c r="N35" s="48"/>
      <c r="O35" s="48"/>
    </row>
    <row r="36" customFormat="false" ht="15" hidden="false" customHeight="false" outlineLevel="0" collapsed="false">
      <c r="K36" s="48"/>
      <c r="L36" s="49"/>
      <c r="M36" s="49"/>
      <c r="N36" s="49"/>
      <c r="O36" s="48"/>
    </row>
    <row r="37" customFormat="false" ht="15" hidden="false" customHeight="false" outlineLevel="0" collapsed="false">
      <c r="K37" s="48"/>
      <c r="L37" s="48"/>
      <c r="M37" s="48"/>
      <c r="N37" s="48"/>
      <c r="O37" s="48"/>
    </row>
    <row r="38" customFormat="false" ht="15" hidden="false" customHeight="false" outlineLevel="0" collapsed="false">
      <c r="K38" s="48"/>
      <c r="L38" s="48"/>
      <c r="M38" s="48"/>
      <c r="N38" s="48"/>
      <c r="O38" s="48"/>
    </row>
    <row r="39" customFormat="false" ht="15" hidden="false" customHeight="false" outlineLevel="0" collapsed="false">
      <c r="K39" s="48"/>
      <c r="L39" s="48"/>
      <c r="M39" s="48"/>
      <c r="N39" s="48"/>
      <c r="O39" s="48"/>
    </row>
    <row r="40" customFormat="false" ht="15" hidden="false" customHeight="false" outlineLevel="0" collapsed="false">
      <c r="K40" s="48"/>
      <c r="L40" s="48"/>
      <c r="M40" s="48"/>
      <c r="N40" s="48"/>
      <c r="O40" s="48"/>
    </row>
    <row r="41" customFormat="false" ht="15" hidden="false" customHeight="false" outlineLevel="0" collapsed="false">
      <c r="K41" s="48"/>
      <c r="L41" s="48"/>
      <c r="M41" s="48"/>
      <c r="N41" s="48"/>
      <c r="O41" s="48"/>
    </row>
    <row r="52" customFormat="false" ht="9" hidden="false" customHeight="true" outlineLevel="0" collapsed="false"/>
    <row r="53" customFormat="false" ht="21" hidden="false" customHeight="true" outlineLevel="0" collapsed="false">
      <c r="A53" s="50" t="s">
        <v>24</v>
      </c>
      <c r="B53" s="51" t="s">
        <v>3</v>
      </c>
      <c r="C53" s="51"/>
      <c r="D53" s="51" t="s">
        <v>25</v>
      </c>
      <c r="E53" s="51"/>
      <c r="F53" s="52" t="s">
        <v>7</v>
      </c>
      <c r="G53" s="52"/>
    </row>
    <row r="54" customFormat="false" ht="12" hidden="false" customHeight="true" outlineLevel="0" collapsed="false">
      <c r="A54" s="50"/>
      <c r="B54" s="53" t="s">
        <v>26</v>
      </c>
      <c r="C54" s="54" t="s">
        <v>27</v>
      </c>
      <c r="D54" s="53" t="s">
        <v>26</v>
      </c>
      <c r="E54" s="54" t="s">
        <v>27</v>
      </c>
      <c r="F54" s="55" t="s">
        <v>26</v>
      </c>
      <c r="G54" s="54" t="s">
        <v>27</v>
      </c>
    </row>
    <row r="55" customFormat="false" ht="18" hidden="false" customHeight="true" outlineLevel="0" collapsed="false">
      <c r="A55" s="56" t="s">
        <v>28</v>
      </c>
      <c r="B55" s="57" t="n">
        <v>817</v>
      </c>
      <c r="C55" s="58" t="n">
        <f aca="false">B55/B$64</f>
        <v>0.283287101248266</v>
      </c>
      <c r="D55" s="57" t="n">
        <v>33</v>
      </c>
      <c r="E55" s="58" t="n">
        <f aca="false">D55/D$64</f>
        <v>0.305555555555556</v>
      </c>
      <c r="F55" s="57" t="n">
        <v>850</v>
      </c>
      <c r="G55" s="58" t="n">
        <f aca="false">F55/F$64</f>
        <v>0.284090909090909</v>
      </c>
    </row>
    <row r="56" customFormat="false" ht="15" hidden="false" customHeight="false" outlineLevel="0" collapsed="false">
      <c r="A56" s="59" t="s">
        <v>29</v>
      </c>
      <c r="B56" s="57" t="n">
        <v>949</v>
      </c>
      <c r="C56" s="58" t="n">
        <f aca="false">B56/B$64</f>
        <v>0.329056865464633</v>
      </c>
      <c r="D56" s="57" t="n">
        <v>17</v>
      </c>
      <c r="E56" s="58" t="n">
        <f aca="false">D56/D$64</f>
        <v>0.157407407407407</v>
      </c>
      <c r="F56" s="57" t="n">
        <v>966</v>
      </c>
      <c r="G56" s="58" t="n">
        <f aca="false">F56/F$64</f>
        <v>0.322860962566845</v>
      </c>
    </row>
    <row r="57" customFormat="false" ht="15" hidden="false" customHeight="false" outlineLevel="0" collapsed="false">
      <c r="A57" s="60" t="s">
        <v>30</v>
      </c>
      <c r="B57" s="57" t="n">
        <v>732</v>
      </c>
      <c r="C57" s="58" t="n">
        <f aca="false">B57/B$64</f>
        <v>0.253814147018031</v>
      </c>
      <c r="D57" s="57" t="n">
        <v>27</v>
      </c>
      <c r="E57" s="58" t="n">
        <f aca="false">D57/D$64</f>
        <v>0.25</v>
      </c>
      <c r="F57" s="57" t="n">
        <v>759</v>
      </c>
      <c r="G57" s="58" t="n">
        <f aca="false">F57/F$64</f>
        <v>0.253676470588235</v>
      </c>
    </row>
    <row r="58" customFormat="false" ht="18" hidden="false" customHeight="false" outlineLevel="0" collapsed="false">
      <c r="A58" s="60" t="s">
        <v>31</v>
      </c>
      <c r="B58" s="57" t="n">
        <v>343</v>
      </c>
      <c r="C58" s="58" t="n">
        <f aca="false">B58/B$64</f>
        <v>0.118932038834951</v>
      </c>
      <c r="D58" s="57" t="n">
        <v>13</v>
      </c>
      <c r="E58" s="58" t="n">
        <f aca="false">D58/D$64</f>
        <v>0.12037037037037</v>
      </c>
      <c r="F58" s="57" t="n">
        <v>356</v>
      </c>
      <c r="G58" s="58" t="n">
        <f aca="false">F58/F$64</f>
        <v>0.118983957219251</v>
      </c>
    </row>
    <row r="59" customFormat="false" ht="18" hidden="false" customHeight="false" outlineLevel="0" collapsed="false">
      <c r="A59" s="59" t="s">
        <v>32</v>
      </c>
      <c r="B59" s="57" t="n">
        <v>386</v>
      </c>
      <c r="C59" s="58" t="n">
        <f aca="false">B59/B$64</f>
        <v>0.133841886269071</v>
      </c>
      <c r="D59" s="57" t="n">
        <v>13</v>
      </c>
      <c r="E59" s="58" t="n">
        <f aca="false">D59/D$64</f>
        <v>0.12037037037037</v>
      </c>
      <c r="F59" s="57" t="n">
        <v>399</v>
      </c>
      <c r="G59" s="58" t="n">
        <f aca="false">F59/F$64</f>
        <v>0.133355614973262</v>
      </c>
    </row>
    <row r="60" customFormat="false" ht="15" hidden="false" customHeight="false" outlineLevel="0" collapsed="false">
      <c r="A60" s="60" t="s">
        <v>33</v>
      </c>
      <c r="B60" s="57" t="n">
        <v>897</v>
      </c>
      <c r="C60" s="58" t="n">
        <f aca="false">B60/B$64</f>
        <v>0.311026352288488</v>
      </c>
      <c r="D60" s="57" t="n">
        <v>33</v>
      </c>
      <c r="E60" s="58" t="n">
        <f aca="false">D60/D$64</f>
        <v>0.305555555555556</v>
      </c>
      <c r="F60" s="57" t="n">
        <v>930</v>
      </c>
      <c r="G60" s="58" t="n">
        <f aca="false">F60/F$64</f>
        <v>0.310828877005348</v>
      </c>
    </row>
    <row r="61" customFormat="false" ht="15" hidden="false" customHeight="false" outlineLevel="0" collapsed="false">
      <c r="A61" s="60" t="s">
        <v>34</v>
      </c>
      <c r="B61" s="57" t="n">
        <v>872</v>
      </c>
      <c r="C61" s="58" t="n">
        <f aca="false">B61/B$64</f>
        <v>0.302357836338419</v>
      </c>
      <c r="D61" s="57" t="n">
        <v>22</v>
      </c>
      <c r="E61" s="58" t="n">
        <f aca="false">D61/D$64</f>
        <v>0.203703703703704</v>
      </c>
      <c r="F61" s="57" t="n">
        <v>894</v>
      </c>
      <c r="G61" s="58" t="n">
        <f aca="false">F61/F$64</f>
        <v>0.29879679144385</v>
      </c>
    </row>
    <row r="62" customFormat="false" ht="15" hidden="false" customHeight="false" outlineLevel="0" collapsed="false">
      <c r="A62" s="59" t="s">
        <v>35</v>
      </c>
      <c r="B62" s="57" t="n">
        <v>1136</v>
      </c>
      <c r="C62" s="58" t="n">
        <f aca="false">B62/B$64</f>
        <v>0.393897364771151</v>
      </c>
      <c r="D62" s="57" t="n">
        <v>34</v>
      </c>
      <c r="E62" s="58" t="n">
        <f aca="false">D62/D$64</f>
        <v>0.314814814814815</v>
      </c>
      <c r="F62" s="57" t="n">
        <v>1170</v>
      </c>
      <c r="G62" s="58" t="n">
        <f aca="false">F62/F$64</f>
        <v>0.391042780748663</v>
      </c>
    </row>
    <row r="63" customFormat="false" ht="15" hidden="false" customHeight="false" outlineLevel="0" collapsed="false">
      <c r="A63" s="60" t="s">
        <v>36</v>
      </c>
      <c r="B63" s="57" t="n">
        <v>68</v>
      </c>
      <c r="C63" s="58" t="n">
        <f aca="false">B63/B$64</f>
        <v>0.0235783633841886</v>
      </c>
      <c r="D63" s="57" t="n">
        <v>8</v>
      </c>
      <c r="E63" s="58" t="n">
        <f aca="false">D63/D$64</f>
        <v>0.0740740740740741</v>
      </c>
      <c r="F63" s="57" t="n">
        <v>76</v>
      </c>
      <c r="G63" s="58" t="n">
        <f aca="false">F63/F$64</f>
        <v>0.0254010695187166</v>
      </c>
    </row>
    <row r="64" customFormat="false" ht="15" hidden="false" customHeight="false" outlineLevel="0" collapsed="false">
      <c r="A64" s="60" t="s">
        <v>37</v>
      </c>
      <c r="B64" s="57" t="n">
        <v>2884</v>
      </c>
      <c r="C64" s="58" t="n">
        <f aca="false">SUM(C55:C63)</f>
        <v>2.1497919556172</v>
      </c>
      <c r="D64" s="57" t="n">
        <v>108</v>
      </c>
      <c r="E64" s="58" t="n">
        <f aca="false">SUM(E55:E63)</f>
        <v>1.85185185185185</v>
      </c>
      <c r="F64" s="57" t="n">
        <v>2992</v>
      </c>
      <c r="G64" s="58" t="n">
        <f aca="false">SUM(G55:G63)</f>
        <v>2.13903743315508</v>
      </c>
    </row>
    <row r="65" customFormat="false" ht="37.9" hidden="false" customHeight="true" outlineLevel="0" collapsed="false">
      <c r="A65" s="61" t="s">
        <v>38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27" hidden="false" customHeight="true" outlineLevel="0" collapsed="false">
      <c r="A66" s="46" t="s">
        <v>22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1:42:11Z</cp:lastPrinted>
  <dcterms:modified xsi:type="dcterms:W3CDTF">2014-12-09T09:40:34Z</dcterms:modified>
  <cp:revision>0</cp:revision>
  <dc:subject/>
  <dc:title/>
</cp:coreProperties>
</file>