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CHIMIC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6</c:v>
                </c:pt>
                <c:pt idx="2">
                  <c:v>0.815</c:v>
                </c:pt>
                <c:pt idx="4">
                  <c:v>0.838</c:v>
                </c:pt>
                <c:pt idx="6">
                  <c:v>0.866</c:v>
                </c:pt>
                <c:pt idx="8">
                  <c:v>0.93</c:v>
                </c:pt>
                <c:pt idx="10">
                  <c:v>0.827</c:v>
                </c:pt>
                <c:pt idx="12">
                  <c:v>0.829</c:v>
                </c:pt>
                <c:pt idx="14">
                  <c:v>0.859</c:v>
                </c:pt>
                <c:pt idx="16">
                  <c:v>0.954</c:v>
                </c:pt>
                <c:pt idx="18">
                  <c:v>0.92</c:v>
                </c:pt>
                <c:pt idx="20">
                  <c:v>0.87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</c:v>
                </c:pt>
                <c:pt idx="2">
                  <c:v>0.62</c:v>
                </c:pt>
                <c:pt idx="4">
                  <c:v>0.6</c:v>
                </c:pt>
                <c:pt idx="6">
                  <c:v>0.686</c:v>
                </c:pt>
                <c:pt idx="18">
                  <c:v>0.678</c:v>
                </c:pt>
                <c:pt idx="20">
                  <c:v>0.736</c:v>
                </c:pt>
              </c:numCache>
            </c:numRef>
          </c:val>
        </c:ser>
        <c:gapWidth val="150"/>
        <c:overlap val="0"/>
        <c:axId val="58111124"/>
        <c:axId val="88281834"/>
      </c:barChart>
      <c:catAx>
        <c:axId val="5811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1834"/>
        <c:crossesAt val="0"/>
        <c:auto val="1"/>
        <c:lblAlgn val="ctr"/>
        <c:lblOffset val="100"/>
        <c:noMultiLvlLbl val="0"/>
      </c:catAx>
      <c:valAx>
        <c:axId val="8828183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112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7756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92160"/>
          <a:ext cx="6586560" cy="1047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6</v>
      </c>
      <c r="C9" s="17" t="n">
        <v>220</v>
      </c>
      <c r="D9" s="17" t="n">
        <v>498</v>
      </c>
      <c r="E9" s="17" t="n">
        <v>372</v>
      </c>
      <c r="F9" s="18" t="n">
        <f aca="false">SUM(B9:E9)</f>
        <v>1166</v>
      </c>
      <c r="G9" s="19" t="n">
        <f aca="false">+D10+E10</f>
        <v>0.746</v>
      </c>
      <c r="H9" s="0"/>
      <c r="I9" s="17" t="n">
        <v>22</v>
      </c>
      <c r="J9" s="17" t="n">
        <v>29</v>
      </c>
      <c r="K9" s="17" t="n">
        <v>24</v>
      </c>
      <c r="L9" s="17" t="n">
        <v>10</v>
      </c>
      <c r="M9" s="20" t="n">
        <f aca="false">SUM(I9:L9)</f>
        <v>85</v>
      </c>
      <c r="N9" s="19" t="n">
        <f aca="false">+K10+L10</f>
        <v>0.4</v>
      </c>
    </row>
    <row r="10" customFormat="false" ht="15" hidden="false" customHeight="true" outlineLevel="0" collapsed="false">
      <c r="A10" s="15"/>
      <c r="B10" s="21" t="n">
        <v>0.065</v>
      </c>
      <c r="C10" s="22" t="n">
        <v>0.189</v>
      </c>
      <c r="D10" s="22" t="n">
        <v>0.427</v>
      </c>
      <c r="E10" s="22" t="n">
        <v>0.319</v>
      </c>
      <c r="F10" s="23" t="n">
        <f aca="false">+F9/$F9</f>
        <v>1</v>
      </c>
      <c r="G10" s="19"/>
      <c r="H10" s="0"/>
      <c r="I10" s="22" t="n">
        <v>0.259</v>
      </c>
      <c r="J10" s="22" t="n">
        <v>0.341</v>
      </c>
      <c r="K10" s="22" t="n">
        <v>0.282</v>
      </c>
      <c r="L10" s="22" t="n">
        <v>0.118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54</v>
      </c>
      <c r="C11" s="25" t="n">
        <v>159</v>
      </c>
      <c r="D11" s="25" t="n">
        <v>541</v>
      </c>
      <c r="E11" s="25" t="n">
        <v>393</v>
      </c>
      <c r="F11" s="26" t="n">
        <f aca="false">SUM(B11:E11)</f>
        <v>1147</v>
      </c>
      <c r="G11" s="27" t="n">
        <f aca="false">+D12+E12</f>
        <v>0.815</v>
      </c>
      <c r="H11" s="0"/>
      <c r="I11" s="25" t="n">
        <v>12</v>
      </c>
      <c r="J11" s="25" t="n">
        <v>21</v>
      </c>
      <c r="K11" s="25" t="n">
        <v>37</v>
      </c>
      <c r="L11" s="25" t="n">
        <v>17</v>
      </c>
      <c r="M11" s="26" t="n">
        <f aca="false">SUM(I11:L11)</f>
        <v>87</v>
      </c>
      <c r="N11" s="27" t="n">
        <f aca="false">+K12+L12</f>
        <v>0.62</v>
      </c>
    </row>
    <row r="12" customFormat="false" ht="11.65" hidden="false" customHeight="true" outlineLevel="0" collapsed="false">
      <c r="A12" s="15"/>
      <c r="B12" s="21" t="n">
        <v>0.047</v>
      </c>
      <c r="C12" s="22" t="n">
        <v>0.139</v>
      </c>
      <c r="D12" s="22" t="n">
        <v>0.472</v>
      </c>
      <c r="E12" s="22" t="n">
        <v>0.343</v>
      </c>
      <c r="F12" s="23" t="n">
        <f aca="false">+F11/$F11</f>
        <v>1</v>
      </c>
      <c r="G12" s="27"/>
      <c r="H12" s="0"/>
      <c r="I12" s="22" t="n">
        <v>0.138</v>
      </c>
      <c r="J12" s="22" t="n">
        <v>0.241</v>
      </c>
      <c r="K12" s="22" t="n">
        <v>0.425</v>
      </c>
      <c r="L12" s="22" t="n">
        <v>0.195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37</v>
      </c>
      <c r="C13" s="25" t="n">
        <v>151</v>
      </c>
      <c r="D13" s="25" t="n">
        <v>498</v>
      </c>
      <c r="E13" s="25" t="n">
        <v>470</v>
      </c>
      <c r="F13" s="26" t="n">
        <f aca="false">SUM(B13:E13)</f>
        <v>1156</v>
      </c>
      <c r="G13" s="27" t="n">
        <f aca="false">+D14+E14</f>
        <v>0.838</v>
      </c>
      <c r="H13" s="0"/>
      <c r="I13" s="25" t="n">
        <v>11</v>
      </c>
      <c r="J13" s="25" t="n">
        <v>23</v>
      </c>
      <c r="K13" s="25" t="n">
        <v>35</v>
      </c>
      <c r="L13" s="25" t="n">
        <v>16</v>
      </c>
      <c r="M13" s="26" t="n">
        <f aca="false">SUM(I13:L13)</f>
        <v>85</v>
      </c>
      <c r="N13" s="27" t="n">
        <f aca="false">+K14+L14</f>
        <v>0.6</v>
      </c>
    </row>
    <row r="14" customFormat="false" ht="11.65" hidden="false" customHeight="true" outlineLevel="0" collapsed="false">
      <c r="A14" s="15"/>
      <c r="B14" s="21" t="n">
        <v>0.032</v>
      </c>
      <c r="C14" s="22" t="n">
        <v>0.131</v>
      </c>
      <c r="D14" s="22" t="n">
        <v>0.431</v>
      </c>
      <c r="E14" s="22" t="n">
        <v>0.407</v>
      </c>
      <c r="F14" s="23" t="n">
        <f aca="false">+F13/$F13</f>
        <v>1</v>
      </c>
      <c r="G14" s="27"/>
      <c r="H14" s="0"/>
      <c r="I14" s="22" t="n">
        <v>0.129</v>
      </c>
      <c r="J14" s="22" t="n">
        <v>0.271</v>
      </c>
      <c r="K14" s="22" t="n">
        <v>0.412</v>
      </c>
      <c r="L14" s="22" t="n">
        <v>0.188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28</v>
      </c>
      <c r="C15" s="25" t="n">
        <v>128</v>
      </c>
      <c r="D15" s="25" t="n">
        <v>433</v>
      </c>
      <c r="E15" s="25" t="n">
        <v>570</v>
      </c>
      <c r="F15" s="26" t="n">
        <f aca="false">SUM(B15:E15)</f>
        <v>1159</v>
      </c>
      <c r="G15" s="27" t="n">
        <f aca="false">+D16+E16</f>
        <v>0.866</v>
      </c>
      <c r="H15" s="0"/>
      <c r="I15" s="25" t="n">
        <v>7</v>
      </c>
      <c r="J15" s="25" t="n">
        <v>20</v>
      </c>
      <c r="K15" s="25" t="n">
        <v>33</v>
      </c>
      <c r="L15" s="25" t="n">
        <v>26</v>
      </c>
      <c r="M15" s="26" t="n">
        <f aca="false">SUM(I15:L15)</f>
        <v>86</v>
      </c>
      <c r="N15" s="27" t="n">
        <f aca="false">+K16+L16</f>
        <v>0.686</v>
      </c>
    </row>
    <row r="16" customFormat="false" ht="11.65" hidden="false" customHeight="true" outlineLevel="0" collapsed="false">
      <c r="A16" s="15"/>
      <c r="B16" s="21" t="n">
        <v>0.024</v>
      </c>
      <c r="C16" s="22" t="n">
        <v>0.11</v>
      </c>
      <c r="D16" s="22" t="n">
        <v>0.374</v>
      </c>
      <c r="E16" s="22" t="n">
        <v>0.492</v>
      </c>
      <c r="F16" s="23" t="n">
        <f aca="false">SUM(B16:E16)</f>
        <v>1</v>
      </c>
      <c r="G16" s="27"/>
      <c r="H16" s="0"/>
      <c r="I16" s="22" t="n">
        <v>0.081</v>
      </c>
      <c r="J16" s="22" t="n">
        <v>0.233</v>
      </c>
      <c r="K16" s="22" t="n">
        <v>0.384</v>
      </c>
      <c r="L16" s="22" t="n">
        <v>0.302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9</v>
      </c>
      <c r="C18" s="17" t="n">
        <v>62</v>
      </c>
      <c r="D18" s="17" t="n">
        <v>376</v>
      </c>
      <c r="E18" s="17" t="n">
        <v>707</v>
      </c>
      <c r="F18" s="18" t="n">
        <f aca="false">SUM(B18:E18)</f>
        <v>1164</v>
      </c>
      <c r="G18" s="19" t="n">
        <f aca="false">+D19+E19</f>
        <v>0.93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6</v>
      </c>
      <c r="C19" s="33" t="n">
        <v>0.053</v>
      </c>
      <c r="D19" s="22" t="n">
        <v>0.323</v>
      </c>
      <c r="E19" s="22" t="n">
        <v>0.607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41</v>
      </c>
      <c r="C20" s="25" t="n">
        <v>159</v>
      </c>
      <c r="D20" s="25" t="n">
        <v>476</v>
      </c>
      <c r="E20" s="25" t="n">
        <v>479</v>
      </c>
      <c r="F20" s="26" t="n">
        <f aca="false">SUM(B20:E20)</f>
        <v>1155</v>
      </c>
      <c r="G20" s="34" t="n">
        <f aca="false">+D21+E21</f>
        <v>0.827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35</v>
      </c>
      <c r="C21" s="22" t="n">
        <v>0.138</v>
      </c>
      <c r="D21" s="22" t="n">
        <v>0.412</v>
      </c>
      <c r="E21" s="22" t="n">
        <v>0.415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40</v>
      </c>
      <c r="C22" s="25" t="n">
        <v>157</v>
      </c>
      <c r="D22" s="25" t="n">
        <v>443</v>
      </c>
      <c r="E22" s="25" t="n">
        <v>511</v>
      </c>
      <c r="F22" s="26" t="n">
        <f aca="false">SUM(B22:E22)</f>
        <v>1151</v>
      </c>
      <c r="G22" s="27" t="n">
        <f aca="false">+D23+E23</f>
        <v>0.829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35</v>
      </c>
      <c r="C23" s="22" t="n">
        <v>0.136</v>
      </c>
      <c r="D23" s="22" t="n">
        <v>0.385</v>
      </c>
      <c r="E23" s="22" t="n">
        <v>0.444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41</v>
      </c>
      <c r="C24" s="25" t="n">
        <v>119</v>
      </c>
      <c r="D24" s="25" t="n">
        <v>462</v>
      </c>
      <c r="E24" s="25" t="n">
        <v>508</v>
      </c>
      <c r="F24" s="26" t="n">
        <f aca="false">SUM(B24:E24)</f>
        <v>1130</v>
      </c>
      <c r="G24" s="27" t="n">
        <f aca="false">+D25+E25</f>
        <v>0.859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36</v>
      </c>
      <c r="C25" s="22" t="n">
        <v>0.105</v>
      </c>
      <c r="D25" s="22" t="n">
        <v>0.409</v>
      </c>
      <c r="E25" s="22" t="n">
        <v>0.45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19</v>
      </c>
      <c r="C26" s="25" t="n">
        <v>33</v>
      </c>
      <c r="D26" s="25" t="n">
        <v>440</v>
      </c>
      <c r="E26" s="25" t="n">
        <v>637</v>
      </c>
      <c r="F26" s="18" t="n">
        <f aca="false">SUM(B26:E26)</f>
        <v>1129</v>
      </c>
      <c r="G26" s="34" t="n">
        <f aca="false">+D27+E27</f>
        <v>0.954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7</v>
      </c>
      <c r="C27" s="22" t="n">
        <v>0.029</v>
      </c>
      <c r="D27" s="22" t="n">
        <v>0.39</v>
      </c>
      <c r="E27" s="22" t="n">
        <v>0.564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17</v>
      </c>
      <c r="C28" s="25" t="n">
        <v>74</v>
      </c>
      <c r="D28" s="25" t="n">
        <v>485</v>
      </c>
      <c r="E28" s="25" t="n">
        <v>563</v>
      </c>
      <c r="F28" s="18" t="n">
        <f aca="false">SUM(B28:E28)</f>
        <v>1139</v>
      </c>
      <c r="G28" s="27" t="n">
        <f aca="false">+D29+E29</f>
        <v>0.92</v>
      </c>
      <c r="H28" s="0"/>
      <c r="I28" s="16" t="n">
        <v>5</v>
      </c>
      <c r="J28" s="17" t="n">
        <v>22</v>
      </c>
      <c r="K28" s="17" t="n">
        <v>38</v>
      </c>
      <c r="L28" s="17" t="n">
        <v>19</v>
      </c>
      <c r="M28" s="18" t="n">
        <f aca="false">SUM(I28:L28)</f>
        <v>84</v>
      </c>
      <c r="N28" s="19" t="n">
        <f aca="false">+K29+L29</f>
        <v>0.678</v>
      </c>
    </row>
    <row r="29" customFormat="false" ht="13.15" hidden="false" customHeight="true" outlineLevel="0" collapsed="false">
      <c r="A29" s="15"/>
      <c r="B29" s="21" t="n">
        <v>0.015</v>
      </c>
      <c r="C29" s="22" t="n">
        <v>0.065</v>
      </c>
      <c r="D29" s="22" t="n">
        <v>0.426</v>
      </c>
      <c r="E29" s="22" t="n">
        <v>0.494</v>
      </c>
      <c r="F29" s="23" t="n">
        <f aca="false">+F28/$F28</f>
        <v>1</v>
      </c>
      <c r="G29" s="27"/>
      <c r="H29" s="0"/>
      <c r="I29" s="21" t="n">
        <v>0.06</v>
      </c>
      <c r="J29" s="22" t="n">
        <v>0.262</v>
      </c>
      <c r="K29" s="22" t="n">
        <v>0.452</v>
      </c>
      <c r="L29" s="22" t="n">
        <v>0.226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34</v>
      </c>
      <c r="C31" s="17" t="n">
        <v>114</v>
      </c>
      <c r="D31" s="17" t="n">
        <v>390</v>
      </c>
      <c r="E31" s="17" t="n">
        <v>625</v>
      </c>
      <c r="F31" s="18" t="n">
        <f aca="false">SUM(B31:E31)</f>
        <v>1163</v>
      </c>
      <c r="G31" s="19" t="n">
        <f aca="false">+D32+E32</f>
        <v>0.872</v>
      </c>
      <c r="H31" s="0"/>
      <c r="I31" s="16" t="n">
        <v>9</v>
      </c>
      <c r="J31" s="17" t="n">
        <v>14</v>
      </c>
      <c r="K31" s="17" t="n">
        <v>44</v>
      </c>
      <c r="L31" s="17" t="n">
        <v>20</v>
      </c>
      <c r="M31" s="18" t="n">
        <f aca="false">SUM(I31:L31)</f>
        <v>87</v>
      </c>
      <c r="N31" s="19" t="n">
        <f aca="false">+K32+L32</f>
        <v>0.736</v>
      </c>
    </row>
    <row r="32" customFormat="false" ht="13.15" hidden="false" customHeight="true" outlineLevel="0" collapsed="false">
      <c r="A32" s="36"/>
      <c r="B32" s="21" t="n">
        <v>0.029</v>
      </c>
      <c r="C32" s="22" t="n">
        <v>0.098</v>
      </c>
      <c r="D32" s="22" t="n">
        <v>0.335</v>
      </c>
      <c r="E32" s="22" t="n">
        <v>0.537</v>
      </c>
      <c r="F32" s="23" t="n">
        <f aca="false">+F31/$F31</f>
        <v>1</v>
      </c>
      <c r="G32" s="19"/>
      <c r="H32" s="0"/>
      <c r="I32" s="21" t="n">
        <v>0.103</v>
      </c>
      <c r="J32" s="22" t="n">
        <v>0.161</v>
      </c>
      <c r="K32" s="22" t="n">
        <v>0.506</v>
      </c>
      <c r="L32" s="22" t="n">
        <v>0.23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9.9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221</v>
      </c>
      <c r="C55" s="49" t="n">
        <f aca="false">B55/B$64</f>
        <v>0.267878787878788</v>
      </c>
      <c r="D55" s="48" t="n">
        <v>25</v>
      </c>
      <c r="E55" s="49" t="n">
        <f aca="false">D55/D$64</f>
        <v>0.328947368421053</v>
      </c>
      <c r="F55" s="48" t="n">
        <v>246</v>
      </c>
      <c r="G55" s="49" t="n">
        <f aca="false">F55/F$64</f>
        <v>0.273029966703663</v>
      </c>
    </row>
    <row r="56" customFormat="false" ht="15" hidden="false" customHeight="false" outlineLevel="0" collapsed="false">
      <c r="A56" s="50" t="s">
        <v>29</v>
      </c>
      <c r="B56" s="48" t="n">
        <v>303</v>
      </c>
      <c r="C56" s="49" t="n">
        <f aca="false">B56/B$64</f>
        <v>0.367272727272727</v>
      </c>
      <c r="D56" s="48" t="n">
        <v>37</v>
      </c>
      <c r="E56" s="49" t="n">
        <f aca="false">D56/D$64</f>
        <v>0.486842105263158</v>
      </c>
      <c r="F56" s="48" t="n">
        <v>340</v>
      </c>
      <c r="G56" s="49" t="n">
        <f aca="false">F56/F$64</f>
        <v>0.377358490566038</v>
      </c>
    </row>
    <row r="57" customFormat="false" ht="15" hidden="false" customHeight="false" outlineLevel="0" collapsed="false">
      <c r="A57" s="51" t="s">
        <v>30</v>
      </c>
      <c r="B57" s="48" t="n">
        <v>317</v>
      </c>
      <c r="C57" s="49" t="n">
        <f aca="false">B57/B$64</f>
        <v>0.384242424242424</v>
      </c>
      <c r="D57" s="48" t="n">
        <v>31</v>
      </c>
      <c r="E57" s="49" t="n">
        <f aca="false">D57/D$64</f>
        <v>0.407894736842105</v>
      </c>
      <c r="F57" s="48" t="n">
        <v>348</v>
      </c>
      <c r="G57" s="49" t="n">
        <f aca="false">F57/F$64</f>
        <v>0.386237513873474</v>
      </c>
    </row>
    <row r="58" customFormat="false" ht="18" hidden="false" customHeight="false" outlineLevel="0" collapsed="false">
      <c r="A58" s="51" t="s">
        <v>31</v>
      </c>
      <c r="B58" s="48" t="n">
        <v>47</v>
      </c>
      <c r="C58" s="49" t="n">
        <f aca="false">B58/B$64</f>
        <v>0.056969696969697</v>
      </c>
      <c r="D58" s="48" t="n">
        <v>4</v>
      </c>
      <c r="E58" s="49" t="n">
        <f aca="false">D58/D$64</f>
        <v>0.0526315789473684</v>
      </c>
      <c r="F58" s="48" t="n">
        <v>51</v>
      </c>
      <c r="G58" s="49" t="n">
        <f aca="false">F58/F$64</f>
        <v>0.0566037735849057</v>
      </c>
    </row>
    <row r="59" customFormat="false" ht="18" hidden="false" customHeight="false" outlineLevel="0" collapsed="false">
      <c r="A59" s="50" t="s">
        <v>32</v>
      </c>
      <c r="B59" s="48" t="n">
        <v>94</v>
      </c>
      <c r="C59" s="49" t="n">
        <f aca="false">B59/B$64</f>
        <v>0.113939393939394</v>
      </c>
      <c r="D59" s="48" t="n">
        <v>5</v>
      </c>
      <c r="E59" s="49" t="n">
        <f aca="false">D59/D$64</f>
        <v>0.0657894736842105</v>
      </c>
      <c r="F59" s="48" t="n">
        <v>99</v>
      </c>
      <c r="G59" s="49" t="n">
        <f aca="false">F59/F$64</f>
        <v>0.109877913429523</v>
      </c>
    </row>
    <row r="60" customFormat="false" ht="15" hidden="false" customHeight="false" outlineLevel="0" collapsed="false">
      <c r="A60" s="51" t="s">
        <v>33</v>
      </c>
      <c r="B60" s="48" t="n">
        <v>247</v>
      </c>
      <c r="C60" s="49" t="n">
        <f aca="false">B60/B$64</f>
        <v>0.299393939393939</v>
      </c>
      <c r="D60" s="48" t="n">
        <v>28</v>
      </c>
      <c r="E60" s="49" t="n">
        <f aca="false">D60/D$64</f>
        <v>0.368421052631579</v>
      </c>
      <c r="F60" s="48" t="n">
        <v>275</v>
      </c>
      <c r="G60" s="49" t="n">
        <f aca="false">F60/F$64</f>
        <v>0.305216426193119</v>
      </c>
    </row>
    <row r="61" customFormat="false" ht="15" hidden="false" customHeight="false" outlineLevel="0" collapsed="false">
      <c r="A61" s="51" t="s">
        <v>34</v>
      </c>
      <c r="B61" s="48" t="n">
        <v>156</v>
      </c>
      <c r="C61" s="49" t="n">
        <f aca="false">B61/B$64</f>
        <v>0.189090909090909</v>
      </c>
      <c r="D61" s="48" t="n">
        <v>21</v>
      </c>
      <c r="E61" s="49" t="n">
        <f aca="false">D61/D$64</f>
        <v>0.276315789473684</v>
      </c>
      <c r="F61" s="48" t="n">
        <v>177</v>
      </c>
      <c r="G61" s="49" t="n">
        <f aca="false">F61/F$64</f>
        <v>0.196448390677026</v>
      </c>
    </row>
    <row r="62" customFormat="false" ht="15" hidden="false" customHeight="false" outlineLevel="0" collapsed="false">
      <c r="A62" s="50" t="s">
        <v>35</v>
      </c>
      <c r="B62" s="48" t="n">
        <v>282</v>
      </c>
      <c r="C62" s="49" t="n">
        <f aca="false">B62/B$64</f>
        <v>0.341818181818182</v>
      </c>
      <c r="D62" s="48" t="n">
        <v>20</v>
      </c>
      <c r="E62" s="49" t="n">
        <f aca="false">D62/D$64</f>
        <v>0.263157894736842</v>
      </c>
      <c r="F62" s="48" t="n">
        <v>302</v>
      </c>
      <c r="G62" s="49" t="n">
        <f aca="false">F62/F$64</f>
        <v>0.335183129855716</v>
      </c>
    </row>
    <row r="63" customFormat="false" ht="15" hidden="false" customHeight="false" outlineLevel="0" collapsed="false">
      <c r="A63" s="51" t="s">
        <v>36</v>
      </c>
      <c r="B63" s="48" t="n">
        <v>25</v>
      </c>
      <c r="C63" s="49" t="n">
        <f aca="false">B63/B$64</f>
        <v>0.0303030303030303</v>
      </c>
      <c r="D63" s="52" t="n">
        <v>12</v>
      </c>
      <c r="E63" s="49" t="n">
        <f aca="false">D63/D$64</f>
        <v>0.157894736842105</v>
      </c>
      <c r="F63" s="48" t="n">
        <v>37</v>
      </c>
      <c r="G63" s="49" t="n">
        <f aca="false">F63/F$64</f>
        <v>0.0410654827968923</v>
      </c>
    </row>
    <row r="64" customFormat="false" ht="15" hidden="false" customHeight="false" outlineLevel="0" collapsed="false">
      <c r="A64" s="51" t="s">
        <v>37</v>
      </c>
      <c r="B64" s="48" t="n">
        <v>825</v>
      </c>
      <c r="C64" s="49" t="n">
        <f aca="false">SUM(C55:C63)</f>
        <v>2.05090909090909</v>
      </c>
      <c r="D64" s="48" t="n">
        <v>76</v>
      </c>
      <c r="E64" s="49" t="n">
        <f aca="false">SUM(E55:E63)</f>
        <v>2.40789473684211</v>
      </c>
      <c r="F64" s="48" t="n">
        <v>901</v>
      </c>
      <c r="G64" s="49" t="n">
        <f aca="false">SUM(G55:G63)</f>
        <v>2.08102108768036</v>
      </c>
    </row>
    <row r="65" customFormat="false" ht="29.45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9.4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5T09:06:19Z</cp:lastPrinted>
  <dcterms:modified xsi:type="dcterms:W3CDTF">2014-12-05T09:06:26Z</dcterms:modified>
  <cp:revision>0</cp:revision>
  <dc:subject/>
  <dc:title/>
</cp:coreProperties>
</file>