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</t>
    </r>
    <r>
      <rPr>
        <b val="true"/>
        <sz val="16"/>
        <color rgb="FF000000"/>
        <rFont val="Calibri"/>
        <family val="2"/>
      </rPr>
      <t xml:space="preserve"> INFORMATICA laurea triennale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####.0%"/>
    <numFmt numFmtId="169" formatCode="0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9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2665814288"/>
          <c:y val="0.104001976284585"/>
          <c:w val="0.870598263278462"/>
          <c:h val="0.8959980237154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61</c:v>
                </c:pt>
                <c:pt idx="2">
                  <c:v>0.824</c:v>
                </c:pt>
                <c:pt idx="4">
                  <c:v>0.836</c:v>
                </c:pt>
                <c:pt idx="6">
                  <c:v>0.883</c:v>
                </c:pt>
                <c:pt idx="8">
                  <c:v>0.934</c:v>
                </c:pt>
                <c:pt idx="10">
                  <c:v>0.818</c:v>
                </c:pt>
                <c:pt idx="12">
                  <c:v>0.842</c:v>
                </c:pt>
                <c:pt idx="14">
                  <c:v>0.838</c:v>
                </c:pt>
                <c:pt idx="16">
                  <c:v>0.924</c:v>
                </c:pt>
                <c:pt idx="18">
                  <c:v>0.915</c:v>
                </c:pt>
                <c:pt idx="20">
                  <c:v>0.868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66</c:v>
                </c:pt>
                <c:pt idx="2">
                  <c:v>0.76</c:v>
                </c:pt>
                <c:pt idx="4">
                  <c:v>0.689</c:v>
                </c:pt>
                <c:pt idx="6">
                  <c:v>0.789189189189189</c:v>
                </c:pt>
                <c:pt idx="18">
                  <c:v>0.806</c:v>
                </c:pt>
                <c:pt idx="20">
                  <c:v>0.813</c:v>
                </c:pt>
              </c:numCache>
            </c:numRef>
          </c:val>
        </c:ser>
        <c:gapWidth val="150"/>
        <c:overlap val="0"/>
        <c:axId val="60104944"/>
        <c:axId val="35977784"/>
      </c:barChart>
      <c:catAx>
        <c:axId val="6010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77784"/>
        <c:crossesAt val="0"/>
        <c:auto val="1"/>
        <c:lblAlgn val="ctr"/>
        <c:lblOffset val="100"/>
        <c:noMultiLvlLbl val="0"/>
      </c:catAx>
      <c:valAx>
        <c:axId val="35977784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4944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1613126631506"/>
          <c:y val="0.0308794466403162"/>
          <c:w val="0.30259442757445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622560"/>
        <a:ext cx="6757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19440</xdr:rowOff>
    </xdr:from>
    <xdr:to>
      <xdr:col>12</xdr:col>
      <xdr:colOff>40680</xdr:colOff>
      <xdr:row>44</xdr:row>
      <xdr:rowOff>104760</xdr:rowOff>
    </xdr:to>
    <xdr:sp>
      <xdr:nvSpPr>
        <xdr:cNvPr id="1" name="CasellaDiTesto 2"/>
        <xdr:cNvSpPr/>
      </xdr:nvSpPr>
      <xdr:spPr>
        <a:xfrm>
          <a:off x="120960" y="7337160"/>
          <a:ext cx="6586560" cy="103788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112</v>
      </c>
      <c r="C9" s="17" t="n">
        <v>308</v>
      </c>
      <c r="D9" s="17" t="n">
        <v>705</v>
      </c>
      <c r="E9" s="17" t="n">
        <v>626</v>
      </c>
      <c r="F9" s="18" t="n">
        <f aca="false">SUM(B9:E9)</f>
        <v>1751</v>
      </c>
      <c r="G9" s="19" t="n">
        <f aca="false">+D10+E10</f>
        <v>0.761</v>
      </c>
      <c r="H9" s="0"/>
      <c r="I9" s="17" t="n">
        <v>37</v>
      </c>
      <c r="J9" s="17" t="n">
        <v>89</v>
      </c>
      <c r="K9" s="17" t="n">
        <v>167</v>
      </c>
      <c r="L9" s="17" t="n">
        <v>78</v>
      </c>
      <c r="M9" s="20" t="n">
        <f aca="false">SUM(I9:L9)</f>
        <v>371</v>
      </c>
      <c r="N9" s="19" t="n">
        <f aca="false">+K10+L10</f>
        <v>0.66</v>
      </c>
    </row>
    <row r="10" customFormat="false" ht="15" hidden="false" customHeight="true" outlineLevel="0" collapsed="false">
      <c r="A10" s="15"/>
      <c r="B10" s="21" t="n">
        <v>0.064</v>
      </c>
      <c r="C10" s="22" t="n">
        <v>0.176</v>
      </c>
      <c r="D10" s="22" t="n">
        <v>0.403</v>
      </c>
      <c r="E10" s="22" t="n">
        <v>0.358</v>
      </c>
      <c r="F10" s="23" t="n">
        <f aca="false">+F9/$F9</f>
        <v>1</v>
      </c>
      <c r="G10" s="19"/>
      <c r="H10" s="0"/>
      <c r="I10" s="22" t="n">
        <v>0.1</v>
      </c>
      <c r="J10" s="22" t="n">
        <v>0.24</v>
      </c>
      <c r="K10" s="22" t="n">
        <v>0.45</v>
      </c>
      <c r="L10" s="22" t="n">
        <v>0.21</v>
      </c>
      <c r="M10" s="23" t="n">
        <f aca="false">SUM(I10:L10)</f>
        <v>1</v>
      </c>
      <c r="N10" s="19"/>
    </row>
    <row r="11" customFormat="false" ht="11.65" hidden="false" customHeight="true" outlineLevel="0" collapsed="false">
      <c r="A11" s="15" t="s">
        <v>10</v>
      </c>
      <c r="B11" s="24" t="n">
        <v>80</v>
      </c>
      <c r="C11" s="25" t="n">
        <v>227</v>
      </c>
      <c r="D11" s="25" t="n">
        <v>748</v>
      </c>
      <c r="E11" s="25" t="n">
        <v>696</v>
      </c>
      <c r="F11" s="26" t="n">
        <f aca="false">SUM(B11:E11)</f>
        <v>1751</v>
      </c>
      <c r="G11" s="27" t="n">
        <f aca="false">+D12+E12</f>
        <v>0.824</v>
      </c>
      <c r="H11" s="0"/>
      <c r="I11" s="25" t="n">
        <v>28</v>
      </c>
      <c r="J11" s="25" t="n">
        <v>59</v>
      </c>
      <c r="K11" s="25" t="n">
        <v>184</v>
      </c>
      <c r="L11" s="25" t="n">
        <v>93</v>
      </c>
      <c r="M11" s="26" t="n">
        <f aca="false">SUM(I11:L11)</f>
        <v>364</v>
      </c>
      <c r="N11" s="27" t="n">
        <f aca="false">+K12+L12</f>
        <v>0.76</v>
      </c>
    </row>
    <row r="12" customFormat="false" ht="11.65" hidden="false" customHeight="true" outlineLevel="0" collapsed="false">
      <c r="A12" s="15"/>
      <c r="B12" s="21" t="n">
        <v>0.046</v>
      </c>
      <c r="C12" s="22" t="n">
        <v>0.13</v>
      </c>
      <c r="D12" s="22" t="n">
        <v>0.427</v>
      </c>
      <c r="E12" s="22" t="n">
        <v>0.397</v>
      </c>
      <c r="F12" s="23" t="n">
        <f aca="false">+F11/$F11</f>
        <v>1</v>
      </c>
      <c r="G12" s="27"/>
      <c r="H12" s="0"/>
      <c r="I12" s="22" t="n">
        <v>0.077</v>
      </c>
      <c r="J12" s="22" t="n">
        <v>0.162</v>
      </c>
      <c r="K12" s="22" t="n">
        <v>0.505</v>
      </c>
      <c r="L12" s="22" t="n">
        <v>0.255</v>
      </c>
      <c r="M12" s="23" t="n">
        <f aca="false">SUM(I12:L12)</f>
        <v>0.999</v>
      </c>
      <c r="N12" s="27"/>
    </row>
    <row r="13" customFormat="false" ht="11.65" hidden="false" customHeight="true" outlineLevel="0" collapsed="false">
      <c r="A13" s="15" t="s">
        <v>11</v>
      </c>
      <c r="B13" s="24" t="n">
        <v>67</v>
      </c>
      <c r="C13" s="25" t="n">
        <v>221</v>
      </c>
      <c r="D13" s="25" t="n">
        <v>716</v>
      </c>
      <c r="E13" s="25" t="n">
        <v>752</v>
      </c>
      <c r="F13" s="26" t="n">
        <f aca="false">SUM(B13:E13)</f>
        <v>1756</v>
      </c>
      <c r="G13" s="27" t="n">
        <f aca="false">+D14+E14</f>
        <v>0.836</v>
      </c>
      <c r="H13" s="0"/>
      <c r="I13" s="25" t="n">
        <v>37</v>
      </c>
      <c r="J13" s="25" t="n">
        <v>78</v>
      </c>
      <c r="K13" s="25" t="n">
        <v>156</v>
      </c>
      <c r="L13" s="25" t="n">
        <v>98</v>
      </c>
      <c r="M13" s="26" t="n">
        <f aca="false">SUM(I13:L13)</f>
        <v>369</v>
      </c>
      <c r="N13" s="27" t="n">
        <f aca="false">+K14+L14</f>
        <v>0.689</v>
      </c>
    </row>
    <row r="14" customFormat="false" ht="11.65" hidden="false" customHeight="true" outlineLevel="0" collapsed="false">
      <c r="A14" s="15"/>
      <c r="B14" s="21" t="n">
        <v>0.038</v>
      </c>
      <c r="C14" s="22" t="n">
        <v>0.126</v>
      </c>
      <c r="D14" s="22" t="n">
        <v>0.408</v>
      </c>
      <c r="E14" s="22" t="n">
        <v>0.428</v>
      </c>
      <c r="F14" s="23" t="n">
        <f aca="false">+F13/$F13</f>
        <v>1</v>
      </c>
      <c r="G14" s="27"/>
      <c r="H14" s="0"/>
      <c r="I14" s="22" t="n">
        <v>0.1</v>
      </c>
      <c r="J14" s="22" t="n">
        <v>0.211</v>
      </c>
      <c r="K14" s="22" t="n">
        <v>0.423</v>
      </c>
      <c r="L14" s="22" t="n">
        <v>0.266</v>
      </c>
      <c r="M14" s="28" t="n">
        <f aca="false">SUM(I14:L14)</f>
        <v>1</v>
      </c>
      <c r="N14" s="27"/>
    </row>
    <row r="15" customFormat="false" ht="11.65" hidden="false" customHeight="true" outlineLevel="0" collapsed="false">
      <c r="A15" s="15" t="s">
        <v>12</v>
      </c>
      <c r="B15" s="24" t="n">
        <v>42</v>
      </c>
      <c r="C15" s="25" t="n">
        <v>163</v>
      </c>
      <c r="D15" s="25" t="n">
        <v>533</v>
      </c>
      <c r="E15" s="25" t="n">
        <v>1016</v>
      </c>
      <c r="F15" s="26" t="n">
        <f aca="false">SUM(B15:E15)</f>
        <v>1754</v>
      </c>
      <c r="G15" s="27" t="n">
        <f aca="false">+D16+E16</f>
        <v>0.883</v>
      </c>
      <c r="H15" s="0"/>
      <c r="I15" s="25" t="n">
        <v>32</v>
      </c>
      <c r="J15" s="25" t="n">
        <v>46</v>
      </c>
      <c r="K15" s="25" t="n">
        <v>144</v>
      </c>
      <c r="L15" s="25" t="n">
        <v>148</v>
      </c>
      <c r="M15" s="26" t="n">
        <f aca="false">SUM(I15:L15)</f>
        <v>370</v>
      </c>
      <c r="N15" s="27" t="n">
        <f aca="false">+K16+L16</f>
        <v>0.789189189189189</v>
      </c>
    </row>
    <row r="16" customFormat="false" ht="11.65" hidden="false" customHeight="true" outlineLevel="0" collapsed="false">
      <c r="A16" s="15"/>
      <c r="B16" s="21" t="n">
        <v>0.024</v>
      </c>
      <c r="C16" s="22" t="n">
        <v>0.093</v>
      </c>
      <c r="D16" s="22" t="n">
        <v>0.304</v>
      </c>
      <c r="E16" s="22" t="n">
        <v>0.579</v>
      </c>
      <c r="F16" s="23" t="n">
        <f aca="false">SUM(B16:E16)</f>
        <v>1</v>
      </c>
      <c r="G16" s="27"/>
      <c r="H16" s="0"/>
      <c r="I16" s="22" t="n">
        <f aca="false">+I15/$M15</f>
        <v>0.0864864864864865</v>
      </c>
      <c r="J16" s="22" t="n">
        <f aca="false">+J15/$M15</f>
        <v>0.124324324324324</v>
      </c>
      <c r="K16" s="22" t="n">
        <f aca="false">+K15/$M15</f>
        <v>0.389189189189189</v>
      </c>
      <c r="L16" s="22" t="n">
        <f aca="false">+L15/$M15</f>
        <v>0.4</v>
      </c>
      <c r="M16" s="22" t="n">
        <f aca="false">+M15/$M15</f>
        <v>1</v>
      </c>
      <c r="N16" s="27"/>
    </row>
    <row r="17" customFormat="false" ht="15.4" hidden="false" customHeight="true" outlineLevel="0" collapsed="false">
      <c r="A17" s="29" t="s">
        <v>13</v>
      </c>
      <c r="B17" s="29"/>
      <c r="C17" s="29"/>
      <c r="D17" s="29"/>
      <c r="E17" s="29"/>
      <c r="F17" s="29"/>
      <c r="G17" s="29"/>
      <c r="H17" s="0"/>
      <c r="I17" s="30"/>
      <c r="J17" s="30"/>
      <c r="K17" s="30"/>
      <c r="L17" s="30"/>
      <c r="M17" s="30"/>
      <c r="N17" s="30"/>
    </row>
    <row r="18" customFormat="false" ht="13.15" hidden="false" customHeight="true" outlineLevel="0" collapsed="false">
      <c r="A18" s="15" t="s">
        <v>14</v>
      </c>
      <c r="B18" s="16" t="n">
        <v>33</v>
      </c>
      <c r="C18" s="17" t="n">
        <v>82</v>
      </c>
      <c r="D18" s="17" t="n">
        <v>528</v>
      </c>
      <c r="E18" s="17" t="n">
        <v>1103</v>
      </c>
      <c r="F18" s="18" t="n">
        <f aca="false">SUM(B18:E18)</f>
        <v>1746</v>
      </c>
      <c r="G18" s="19" t="n">
        <f aca="false">+D19+E19</f>
        <v>0.934</v>
      </c>
      <c r="H18" s="0"/>
      <c r="I18" s="31"/>
      <c r="J18" s="31"/>
      <c r="K18" s="31"/>
      <c r="L18" s="31"/>
      <c r="M18" s="31"/>
      <c r="N18" s="32"/>
    </row>
    <row r="19" customFormat="false" ht="13.15" hidden="false" customHeight="true" outlineLevel="0" collapsed="false">
      <c r="A19" s="15"/>
      <c r="B19" s="21" t="n">
        <v>0.019</v>
      </c>
      <c r="C19" s="33" t="n">
        <v>0.047</v>
      </c>
      <c r="D19" s="22" t="n">
        <v>0.302</v>
      </c>
      <c r="E19" s="22" t="n">
        <v>0.632</v>
      </c>
      <c r="F19" s="23" t="n">
        <f aca="false">+F18/$F18</f>
        <v>1</v>
      </c>
      <c r="G19" s="19"/>
      <c r="H19" s="0"/>
      <c r="I19" s="31"/>
      <c r="J19" s="31"/>
      <c r="K19" s="31"/>
      <c r="L19" s="31"/>
      <c r="M19" s="31"/>
      <c r="N19" s="32"/>
    </row>
    <row r="20" customFormat="false" ht="13.15" hidden="false" customHeight="true" outlineLevel="0" collapsed="false">
      <c r="A20" s="15" t="s">
        <v>15</v>
      </c>
      <c r="B20" s="24" t="n">
        <v>100</v>
      </c>
      <c r="C20" s="25" t="n">
        <v>217</v>
      </c>
      <c r="D20" s="25" t="n">
        <v>710</v>
      </c>
      <c r="E20" s="25" t="n">
        <v>714</v>
      </c>
      <c r="F20" s="26" t="n">
        <f aca="false">SUM(B20:E20)</f>
        <v>1741</v>
      </c>
      <c r="G20" s="34" t="n">
        <f aca="false">+D21+E21</f>
        <v>0.818</v>
      </c>
      <c r="H20" s="0"/>
      <c r="I20" s="31"/>
      <c r="J20" s="31"/>
      <c r="K20" s="31"/>
      <c r="L20" s="31"/>
      <c r="M20" s="31"/>
      <c r="N20" s="32"/>
    </row>
    <row r="21" customFormat="false" ht="13.15" hidden="false" customHeight="true" outlineLevel="0" collapsed="false">
      <c r="A21" s="15"/>
      <c r="B21" s="21" t="n">
        <v>0.057</v>
      </c>
      <c r="C21" s="22" t="n">
        <v>0.125</v>
      </c>
      <c r="D21" s="22" t="n">
        <v>0.408</v>
      </c>
      <c r="E21" s="22" t="n">
        <v>0.41</v>
      </c>
      <c r="F21" s="23" t="n">
        <f aca="false">+F20/$F20</f>
        <v>1</v>
      </c>
      <c r="G21" s="34"/>
      <c r="H21" s="0"/>
      <c r="I21" s="31"/>
      <c r="J21" s="31"/>
      <c r="K21" s="31"/>
      <c r="L21" s="31"/>
      <c r="M21" s="31"/>
      <c r="N21" s="32"/>
    </row>
    <row r="22" customFormat="false" ht="13.15" hidden="false" customHeight="true" outlineLevel="0" collapsed="false">
      <c r="A22" s="15" t="s">
        <v>16</v>
      </c>
      <c r="B22" s="24" t="n">
        <v>68</v>
      </c>
      <c r="C22" s="25" t="n">
        <v>206</v>
      </c>
      <c r="D22" s="25" t="n">
        <v>725</v>
      </c>
      <c r="E22" s="25" t="n">
        <v>734</v>
      </c>
      <c r="F22" s="26" t="n">
        <f aca="false">SUM(B22:E22)</f>
        <v>1733</v>
      </c>
      <c r="G22" s="27" t="n">
        <f aca="false">+D23+E23</f>
        <v>0.842</v>
      </c>
      <c r="H22" s="0"/>
      <c r="I22" s="31"/>
      <c r="J22" s="31"/>
      <c r="K22" s="31"/>
      <c r="L22" s="31"/>
      <c r="M22" s="31"/>
      <c r="N22" s="32"/>
    </row>
    <row r="23" customFormat="false" ht="13.15" hidden="false" customHeight="true" outlineLevel="0" collapsed="false">
      <c r="A23" s="15"/>
      <c r="B23" s="21" t="n">
        <v>0.039</v>
      </c>
      <c r="C23" s="22" t="n">
        <v>0.119</v>
      </c>
      <c r="D23" s="22" t="n">
        <v>0.418</v>
      </c>
      <c r="E23" s="22" t="n">
        <v>0.424</v>
      </c>
      <c r="F23" s="23" t="n">
        <f aca="false">+F22/$F22</f>
        <v>1</v>
      </c>
      <c r="G23" s="27"/>
      <c r="H23" s="0"/>
      <c r="I23" s="31"/>
      <c r="J23" s="31"/>
      <c r="K23" s="31"/>
      <c r="L23" s="31"/>
      <c r="M23" s="31"/>
      <c r="N23" s="32"/>
    </row>
    <row r="24" customFormat="false" ht="13.15" hidden="false" customHeight="true" outlineLevel="0" collapsed="false">
      <c r="A24" s="15" t="s">
        <v>17</v>
      </c>
      <c r="B24" s="24" t="n">
        <v>82</v>
      </c>
      <c r="C24" s="25" t="n">
        <v>199</v>
      </c>
      <c r="D24" s="25" t="n">
        <v>737</v>
      </c>
      <c r="E24" s="25" t="n">
        <v>714</v>
      </c>
      <c r="F24" s="26" t="n">
        <f aca="false">SUM(B24:E24)</f>
        <v>1732</v>
      </c>
      <c r="G24" s="27" t="n">
        <f aca="false">+D25+E25</f>
        <v>0.838</v>
      </c>
      <c r="H24" s="0"/>
      <c r="I24" s="31"/>
      <c r="J24" s="31"/>
      <c r="K24" s="31"/>
      <c r="L24" s="31"/>
      <c r="M24" s="31"/>
      <c r="N24" s="32"/>
    </row>
    <row r="25" customFormat="false" ht="13.15" hidden="false" customHeight="true" outlineLevel="0" collapsed="false">
      <c r="A25" s="15"/>
      <c r="B25" s="21" t="n">
        <v>0.047</v>
      </c>
      <c r="C25" s="22" t="n">
        <v>0.115</v>
      </c>
      <c r="D25" s="22" t="n">
        <v>0.426</v>
      </c>
      <c r="E25" s="22" t="n">
        <v>0.412</v>
      </c>
      <c r="F25" s="23" t="n">
        <f aca="false">SUM(B25:E25)</f>
        <v>1</v>
      </c>
      <c r="G25" s="27"/>
      <c r="H25" s="0"/>
      <c r="I25" s="31"/>
      <c r="J25" s="31"/>
      <c r="K25" s="31"/>
      <c r="L25" s="31"/>
      <c r="M25" s="31"/>
      <c r="N25" s="32"/>
    </row>
    <row r="26" customFormat="false" ht="13.15" hidden="false" customHeight="true" outlineLevel="0" collapsed="false">
      <c r="A26" s="15" t="s">
        <v>18</v>
      </c>
      <c r="B26" s="24" t="n">
        <v>35</v>
      </c>
      <c r="C26" s="25" t="n">
        <v>96</v>
      </c>
      <c r="D26" s="25" t="n">
        <v>684</v>
      </c>
      <c r="E26" s="25" t="n">
        <v>908</v>
      </c>
      <c r="F26" s="18" t="n">
        <f aca="false">SUM(B26:E26)</f>
        <v>1723</v>
      </c>
      <c r="G26" s="34" t="n">
        <f aca="false">+D27+E27</f>
        <v>0.924</v>
      </c>
      <c r="H26" s="0"/>
      <c r="I26" s="31"/>
      <c r="J26" s="31"/>
      <c r="K26" s="31"/>
      <c r="L26" s="31"/>
      <c r="M26" s="31"/>
      <c r="N26" s="32"/>
    </row>
    <row r="27" customFormat="false" ht="13.15" hidden="false" customHeight="true" outlineLevel="0" collapsed="false">
      <c r="A27" s="15"/>
      <c r="B27" s="21" t="n">
        <v>0.02</v>
      </c>
      <c r="C27" s="22" t="n">
        <v>0.056</v>
      </c>
      <c r="D27" s="22" t="n">
        <v>0.397</v>
      </c>
      <c r="E27" s="22" t="n">
        <v>0.527</v>
      </c>
      <c r="F27" s="23" t="n">
        <f aca="false">+F26/$F26</f>
        <v>1</v>
      </c>
      <c r="G27" s="34"/>
      <c r="H27" s="0"/>
      <c r="I27" s="31"/>
      <c r="J27" s="31"/>
      <c r="K27" s="31"/>
      <c r="L27" s="31"/>
      <c r="M27" s="31"/>
      <c r="N27" s="32"/>
    </row>
    <row r="28" customFormat="false" ht="13.15" hidden="false" customHeight="true" outlineLevel="0" collapsed="false">
      <c r="A28" s="15" t="s">
        <v>19</v>
      </c>
      <c r="B28" s="24" t="n">
        <v>45</v>
      </c>
      <c r="C28" s="25" t="n">
        <v>100</v>
      </c>
      <c r="D28" s="25" t="n">
        <v>626</v>
      </c>
      <c r="E28" s="25" t="n">
        <v>948</v>
      </c>
      <c r="F28" s="18" t="n">
        <f aca="false">SUM(B28:E28)</f>
        <v>1719</v>
      </c>
      <c r="G28" s="27" t="n">
        <f aca="false">+D29+E29</f>
        <v>0.915</v>
      </c>
      <c r="H28" s="0"/>
      <c r="I28" s="16" t="n">
        <v>26</v>
      </c>
      <c r="J28" s="17" t="n">
        <v>45</v>
      </c>
      <c r="K28" s="17" t="n">
        <v>168</v>
      </c>
      <c r="L28" s="17" t="n">
        <v>127</v>
      </c>
      <c r="M28" s="18" t="n">
        <f aca="false">SUM(I28:L28)</f>
        <v>366</v>
      </c>
      <c r="N28" s="19" t="n">
        <f aca="false">+K29+L29</f>
        <v>0.806</v>
      </c>
    </row>
    <row r="29" customFormat="false" ht="13.15" hidden="false" customHeight="true" outlineLevel="0" collapsed="false">
      <c r="A29" s="15"/>
      <c r="B29" s="21" t="n">
        <v>0.026</v>
      </c>
      <c r="C29" s="22" t="n">
        <v>0.058</v>
      </c>
      <c r="D29" s="22" t="n">
        <v>0.364</v>
      </c>
      <c r="E29" s="22" t="n">
        <v>0.551</v>
      </c>
      <c r="F29" s="23" t="n">
        <f aca="false">+F28/$F28</f>
        <v>1</v>
      </c>
      <c r="G29" s="27"/>
      <c r="H29" s="0"/>
      <c r="I29" s="21" t="n">
        <v>0.071</v>
      </c>
      <c r="J29" s="22" t="n">
        <v>0.123</v>
      </c>
      <c r="K29" s="22" t="n">
        <v>0.459</v>
      </c>
      <c r="L29" s="22" t="n">
        <v>0.347</v>
      </c>
      <c r="M29" s="23" t="n">
        <f aca="false">SUM(I29:L29)</f>
        <v>1</v>
      </c>
      <c r="N29" s="19"/>
    </row>
    <row r="30" customFormat="false" ht="13.9" hidden="false" customHeight="true" outlineLevel="0" collapsed="false">
      <c r="A30" s="29" t="s">
        <v>20</v>
      </c>
      <c r="B30" s="29"/>
      <c r="C30" s="29"/>
      <c r="D30" s="29"/>
      <c r="E30" s="29"/>
      <c r="F30" s="29"/>
      <c r="G30" s="29"/>
      <c r="H30" s="0"/>
      <c r="I30" s="35"/>
      <c r="J30" s="35"/>
      <c r="K30" s="35"/>
      <c r="L30" s="35"/>
      <c r="M30" s="35"/>
      <c r="N30" s="35"/>
    </row>
    <row r="31" customFormat="false" ht="13.15" hidden="false" customHeight="true" outlineLevel="0" collapsed="false">
      <c r="A31" s="36" t="s">
        <v>21</v>
      </c>
      <c r="B31" s="16" t="n">
        <v>53</v>
      </c>
      <c r="C31" s="17" t="n">
        <v>176</v>
      </c>
      <c r="D31" s="17" t="n">
        <v>653</v>
      </c>
      <c r="E31" s="17" t="n">
        <v>862</v>
      </c>
      <c r="F31" s="18" t="n">
        <f aca="false">SUM(B31:E31)</f>
        <v>1744</v>
      </c>
      <c r="G31" s="19" t="n">
        <f aca="false">+D32+E32</f>
        <v>0.868</v>
      </c>
      <c r="H31" s="0"/>
      <c r="I31" s="16" t="n">
        <v>23</v>
      </c>
      <c r="J31" s="17" t="n">
        <v>47</v>
      </c>
      <c r="K31" s="17" t="n">
        <v>170</v>
      </c>
      <c r="L31" s="17" t="n">
        <v>133</v>
      </c>
      <c r="M31" s="18" t="n">
        <f aca="false">SUM(I31:L31)</f>
        <v>373</v>
      </c>
      <c r="N31" s="19" t="n">
        <f aca="false">+K32+L32</f>
        <v>0.813</v>
      </c>
    </row>
    <row r="32" customFormat="false" ht="13.15" hidden="false" customHeight="true" outlineLevel="0" collapsed="false">
      <c r="A32" s="36"/>
      <c r="B32" s="21" t="n">
        <v>0.03</v>
      </c>
      <c r="C32" s="22" t="n">
        <v>0.101</v>
      </c>
      <c r="D32" s="22" t="n">
        <v>0.374</v>
      </c>
      <c r="E32" s="22" t="n">
        <v>0.494</v>
      </c>
      <c r="F32" s="23" t="n">
        <f aca="false">+F31/$F31</f>
        <v>1</v>
      </c>
      <c r="G32" s="19"/>
      <c r="H32" s="0"/>
      <c r="I32" s="21" t="n">
        <v>0.062</v>
      </c>
      <c r="J32" s="22" t="n">
        <v>0.126</v>
      </c>
      <c r="K32" s="22" t="n">
        <v>0.456</v>
      </c>
      <c r="L32" s="22" t="n">
        <v>0.357</v>
      </c>
      <c r="M32" s="23" t="n">
        <f aca="false">+M31/$M31</f>
        <v>1</v>
      </c>
      <c r="N32" s="19"/>
    </row>
    <row r="33" customFormat="false" ht="42" hidden="false" customHeight="true" outlineLevel="0" collapsed="false">
      <c r="A33" s="37" t="s">
        <v>2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</row>
    <row r="34" customFormat="false" ht="23.45" hidden="false" customHeight="true" outlineLevel="0" collapsed="false"/>
    <row r="35" customFormat="false" ht="15" hidden="false" customHeight="false" outlineLevel="0" collapsed="false">
      <c r="A35" s="38" t="s">
        <v>23</v>
      </c>
      <c r="B35" s="38"/>
      <c r="C35" s="38"/>
      <c r="D35" s="38"/>
      <c r="E35" s="38"/>
      <c r="F35" s="38"/>
      <c r="G35" s="38"/>
      <c r="H35" s="38"/>
      <c r="I35" s="38"/>
      <c r="K35" s="39"/>
      <c r="L35" s="39"/>
      <c r="M35" s="39"/>
      <c r="N35" s="39"/>
      <c r="O35" s="39"/>
    </row>
    <row r="36" customFormat="false" ht="15" hidden="false" customHeight="false" outlineLevel="0" collapsed="false">
      <c r="K36" s="39"/>
      <c r="L36" s="40"/>
      <c r="M36" s="40"/>
      <c r="N36" s="40"/>
      <c r="O36" s="39"/>
    </row>
    <row r="37" customFormat="false" ht="15" hidden="false" customHeight="false" outlineLevel="0" collapsed="false">
      <c r="K37" s="39"/>
      <c r="L37" s="39"/>
      <c r="M37" s="39"/>
      <c r="N37" s="39"/>
      <c r="O37" s="39"/>
    </row>
    <row r="38" customFormat="false" ht="15" hidden="false" customHeight="false" outlineLevel="0" collapsed="false">
      <c r="K38" s="39"/>
      <c r="L38" s="39"/>
      <c r="M38" s="39"/>
      <c r="N38" s="39"/>
      <c r="O38" s="39"/>
    </row>
    <row r="39" customFormat="false" ht="15" hidden="false" customHeight="false" outlineLevel="0" collapsed="false">
      <c r="K39" s="39"/>
      <c r="L39" s="39"/>
      <c r="M39" s="39"/>
      <c r="N39" s="39"/>
      <c r="O39" s="39"/>
    </row>
    <row r="40" customFormat="false" ht="15" hidden="false" customHeight="false" outlineLevel="0" collapsed="false">
      <c r="K40" s="39"/>
      <c r="L40" s="39"/>
      <c r="M40" s="39"/>
      <c r="N40" s="39"/>
      <c r="O40" s="39"/>
    </row>
    <row r="41" customFormat="false" ht="15" hidden="false" customHeight="false" outlineLevel="0" collapsed="false">
      <c r="K41" s="39"/>
      <c r="L41" s="39"/>
      <c r="M41" s="39"/>
      <c r="N41" s="39"/>
      <c r="O41" s="39"/>
    </row>
    <row r="52" customFormat="false" ht="9" hidden="false" customHeight="true" outlineLevel="0" collapsed="false"/>
    <row r="53" customFormat="false" ht="28.9" hidden="false" customHeight="true" outlineLevel="0" collapsed="false">
      <c r="A53" s="41" t="s">
        <v>24</v>
      </c>
      <c r="B53" s="42" t="s">
        <v>3</v>
      </c>
      <c r="C53" s="42"/>
      <c r="D53" s="42" t="s">
        <v>25</v>
      </c>
      <c r="E53" s="42"/>
      <c r="F53" s="43" t="s">
        <v>7</v>
      </c>
      <c r="G53" s="43"/>
    </row>
    <row r="54" customFormat="false" ht="12" hidden="false" customHeight="true" outlineLevel="0" collapsed="false">
      <c r="A54" s="41"/>
      <c r="B54" s="44" t="s">
        <v>26</v>
      </c>
      <c r="C54" s="45" t="s">
        <v>27</v>
      </c>
      <c r="D54" s="44" t="s">
        <v>26</v>
      </c>
      <c r="E54" s="45" t="s">
        <v>27</v>
      </c>
      <c r="F54" s="46" t="s">
        <v>26</v>
      </c>
      <c r="G54" s="45" t="s">
        <v>27</v>
      </c>
    </row>
    <row r="55" customFormat="false" ht="18" hidden="false" customHeight="true" outlineLevel="0" collapsed="false">
      <c r="A55" s="47" t="s">
        <v>28</v>
      </c>
      <c r="B55" s="48" t="n">
        <v>307</v>
      </c>
      <c r="C55" s="49" t="n">
        <f aca="false">B55/B$64</f>
        <v>0.253300330033003</v>
      </c>
      <c r="D55" s="48" t="n">
        <v>85</v>
      </c>
      <c r="E55" s="49" t="n">
        <f aca="false">D55/D$64</f>
        <v>0.354166666666667</v>
      </c>
      <c r="F55" s="48" t="n">
        <v>392</v>
      </c>
      <c r="G55" s="49" t="n">
        <f aca="false">F55/F$64</f>
        <v>0.269972451790634</v>
      </c>
    </row>
    <row r="56" customFormat="false" ht="15" hidden="false" customHeight="false" outlineLevel="0" collapsed="false">
      <c r="A56" s="50" t="s">
        <v>29</v>
      </c>
      <c r="B56" s="48" t="n">
        <v>357</v>
      </c>
      <c r="C56" s="49" t="n">
        <f aca="false">B56/B$64</f>
        <v>0.294554455445545</v>
      </c>
      <c r="D56" s="48" t="n">
        <v>72</v>
      </c>
      <c r="E56" s="49" t="n">
        <f aca="false">D56/D$64</f>
        <v>0.3</v>
      </c>
      <c r="F56" s="48" t="n">
        <v>429</v>
      </c>
      <c r="G56" s="49" t="n">
        <f aca="false">F56/F$64</f>
        <v>0.295454545454545</v>
      </c>
    </row>
    <row r="57" customFormat="false" ht="15" hidden="false" customHeight="false" outlineLevel="0" collapsed="false">
      <c r="A57" s="51" t="s">
        <v>30</v>
      </c>
      <c r="B57" s="48" t="n">
        <v>472</v>
      </c>
      <c r="C57" s="49" t="n">
        <f aca="false">B57/B$64</f>
        <v>0.389438943894389</v>
      </c>
      <c r="D57" s="48" t="n">
        <v>69</v>
      </c>
      <c r="E57" s="49" t="n">
        <f aca="false">D57/D$64</f>
        <v>0.2875</v>
      </c>
      <c r="F57" s="48" t="n">
        <v>541</v>
      </c>
      <c r="G57" s="49" t="n">
        <f aca="false">F57/F$64</f>
        <v>0.372589531680441</v>
      </c>
    </row>
    <row r="58" customFormat="false" ht="18" hidden="false" customHeight="false" outlineLevel="0" collapsed="false">
      <c r="A58" s="51" t="s">
        <v>31</v>
      </c>
      <c r="B58" s="48" t="n">
        <v>87</v>
      </c>
      <c r="C58" s="49" t="n">
        <f aca="false">B58/B$64</f>
        <v>0.0717821782178218</v>
      </c>
      <c r="D58" s="48" t="n">
        <v>28</v>
      </c>
      <c r="E58" s="49" t="n">
        <f aca="false">D58/D$64</f>
        <v>0.116666666666667</v>
      </c>
      <c r="F58" s="48" t="n">
        <v>115</v>
      </c>
      <c r="G58" s="49" t="n">
        <f aca="false">F58/F$64</f>
        <v>0.0792011019283747</v>
      </c>
    </row>
    <row r="59" customFormat="false" ht="18" hidden="false" customHeight="false" outlineLevel="0" collapsed="false">
      <c r="A59" s="50" t="s">
        <v>32</v>
      </c>
      <c r="B59" s="48" t="n">
        <v>143</v>
      </c>
      <c r="C59" s="49" t="n">
        <f aca="false">B59/B$64</f>
        <v>0.117986798679868</v>
      </c>
      <c r="D59" s="48" t="n">
        <v>42</v>
      </c>
      <c r="E59" s="49" t="n">
        <f aca="false">D59/D$64</f>
        <v>0.175</v>
      </c>
      <c r="F59" s="48" t="n">
        <v>185</v>
      </c>
      <c r="G59" s="49" t="n">
        <f aca="false">F59/F$64</f>
        <v>0.127410468319559</v>
      </c>
    </row>
    <row r="60" customFormat="false" ht="15" hidden="false" customHeight="false" outlineLevel="0" collapsed="false">
      <c r="A60" s="51" t="s">
        <v>33</v>
      </c>
      <c r="B60" s="48" t="n">
        <v>411</v>
      </c>
      <c r="C60" s="49" t="n">
        <f aca="false">B60/B$64</f>
        <v>0.339108910891089</v>
      </c>
      <c r="D60" s="48" t="n">
        <v>94</v>
      </c>
      <c r="E60" s="49" t="n">
        <f aca="false">D60/D$64</f>
        <v>0.391666666666667</v>
      </c>
      <c r="F60" s="48" t="n">
        <v>505</v>
      </c>
      <c r="G60" s="49" t="n">
        <f aca="false">F60/F$64</f>
        <v>0.347796143250689</v>
      </c>
    </row>
    <row r="61" customFormat="false" ht="15" hidden="false" customHeight="false" outlineLevel="0" collapsed="false">
      <c r="A61" s="51" t="s">
        <v>34</v>
      </c>
      <c r="B61" s="48" t="n">
        <v>288</v>
      </c>
      <c r="C61" s="49" t="n">
        <f aca="false">B61/B$64</f>
        <v>0.237623762376238</v>
      </c>
      <c r="D61" s="48" t="n">
        <v>67</v>
      </c>
      <c r="E61" s="49" t="n">
        <f aca="false">D61/D$64</f>
        <v>0.279166666666667</v>
      </c>
      <c r="F61" s="48" t="n">
        <v>355</v>
      </c>
      <c r="G61" s="49" t="n">
        <f aca="false">F61/F$64</f>
        <v>0.244490358126722</v>
      </c>
    </row>
    <row r="62" customFormat="false" ht="15" hidden="false" customHeight="false" outlineLevel="0" collapsed="false">
      <c r="A62" s="50" t="s">
        <v>35</v>
      </c>
      <c r="B62" s="48" t="n">
        <v>443</v>
      </c>
      <c r="C62" s="49" t="n">
        <f aca="false">B62/B$64</f>
        <v>0.365511551155116</v>
      </c>
      <c r="D62" s="48" t="n">
        <v>86</v>
      </c>
      <c r="E62" s="49" t="n">
        <f aca="false">D62/D$64</f>
        <v>0.358333333333333</v>
      </c>
      <c r="F62" s="48" t="n">
        <v>529</v>
      </c>
      <c r="G62" s="49" t="n">
        <f aca="false">F62/F$64</f>
        <v>0.364325068870523</v>
      </c>
    </row>
    <row r="63" customFormat="false" ht="15" hidden="false" customHeight="false" outlineLevel="0" collapsed="false">
      <c r="A63" s="51" t="s">
        <v>36</v>
      </c>
      <c r="B63" s="48" t="n">
        <v>26</v>
      </c>
      <c r="C63" s="49" t="n">
        <f aca="false">B63/B$64</f>
        <v>0.0214521452145215</v>
      </c>
      <c r="D63" s="52" t="n">
        <v>8</v>
      </c>
      <c r="E63" s="49" t="n">
        <f aca="false">D63/D$64</f>
        <v>0.0333333333333333</v>
      </c>
      <c r="F63" s="48" t="n">
        <v>34</v>
      </c>
      <c r="G63" s="49" t="n">
        <f aca="false">F63/F$64</f>
        <v>0.0234159779614325</v>
      </c>
    </row>
    <row r="64" customFormat="false" ht="15" hidden="false" customHeight="false" outlineLevel="0" collapsed="false">
      <c r="A64" s="51" t="s">
        <v>37</v>
      </c>
      <c r="B64" s="48" t="n">
        <v>1212</v>
      </c>
      <c r="C64" s="49" t="n">
        <f aca="false">SUM(C55:C63)</f>
        <v>2.09075907590759</v>
      </c>
      <c r="D64" s="48" t="n">
        <v>240</v>
      </c>
      <c r="E64" s="49" t="n">
        <f aca="false">SUM(E55:E63)</f>
        <v>2.29583333333333</v>
      </c>
      <c r="F64" s="48" t="n">
        <v>1452</v>
      </c>
      <c r="G64" s="49" t="n">
        <f aca="false">SUM(G55:G63)</f>
        <v>2.12465564738292</v>
      </c>
    </row>
    <row r="65" customFormat="false" ht="28.9" hidden="false" customHeight="true" outlineLevel="0" collapsed="false">
      <c r="A65" s="53" t="s">
        <v>38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</row>
    <row r="66" customFormat="false" ht="30" hidden="false" customHeight="true" outlineLevel="0" collapsed="false">
      <c r="A66" s="37" t="s">
        <v>22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4T16:42:52Z</cp:lastPrinted>
  <dcterms:modified xsi:type="dcterms:W3CDTF">2014-12-05T11:28:35Z</dcterms:modified>
  <cp:revision>0</cp:revision>
  <dc:subject/>
  <dc:title/>
</cp:coreProperties>
</file>