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INFORMATICA (D.M.270_04)_L2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59</c:v>
                </c:pt>
                <c:pt idx="2">
                  <c:v>0.82</c:v>
                </c:pt>
                <c:pt idx="4">
                  <c:v>0.835</c:v>
                </c:pt>
                <c:pt idx="6">
                  <c:v>0.88</c:v>
                </c:pt>
                <c:pt idx="8">
                  <c:v>0.933</c:v>
                </c:pt>
                <c:pt idx="10">
                  <c:v>0.817</c:v>
                </c:pt>
                <c:pt idx="12">
                  <c:v>0.84</c:v>
                </c:pt>
                <c:pt idx="14">
                  <c:v>0.836</c:v>
                </c:pt>
                <c:pt idx="16">
                  <c:v>0.922</c:v>
                </c:pt>
                <c:pt idx="18">
                  <c:v>0.913</c:v>
                </c:pt>
                <c:pt idx="20">
                  <c:v>0.86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66</c:v>
                </c:pt>
                <c:pt idx="2">
                  <c:v>0.767</c:v>
                </c:pt>
                <c:pt idx="4">
                  <c:v>0.695</c:v>
                </c:pt>
                <c:pt idx="6">
                  <c:v>0.794</c:v>
                </c:pt>
                <c:pt idx="18">
                  <c:v>0.815</c:v>
                </c:pt>
                <c:pt idx="20">
                  <c:v>0.821</c:v>
                </c:pt>
              </c:numCache>
            </c:numRef>
          </c:val>
        </c:ser>
        <c:gapWidth val="150"/>
        <c:overlap val="0"/>
        <c:axId val="12011349"/>
        <c:axId val="19584736"/>
      </c:barChart>
      <c:catAx>
        <c:axId val="12011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84736"/>
        <c:crossesAt val="0"/>
        <c:auto val="1"/>
        <c:lblAlgn val="ctr"/>
        <c:lblOffset val="100"/>
        <c:noMultiLvlLbl val="0"/>
      </c:catAx>
      <c:valAx>
        <c:axId val="1958473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1134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6356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8680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7" colorId="64" zoomScale="84" zoomScaleNormal="84" zoomScalePageLayoutView="100" workbookViewId="0">
      <selection pane="topLeft" activeCell="S64" activeCellId="0" sqref="S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15</v>
      </c>
      <c r="C9" s="17" t="n">
        <v>318</v>
      </c>
      <c r="D9" s="17" t="n">
        <v>725</v>
      </c>
      <c r="E9" s="17" t="n">
        <v>639</v>
      </c>
      <c r="F9" s="18" t="n">
        <f aca="false">SUM(B9:E9)</f>
        <v>1797</v>
      </c>
      <c r="G9" s="19" t="n">
        <f aca="false">+D10+E10</f>
        <v>0.759</v>
      </c>
      <c r="H9" s="0"/>
      <c r="I9" s="17" t="n">
        <v>37</v>
      </c>
      <c r="J9" s="17" t="n">
        <v>93</v>
      </c>
      <c r="K9" s="17" t="n">
        <v>179</v>
      </c>
      <c r="L9" s="17" t="n">
        <v>80</v>
      </c>
      <c r="M9" s="18" t="n">
        <f aca="false">SUM(I9:L9)</f>
        <v>389</v>
      </c>
      <c r="N9" s="19" t="n">
        <f aca="false">+K10+L10</f>
        <v>0.666</v>
      </c>
    </row>
    <row r="10" customFormat="false" ht="15" hidden="false" customHeight="true" outlineLevel="0" collapsed="false">
      <c r="A10" s="15"/>
      <c r="B10" s="20" t="n">
        <v>0.064</v>
      </c>
      <c r="C10" s="21" t="n">
        <v>0.177</v>
      </c>
      <c r="D10" s="21" t="n">
        <v>0.403</v>
      </c>
      <c r="E10" s="21" t="n">
        <v>0.356</v>
      </c>
      <c r="F10" s="22" t="n">
        <v>1</v>
      </c>
      <c r="G10" s="19"/>
      <c r="H10" s="0"/>
      <c r="I10" s="21" t="n">
        <v>0.095</v>
      </c>
      <c r="J10" s="21" t="n">
        <v>0.239</v>
      </c>
      <c r="K10" s="21" t="n">
        <v>0.46</v>
      </c>
      <c r="L10" s="21" t="n">
        <v>0.20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84</v>
      </c>
      <c r="C11" s="24" t="n">
        <v>238</v>
      </c>
      <c r="D11" s="24" t="n">
        <v>768</v>
      </c>
      <c r="E11" s="24" t="n">
        <v>707</v>
      </c>
      <c r="F11" s="25" t="n">
        <f aca="false">SUM(B11:E11)</f>
        <v>1797</v>
      </c>
      <c r="G11" s="26" t="n">
        <f aca="false">+D12+E12</f>
        <v>0.82</v>
      </c>
      <c r="H11" s="0"/>
      <c r="I11" s="24" t="n">
        <v>30</v>
      </c>
      <c r="J11" s="24" t="n">
        <v>59</v>
      </c>
      <c r="K11" s="24" t="n">
        <v>199</v>
      </c>
      <c r="L11" s="24" t="n">
        <v>94</v>
      </c>
      <c r="M11" s="25" t="n">
        <f aca="false">SUM(I11:L11)</f>
        <v>382</v>
      </c>
      <c r="N11" s="26" t="n">
        <f aca="false">+K12+L12</f>
        <v>0.767</v>
      </c>
    </row>
    <row r="12" customFormat="false" ht="11.65" hidden="false" customHeight="true" outlineLevel="0" collapsed="false">
      <c r="A12" s="15"/>
      <c r="B12" s="20" t="n">
        <v>0.047</v>
      </c>
      <c r="C12" s="21" t="n">
        <v>0.132</v>
      </c>
      <c r="D12" s="21" t="n">
        <v>0.427</v>
      </c>
      <c r="E12" s="21" t="n">
        <v>0.393</v>
      </c>
      <c r="F12" s="22" t="n">
        <v>1</v>
      </c>
      <c r="G12" s="26"/>
      <c r="H12" s="0"/>
      <c r="I12" s="21" t="n">
        <v>0.079</v>
      </c>
      <c r="J12" s="21" t="n">
        <v>0.154</v>
      </c>
      <c r="K12" s="21" t="n">
        <v>0.521</v>
      </c>
      <c r="L12" s="21" t="n">
        <v>0.246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2</v>
      </c>
      <c r="C13" s="24" t="n">
        <v>225</v>
      </c>
      <c r="D13" s="24" t="n">
        <v>739</v>
      </c>
      <c r="E13" s="24" t="n">
        <v>766</v>
      </c>
      <c r="F13" s="25" t="n">
        <f aca="false">SUM(B13:E13)</f>
        <v>1802</v>
      </c>
      <c r="G13" s="26" t="n">
        <f aca="false">+D14+E14</f>
        <v>0.835</v>
      </c>
      <c r="H13" s="0"/>
      <c r="I13" s="24" t="n">
        <v>37</v>
      </c>
      <c r="J13" s="24" t="n">
        <v>81</v>
      </c>
      <c r="K13" s="24" t="n">
        <v>166</v>
      </c>
      <c r="L13" s="24" t="n">
        <v>103</v>
      </c>
      <c r="M13" s="25" t="n">
        <f aca="false">SUM(I13:L13)</f>
        <v>387</v>
      </c>
      <c r="N13" s="26" t="n">
        <f aca="false">+K14+L14</f>
        <v>0.695</v>
      </c>
    </row>
    <row r="14" customFormat="false" ht="11.65" hidden="false" customHeight="true" outlineLevel="0" collapsed="false">
      <c r="A14" s="15"/>
      <c r="B14" s="20" t="n">
        <v>0.04</v>
      </c>
      <c r="C14" s="21" t="n">
        <v>0.125</v>
      </c>
      <c r="D14" s="21" t="n">
        <v>0.41</v>
      </c>
      <c r="E14" s="21" t="n">
        <v>0.425</v>
      </c>
      <c r="F14" s="22" t="n">
        <v>1</v>
      </c>
      <c r="G14" s="26"/>
      <c r="H14" s="0"/>
      <c r="I14" s="21" t="n">
        <v>0.096</v>
      </c>
      <c r="J14" s="21" t="n">
        <v>0.209</v>
      </c>
      <c r="K14" s="21" t="n">
        <v>0.429</v>
      </c>
      <c r="L14" s="21" t="n">
        <v>0.26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7</v>
      </c>
      <c r="C15" s="24" t="n">
        <v>169</v>
      </c>
      <c r="D15" s="24" t="n">
        <v>543</v>
      </c>
      <c r="E15" s="24" t="n">
        <v>1040</v>
      </c>
      <c r="F15" s="25" t="n">
        <f aca="false">SUM(B15:E15)</f>
        <v>1799</v>
      </c>
      <c r="G15" s="26" t="n">
        <f aca="false">+D16+E16</f>
        <v>0.88</v>
      </c>
      <c r="H15" s="0"/>
      <c r="I15" s="24" t="n">
        <v>34</v>
      </c>
      <c r="J15" s="24" t="n">
        <v>46</v>
      </c>
      <c r="K15" s="24" t="n">
        <v>152</v>
      </c>
      <c r="L15" s="24" t="n">
        <v>156</v>
      </c>
      <c r="M15" s="25" t="n">
        <f aca="false">SUM(I15:L15)</f>
        <v>388</v>
      </c>
      <c r="N15" s="26" t="n">
        <f aca="false">+K16+L16</f>
        <v>0.794</v>
      </c>
    </row>
    <row r="16" customFormat="false" ht="11.65" hidden="false" customHeight="true" outlineLevel="0" collapsed="false">
      <c r="A16" s="15"/>
      <c r="B16" s="20" t="n">
        <v>0.026</v>
      </c>
      <c r="C16" s="21" t="n">
        <v>0.094</v>
      </c>
      <c r="D16" s="21" t="n">
        <v>0.302</v>
      </c>
      <c r="E16" s="21" t="n">
        <v>0.578</v>
      </c>
      <c r="F16" s="22" t="n">
        <v>1</v>
      </c>
      <c r="G16" s="26"/>
      <c r="H16" s="0"/>
      <c r="I16" s="21" t="n">
        <v>0.088</v>
      </c>
      <c r="J16" s="21" t="n">
        <v>0.119</v>
      </c>
      <c r="K16" s="21" t="n">
        <v>0.392</v>
      </c>
      <c r="L16" s="21" t="n">
        <v>0.40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4</v>
      </c>
      <c r="C18" s="17" t="n">
        <v>85</v>
      </c>
      <c r="D18" s="17" t="n">
        <v>540</v>
      </c>
      <c r="E18" s="17" t="n">
        <v>1134</v>
      </c>
      <c r="F18" s="18" t="n">
        <f aca="false">SUM(B18:E18)</f>
        <v>1793</v>
      </c>
      <c r="G18" s="19" t="n">
        <f aca="false">+D19+E19</f>
        <v>0.933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9</v>
      </c>
      <c r="C19" s="31" t="n">
        <v>0.047</v>
      </c>
      <c r="D19" s="21" t="n">
        <v>0.301</v>
      </c>
      <c r="E19" s="21" t="n">
        <v>0.63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06</v>
      </c>
      <c r="C20" s="24" t="n">
        <v>221</v>
      </c>
      <c r="D20" s="24" t="n">
        <v>732</v>
      </c>
      <c r="E20" s="24" t="n">
        <v>729</v>
      </c>
      <c r="F20" s="25" t="n">
        <f aca="false">SUM(B20:E20)</f>
        <v>1788</v>
      </c>
      <c r="G20" s="32" t="n">
        <f aca="false">+D21+E21</f>
        <v>0.81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59</v>
      </c>
      <c r="C21" s="21" t="n">
        <v>0.124</v>
      </c>
      <c r="D21" s="21" t="n">
        <v>0.409</v>
      </c>
      <c r="E21" s="21" t="n">
        <v>0.408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73</v>
      </c>
      <c r="C22" s="24" t="n">
        <v>211</v>
      </c>
      <c r="D22" s="24" t="n">
        <v>741</v>
      </c>
      <c r="E22" s="24" t="n">
        <v>755</v>
      </c>
      <c r="F22" s="25" t="n">
        <f aca="false">SUM(B22:E22)</f>
        <v>1780</v>
      </c>
      <c r="G22" s="26" t="n">
        <f aca="false">+D23+E23</f>
        <v>0.8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41</v>
      </c>
      <c r="C23" s="21" t="n">
        <v>0.119</v>
      </c>
      <c r="D23" s="21" t="n">
        <v>0.416</v>
      </c>
      <c r="E23" s="21" t="n">
        <v>0.42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87</v>
      </c>
      <c r="C24" s="24" t="n">
        <v>204</v>
      </c>
      <c r="D24" s="24" t="n">
        <v>760</v>
      </c>
      <c r="E24" s="24" t="n">
        <v>728</v>
      </c>
      <c r="F24" s="25" t="n">
        <f aca="false">SUM(B24:E24)</f>
        <v>1779</v>
      </c>
      <c r="G24" s="26" t="n">
        <f aca="false">+D25+E25</f>
        <v>0.83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9</v>
      </c>
      <c r="C25" s="21" t="n">
        <v>0.115</v>
      </c>
      <c r="D25" s="21" t="n">
        <v>0.427</v>
      </c>
      <c r="E25" s="21" t="n">
        <v>0.40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42</v>
      </c>
      <c r="C26" s="24" t="n">
        <v>96</v>
      </c>
      <c r="D26" s="24" t="n">
        <v>701</v>
      </c>
      <c r="E26" s="24" t="n">
        <v>931</v>
      </c>
      <c r="F26" s="25" t="n">
        <f aca="false">SUM(B26:E26)</f>
        <v>1770</v>
      </c>
      <c r="G26" s="32" t="n">
        <f aca="false">+D27+E27</f>
        <v>0.92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4</v>
      </c>
      <c r="C27" s="21" t="n">
        <v>0.054</v>
      </c>
      <c r="D27" s="21" t="n">
        <v>0.396</v>
      </c>
      <c r="E27" s="21" t="n">
        <v>0.52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51</v>
      </c>
      <c r="C28" s="24" t="n">
        <v>102</v>
      </c>
      <c r="D28" s="24" t="n">
        <v>638</v>
      </c>
      <c r="E28" s="24" t="n">
        <v>975</v>
      </c>
      <c r="F28" s="25" t="n">
        <f aca="false">SUM(B28:E28)</f>
        <v>1766</v>
      </c>
      <c r="G28" s="26" t="n">
        <f aca="false">+D29+E29</f>
        <v>0.913</v>
      </c>
      <c r="H28" s="0"/>
      <c r="I28" s="16" t="n">
        <v>26</v>
      </c>
      <c r="J28" s="17" t="n">
        <v>45</v>
      </c>
      <c r="K28" s="17" t="n">
        <v>176</v>
      </c>
      <c r="L28" s="17" t="n">
        <v>136</v>
      </c>
      <c r="M28" s="18" t="n">
        <f aca="false">SUM(I28:L28)</f>
        <v>383</v>
      </c>
      <c r="N28" s="19" t="n">
        <f aca="false">+K29+L29</f>
        <v>0.815</v>
      </c>
    </row>
    <row r="29" customFormat="false" ht="13.15" hidden="false" customHeight="true" outlineLevel="0" collapsed="false">
      <c r="A29" s="15"/>
      <c r="B29" s="20" t="n">
        <v>0.029</v>
      </c>
      <c r="C29" s="21" t="n">
        <v>0.058</v>
      </c>
      <c r="D29" s="21" t="n">
        <v>0.361</v>
      </c>
      <c r="E29" s="21" t="n">
        <v>0.552</v>
      </c>
      <c r="F29" s="22" t="n">
        <v>1</v>
      </c>
      <c r="G29" s="26"/>
      <c r="H29" s="0"/>
      <c r="I29" s="20" t="n">
        <v>0.068</v>
      </c>
      <c r="J29" s="21" t="n">
        <v>0.117</v>
      </c>
      <c r="K29" s="21" t="n">
        <v>0.46</v>
      </c>
      <c r="L29" s="21" t="n">
        <v>0.35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55</v>
      </c>
      <c r="C31" s="17" t="n">
        <v>180</v>
      </c>
      <c r="D31" s="17" t="n">
        <v>676</v>
      </c>
      <c r="E31" s="17" t="n">
        <v>880</v>
      </c>
      <c r="F31" s="18" t="n">
        <f aca="false">SUM(B31:E31)</f>
        <v>1791</v>
      </c>
      <c r="G31" s="19" t="n">
        <f aca="false">+D32+E32</f>
        <v>0.868</v>
      </c>
      <c r="H31" s="0"/>
      <c r="I31" s="16" t="n">
        <v>23</v>
      </c>
      <c r="J31" s="17" t="n">
        <v>47</v>
      </c>
      <c r="K31" s="17" t="n">
        <v>185</v>
      </c>
      <c r="L31" s="17" t="n">
        <v>136</v>
      </c>
      <c r="M31" s="18" t="n">
        <f aca="false">SUM(I31:L31)</f>
        <v>391</v>
      </c>
      <c r="N31" s="19" t="n">
        <f aca="false">+K32+L32</f>
        <v>0.821</v>
      </c>
    </row>
    <row r="32" customFormat="false" ht="13.15" hidden="false" customHeight="true" outlineLevel="0" collapsed="false">
      <c r="A32" s="34"/>
      <c r="B32" s="20" t="n">
        <v>0.031</v>
      </c>
      <c r="C32" s="21" t="n">
        <v>0.101</v>
      </c>
      <c r="D32" s="21" t="n">
        <v>0.377</v>
      </c>
      <c r="E32" s="21" t="n">
        <v>0.491</v>
      </c>
      <c r="F32" s="22" t="n">
        <v>1</v>
      </c>
      <c r="G32" s="19"/>
      <c r="H32" s="0"/>
      <c r="I32" s="20" t="n">
        <v>0.059</v>
      </c>
      <c r="J32" s="21" t="n">
        <v>0.12</v>
      </c>
      <c r="K32" s="21" t="n">
        <v>0.473</v>
      </c>
      <c r="L32" s="21" t="n">
        <v>0.348</v>
      </c>
      <c r="M32" s="22" t="n">
        <v>1</v>
      </c>
      <c r="N32" s="19"/>
    </row>
    <row r="33" customFormat="false" ht="69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313</v>
      </c>
      <c r="C55" s="47" t="n">
        <f aca="false">B55/B$64</f>
        <v>0.252012882447665</v>
      </c>
      <c r="D55" s="46" t="n">
        <v>88</v>
      </c>
      <c r="E55" s="47" t="n">
        <f aca="false">D55/D$64</f>
        <v>0.349206349206349</v>
      </c>
      <c r="F55" s="46" t="n">
        <v>401</v>
      </c>
      <c r="G55" s="47" t="n">
        <f aca="false">F55/F$64</f>
        <v>0.268406961178046</v>
      </c>
    </row>
    <row r="56" customFormat="false" ht="15" hidden="false" customHeight="false" outlineLevel="0" collapsed="false">
      <c r="A56" s="48" t="s">
        <v>29</v>
      </c>
      <c r="B56" s="46" t="n">
        <v>367</v>
      </c>
      <c r="C56" s="47" t="n">
        <f aca="false">B56/B$64</f>
        <v>0.29549114331723</v>
      </c>
      <c r="D56" s="46" t="n">
        <v>76</v>
      </c>
      <c r="E56" s="47" t="n">
        <f aca="false">D56/D$64</f>
        <v>0.301587301587302</v>
      </c>
      <c r="F56" s="46" t="n">
        <v>443</v>
      </c>
      <c r="G56" s="47" t="n">
        <f aca="false">F56/F$64</f>
        <v>0.296519410977242</v>
      </c>
    </row>
    <row r="57" customFormat="false" ht="15" hidden="false" customHeight="false" outlineLevel="0" collapsed="false">
      <c r="A57" s="49" t="s">
        <v>30</v>
      </c>
      <c r="B57" s="46" t="n">
        <v>481</v>
      </c>
      <c r="C57" s="47" t="n">
        <f aca="false">B57/B$64</f>
        <v>0.387278582930757</v>
      </c>
      <c r="D57" s="46" t="n">
        <v>74</v>
      </c>
      <c r="E57" s="47" t="n">
        <f aca="false">D57/D$64</f>
        <v>0.293650793650794</v>
      </c>
      <c r="F57" s="46" t="n">
        <v>555</v>
      </c>
      <c r="G57" s="47" t="n">
        <f aca="false">F57/F$64</f>
        <v>0.3714859437751</v>
      </c>
    </row>
    <row r="58" customFormat="false" ht="18" hidden="false" customHeight="false" outlineLevel="0" collapsed="false">
      <c r="A58" s="49" t="s">
        <v>31</v>
      </c>
      <c r="B58" s="46" t="n">
        <v>92</v>
      </c>
      <c r="C58" s="47" t="n">
        <f aca="false">B58/B$64</f>
        <v>0.0740740740740741</v>
      </c>
      <c r="D58" s="46" t="n">
        <v>30</v>
      </c>
      <c r="E58" s="47" t="n">
        <f aca="false">D58/D$64</f>
        <v>0.119047619047619</v>
      </c>
      <c r="F58" s="46" t="n">
        <v>122</v>
      </c>
      <c r="G58" s="47" t="n">
        <f aca="false">F58/F$64</f>
        <v>0.0816599732262383</v>
      </c>
    </row>
    <row r="59" customFormat="false" ht="18" hidden="false" customHeight="false" outlineLevel="0" collapsed="false">
      <c r="A59" s="48" t="s">
        <v>32</v>
      </c>
      <c r="B59" s="46" t="n">
        <v>150</v>
      </c>
      <c r="C59" s="47" t="n">
        <f aca="false">B59/B$64</f>
        <v>0.120772946859903</v>
      </c>
      <c r="D59" s="46" t="n">
        <v>44</v>
      </c>
      <c r="E59" s="47" t="n">
        <f aca="false">D59/D$64</f>
        <v>0.174603174603175</v>
      </c>
      <c r="F59" s="46" t="n">
        <v>194</v>
      </c>
      <c r="G59" s="47" t="n">
        <f aca="false">F59/F$64</f>
        <v>0.129852744310576</v>
      </c>
    </row>
    <row r="60" customFormat="false" ht="15" hidden="false" customHeight="false" outlineLevel="0" collapsed="false">
      <c r="A60" s="49" t="s">
        <v>33</v>
      </c>
      <c r="B60" s="46" t="n">
        <v>421</v>
      </c>
      <c r="C60" s="47" t="n">
        <f aca="false">B60/B$64</f>
        <v>0.338969404186796</v>
      </c>
      <c r="D60" s="46" t="n">
        <v>96</v>
      </c>
      <c r="E60" s="47" t="n">
        <f aca="false">D60/D$64</f>
        <v>0.380952380952381</v>
      </c>
      <c r="F60" s="46" t="n">
        <v>517</v>
      </c>
      <c r="G60" s="47" t="n">
        <f aca="false">F60/F$64</f>
        <v>0.346050870147256</v>
      </c>
    </row>
    <row r="61" customFormat="false" ht="15" hidden="false" customHeight="false" outlineLevel="0" collapsed="false">
      <c r="A61" s="49" t="s">
        <v>34</v>
      </c>
      <c r="B61" s="46" t="n">
        <v>292</v>
      </c>
      <c r="C61" s="47" t="n">
        <f aca="false">B61/B$64</f>
        <v>0.235104669887279</v>
      </c>
      <c r="D61" s="46" t="n">
        <v>70</v>
      </c>
      <c r="E61" s="47" t="n">
        <f aca="false">D61/D$64</f>
        <v>0.277777777777778</v>
      </c>
      <c r="F61" s="46" t="n">
        <v>362</v>
      </c>
      <c r="G61" s="47" t="n">
        <f aca="false">F61/F$64</f>
        <v>0.242302543507363</v>
      </c>
    </row>
    <row r="62" customFormat="false" ht="15" hidden="false" customHeight="false" outlineLevel="0" collapsed="false">
      <c r="A62" s="48" t="s">
        <v>35</v>
      </c>
      <c r="B62" s="46" t="n">
        <v>449</v>
      </c>
      <c r="C62" s="47" t="n">
        <f aca="false">B62/B$64</f>
        <v>0.361513687600644</v>
      </c>
      <c r="D62" s="46" t="n">
        <v>87</v>
      </c>
      <c r="E62" s="47" t="n">
        <f aca="false">D62/D$64</f>
        <v>0.345238095238095</v>
      </c>
      <c r="F62" s="46" t="n">
        <v>536</v>
      </c>
      <c r="G62" s="47" t="n">
        <f aca="false">F62/F$64</f>
        <v>0.358768406961178</v>
      </c>
    </row>
    <row r="63" customFormat="false" ht="15" hidden="false" customHeight="false" outlineLevel="0" collapsed="false">
      <c r="A63" s="49" t="s">
        <v>36</v>
      </c>
      <c r="B63" s="46" t="n">
        <v>26</v>
      </c>
      <c r="C63" s="47" t="n">
        <f aca="false">B63/B$64</f>
        <v>0.0209339774557166</v>
      </c>
      <c r="D63" s="46" t="n">
        <v>8</v>
      </c>
      <c r="E63" s="47" t="n">
        <f aca="false">D63/D$64</f>
        <v>0.0317460317460317</v>
      </c>
      <c r="F63" s="46" t="n">
        <v>34</v>
      </c>
      <c r="G63" s="47" t="n">
        <f aca="false">F63/F$64</f>
        <v>0.0227576974564926</v>
      </c>
    </row>
    <row r="64" customFormat="false" ht="15" hidden="false" customHeight="false" outlineLevel="0" collapsed="false">
      <c r="A64" s="49" t="s">
        <v>37</v>
      </c>
      <c r="B64" s="46" t="n">
        <v>1242</v>
      </c>
      <c r="C64" s="47" t="n">
        <f aca="false">SUM(C55:C63)</f>
        <v>2.08615136876006</v>
      </c>
      <c r="D64" s="46" t="n">
        <v>252</v>
      </c>
      <c r="E64" s="47" t="n">
        <f aca="false">SUM(E55:E63)</f>
        <v>2.27380952380952</v>
      </c>
      <c r="F64" s="46" t="n">
        <v>1494</v>
      </c>
      <c r="G64" s="47" t="n">
        <f aca="false">SUM(G55:G63)</f>
        <v>2.11780455153949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9:02Z</cp:lastPrinted>
  <dcterms:modified xsi:type="dcterms:W3CDTF">2015-08-03T08:09:15Z</dcterms:modified>
  <cp:revision>0</cp:revision>
  <dc:subject/>
  <dc:title/>
</cp:coreProperties>
</file>