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INFORMATICA E COMUNICAZIONE DIGITAL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28</c:v>
                </c:pt>
                <c:pt idx="2">
                  <c:v>0.846</c:v>
                </c:pt>
                <c:pt idx="4">
                  <c:v>0.834</c:v>
                </c:pt>
                <c:pt idx="6">
                  <c:v>0.877</c:v>
                </c:pt>
                <c:pt idx="8">
                  <c:v>0.915</c:v>
                </c:pt>
                <c:pt idx="10">
                  <c:v>0.828</c:v>
                </c:pt>
                <c:pt idx="12">
                  <c:v>0.849</c:v>
                </c:pt>
                <c:pt idx="14">
                  <c:v>0.847</c:v>
                </c:pt>
                <c:pt idx="16">
                  <c:v>0.938</c:v>
                </c:pt>
                <c:pt idx="18">
                  <c:v>0.938</c:v>
                </c:pt>
                <c:pt idx="20">
                  <c:v>0.85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3</c:v>
                </c:pt>
                <c:pt idx="2">
                  <c:v>0.765</c:v>
                </c:pt>
                <c:pt idx="4">
                  <c:v>0.714</c:v>
                </c:pt>
                <c:pt idx="6">
                  <c:v>0.754</c:v>
                </c:pt>
                <c:pt idx="18">
                  <c:v>0.892</c:v>
                </c:pt>
                <c:pt idx="20">
                  <c:v>0.779</c:v>
                </c:pt>
              </c:numCache>
            </c:numRef>
          </c:val>
        </c:ser>
        <c:gapWidth val="150"/>
        <c:overlap val="0"/>
        <c:axId val="96695950"/>
        <c:axId val="35258623"/>
      </c:barChart>
      <c:catAx>
        <c:axId val="9669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8623"/>
        <c:crossesAt val="0"/>
        <c:auto val="1"/>
        <c:lblAlgn val="ctr"/>
        <c:lblOffset val="100"/>
        <c:noMultiLvlLbl val="0"/>
      </c:catAx>
      <c:valAx>
        <c:axId val="3525862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595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F55" activeCellId="0" sqref="F55:F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51</v>
      </c>
      <c r="C9" s="17" t="n">
        <v>307</v>
      </c>
      <c r="D9" s="17" t="n">
        <v>705</v>
      </c>
      <c r="E9" s="17" t="n">
        <v>519</v>
      </c>
      <c r="F9" s="18" t="n">
        <f aca="false">SUM(B9:E9)</f>
        <v>1682</v>
      </c>
      <c r="G9" s="19" t="n">
        <f aca="false">+D10+E10</f>
        <v>0.728</v>
      </c>
      <c r="H9" s="0"/>
      <c r="I9" s="17" t="n">
        <v>56</v>
      </c>
      <c r="J9" s="17" t="n">
        <v>113</v>
      </c>
      <c r="K9" s="17" t="n">
        <v>202</v>
      </c>
      <c r="L9" s="17" t="n">
        <v>86</v>
      </c>
      <c r="M9" s="18" t="n">
        <f aca="false">SUM(I9:L9)</f>
        <v>457</v>
      </c>
      <c r="N9" s="19" t="n">
        <f aca="false">+K10+L10</f>
        <v>0.63</v>
      </c>
    </row>
    <row r="10" customFormat="false" ht="15" hidden="false" customHeight="true" outlineLevel="0" collapsed="false">
      <c r="A10" s="15"/>
      <c r="B10" s="20" t="n">
        <v>0.09</v>
      </c>
      <c r="C10" s="21" t="n">
        <v>0.183</v>
      </c>
      <c r="D10" s="21" t="n">
        <v>0.419</v>
      </c>
      <c r="E10" s="21" t="n">
        <v>0.309</v>
      </c>
      <c r="F10" s="22" t="n">
        <v>1</v>
      </c>
      <c r="G10" s="19"/>
      <c r="H10" s="0"/>
      <c r="I10" s="21" t="n">
        <v>0.123</v>
      </c>
      <c r="J10" s="21" t="n">
        <v>0.247</v>
      </c>
      <c r="K10" s="21" t="n">
        <v>0.442</v>
      </c>
      <c r="L10" s="21" t="n">
        <v>0.18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77</v>
      </c>
      <c r="C11" s="24" t="n">
        <v>182</v>
      </c>
      <c r="D11" s="24" t="n">
        <v>747</v>
      </c>
      <c r="E11" s="24" t="n">
        <v>675</v>
      </c>
      <c r="F11" s="25" t="n">
        <f aca="false">SUM(B11:E11)</f>
        <v>1681</v>
      </c>
      <c r="G11" s="26" t="n">
        <f aca="false">+D12+E12</f>
        <v>0.846</v>
      </c>
      <c r="H11" s="0"/>
      <c r="I11" s="24" t="n">
        <v>34</v>
      </c>
      <c r="J11" s="24" t="n">
        <v>71</v>
      </c>
      <c r="K11" s="24" t="n">
        <v>234</v>
      </c>
      <c r="L11" s="24" t="n">
        <v>109</v>
      </c>
      <c r="M11" s="25" t="n">
        <f aca="false">SUM(I11:L11)</f>
        <v>448</v>
      </c>
      <c r="N11" s="26" t="n">
        <f aca="false">+K12+L12</f>
        <v>0.765</v>
      </c>
    </row>
    <row r="12" customFormat="false" ht="11.65" hidden="false" customHeight="true" outlineLevel="0" collapsed="false">
      <c r="A12" s="15"/>
      <c r="B12" s="20" t="n">
        <v>0.046</v>
      </c>
      <c r="C12" s="21" t="n">
        <v>0.108</v>
      </c>
      <c r="D12" s="21" t="n">
        <v>0.444</v>
      </c>
      <c r="E12" s="21" t="n">
        <v>0.402</v>
      </c>
      <c r="F12" s="22" t="n">
        <v>1</v>
      </c>
      <c r="G12" s="26"/>
      <c r="H12" s="0"/>
      <c r="I12" s="21" t="n">
        <v>0.076</v>
      </c>
      <c r="J12" s="21" t="n">
        <v>0.158</v>
      </c>
      <c r="K12" s="21" t="n">
        <v>0.522</v>
      </c>
      <c r="L12" s="21" t="n">
        <v>0.24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68</v>
      </c>
      <c r="C13" s="24" t="n">
        <v>210</v>
      </c>
      <c r="D13" s="24" t="n">
        <v>752</v>
      </c>
      <c r="E13" s="24" t="n">
        <v>651</v>
      </c>
      <c r="F13" s="25" t="n">
        <f aca="false">SUM(B13:E13)</f>
        <v>1681</v>
      </c>
      <c r="G13" s="26" t="n">
        <f aca="false">+D14+E14</f>
        <v>0.834</v>
      </c>
      <c r="H13" s="0"/>
      <c r="I13" s="24" t="n">
        <v>33</v>
      </c>
      <c r="J13" s="24" t="n">
        <v>95</v>
      </c>
      <c r="K13" s="24" t="n">
        <v>209</v>
      </c>
      <c r="L13" s="24" t="n">
        <v>112</v>
      </c>
      <c r="M13" s="25" t="n">
        <f aca="false">SUM(I13:L13)</f>
        <v>449</v>
      </c>
      <c r="N13" s="26" t="n">
        <f aca="false">+K14+L14</f>
        <v>0.714</v>
      </c>
    </row>
    <row r="14" customFormat="false" ht="11.65" hidden="false" customHeight="true" outlineLevel="0" collapsed="false">
      <c r="A14" s="15"/>
      <c r="B14" s="20" t="n">
        <v>0.04</v>
      </c>
      <c r="C14" s="21" t="n">
        <v>0.125</v>
      </c>
      <c r="D14" s="21" t="n">
        <v>0.447</v>
      </c>
      <c r="E14" s="21" t="n">
        <v>0.387</v>
      </c>
      <c r="F14" s="22" t="n">
        <v>1</v>
      </c>
      <c r="G14" s="26"/>
      <c r="H14" s="0"/>
      <c r="I14" s="21" t="n">
        <v>0.073</v>
      </c>
      <c r="J14" s="21" t="n">
        <v>0.212</v>
      </c>
      <c r="K14" s="21" t="n">
        <v>0.465</v>
      </c>
      <c r="L14" s="21" t="n">
        <v>0.24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2</v>
      </c>
      <c r="C15" s="24" t="n">
        <v>165</v>
      </c>
      <c r="D15" s="24" t="n">
        <v>616</v>
      </c>
      <c r="E15" s="24" t="n">
        <v>860</v>
      </c>
      <c r="F15" s="25" t="n">
        <f aca="false">SUM(B15:E15)</f>
        <v>1683</v>
      </c>
      <c r="G15" s="26" t="n">
        <f aca="false">+D16+E16</f>
        <v>0.877</v>
      </c>
      <c r="H15" s="0"/>
      <c r="I15" s="24" t="n">
        <v>21</v>
      </c>
      <c r="J15" s="24" t="n">
        <v>90</v>
      </c>
      <c r="K15" s="24" t="n">
        <v>206</v>
      </c>
      <c r="L15" s="24" t="n">
        <v>133</v>
      </c>
      <c r="M15" s="25" t="n">
        <f aca="false">SUM(I15:L15)</f>
        <v>450</v>
      </c>
      <c r="N15" s="26" t="n">
        <f aca="false">+K16+L16</f>
        <v>0.754</v>
      </c>
    </row>
    <row r="16" customFormat="false" ht="11.65" hidden="false" customHeight="true" outlineLevel="0" collapsed="false">
      <c r="A16" s="15"/>
      <c r="B16" s="20" t="n">
        <v>0.025</v>
      </c>
      <c r="C16" s="21" t="n">
        <v>0.098</v>
      </c>
      <c r="D16" s="21" t="n">
        <v>0.366</v>
      </c>
      <c r="E16" s="21" t="n">
        <v>0.511</v>
      </c>
      <c r="F16" s="22" t="n">
        <v>1</v>
      </c>
      <c r="G16" s="26"/>
      <c r="H16" s="0"/>
      <c r="I16" s="21" t="n">
        <v>0.047</v>
      </c>
      <c r="J16" s="21" t="n">
        <v>0.2</v>
      </c>
      <c r="K16" s="21" t="n">
        <v>0.458</v>
      </c>
      <c r="L16" s="21" t="n">
        <v>0.29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6</v>
      </c>
      <c r="C18" s="17" t="n">
        <v>116</v>
      </c>
      <c r="D18" s="17" t="n">
        <v>673</v>
      </c>
      <c r="E18" s="17" t="n">
        <v>863</v>
      </c>
      <c r="F18" s="18" t="n">
        <f aca="false">SUM(B18:E18)</f>
        <v>1678</v>
      </c>
      <c r="G18" s="19" t="n">
        <f aca="false">+D19+E19</f>
        <v>0.91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5</v>
      </c>
      <c r="C19" s="31" t="n">
        <v>0.069</v>
      </c>
      <c r="D19" s="21" t="n">
        <v>0.401</v>
      </c>
      <c r="E19" s="21" t="n">
        <v>0.51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2</v>
      </c>
      <c r="C20" s="24" t="n">
        <v>216</v>
      </c>
      <c r="D20" s="24" t="n">
        <v>761</v>
      </c>
      <c r="E20" s="24" t="n">
        <v>628</v>
      </c>
      <c r="F20" s="25" t="n">
        <f aca="false">SUM(B20:E20)</f>
        <v>1677</v>
      </c>
      <c r="G20" s="32" t="n">
        <f aca="false">+D21+E21</f>
        <v>0.82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3</v>
      </c>
      <c r="C21" s="21" t="n">
        <v>0.129</v>
      </c>
      <c r="D21" s="21" t="n">
        <v>0.454</v>
      </c>
      <c r="E21" s="21" t="n">
        <v>0.37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4</v>
      </c>
      <c r="C22" s="24" t="n">
        <v>198</v>
      </c>
      <c r="D22" s="24" t="n">
        <v>765</v>
      </c>
      <c r="E22" s="24" t="n">
        <v>650</v>
      </c>
      <c r="F22" s="25" t="n">
        <f aca="false">SUM(B22:E22)</f>
        <v>1667</v>
      </c>
      <c r="G22" s="26" t="n">
        <f aca="false">+D23+E23</f>
        <v>0.84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2</v>
      </c>
      <c r="C23" s="21" t="n">
        <v>0.119</v>
      </c>
      <c r="D23" s="21" t="n">
        <v>0.459</v>
      </c>
      <c r="E23" s="21" t="n">
        <v>0.3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78</v>
      </c>
      <c r="C24" s="24" t="n">
        <v>175</v>
      </c>
      <c r="D24" s="24" t="n">
        <v>791</v>
      </c>
      <c r="E24" s="24" t="n">
        <v>617</v>
      </c>
      <c r="F24" s="25" t="n">
        <f aca="false">SUM(B24:E24)</f>
        <v>1661</v>
      </c>
      <c r="G24" s="26" t="n">
        <f aca="false">+D25+E25</f>
        <v>0.84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7</v>
      </c>
      <c r="C25" s="21" t="n">
        <v>0.105</v>
      </c>
      <c r="D25" s="21" t="n">
        <v>0.476</v>
      </c>
      <c r="E25" s="21" t="n">
        <v>0.37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5</v>
      </c>
      <c r="C26" s="24" t="n">
        <v>77</v>
      </c>
      <c r="D26" s="24" t="n">
        <v>812</v>
      </c>
      <c r="E26" s="24" t="n">
        <v>749</v>
      </c>
      <c r="F26" s="25" t="n">
        <f aca="false">SUM(B26:E26)</f>
        <v>1663</v>
      </c>
      <c r="G26" s="32" t="n">
        <f aca="false">+D27+E27</f>
        <v>0.93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5</v>
      </c>
      <c r="C27" s="21" t="n">
        <v>0.046</v>
      </c>
      <c r="D27" s="21" t="n">
        <v>0.488</v>
      </c>
      <c r="E27" s="21" t="n">
        <v>0.4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2</v>
      </c>
      <c r="C28" s="24" t="n">
        <v>72</v>
      </c>
      <c r="D28" s="24" t="n">
        <v>712</v>
      </c>
      <c r="E28" s="24" t="n">
        <v>855</v>
      </c>
      <c r="F28" s="25" t="n">
        <f aca="false">SUM(B28:E28)</f>
        <v>1671</v>
      </c>
      <c r="G28" s="26" t="n">
        <f aca="false">+D29+E29</f>
        <v>0.938</v>
      </c>
      <c r="H28" s="0"/>
      <c r="I28" s="16" t="n">
        <v>6</v>
      </c>
      <c r="J28" s="17" t="n">
        <v>43</v>
      </c>
      <c r="K28" s="17" t="n">
        <v>240</v>
      </c>
      <c r="L28" s="17" t="n">
        <v>163</v>
      </c>
      <c r="M28" s="18" t="n">
        <f aca="false">SUM(I28:L28)</f>
        <v>452</v>
      </c>
      <c r="N28" s="19" t="n">
        <f aca="false">+K29+L29</f>
        <v>0.892</v>
      </c>
    </row>
    <row r="29" customFormat="false" ht="13.15" hidden="false" customHeight="true" outlineLevel="0" collapsed="false">
      <c r="A29" s="15"/>
      <c r="B29" s="20" t="n">
        <v>0.019</v>
      </c>
      <c r="C29" s="21" t="n">
        <v>0.043</v>
      </c>
      <c r="D29" s="21" t="n">
        <v>0.426</v>
      </c>
      <c r="E29" s="21" t="n">
        <v>0.512</v>
      </c>
      <c r="F29" s="22" t="n">
        <v>1</v>
      </c>
      <c r="G29" s="26"/>
      <c r="H29" s="0"/>
      <c r="I29" s="20" t="n">
        <v>0.013</v>
      </c>
      <c r="J29" s="21" t="n">
        <v>0.095</v>
      </c>
      <c r="K29" s="21" t="n">
        <v>0.531</v>
      </c>
      <c r="L29" s="21" t="n">
        <v>0.36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2</v>
      </c>
      <c r="C31" s="17" t="n">
        <v>198</v>
      </c>
      <c r="D31" s="17" t="n">
        <v>674</v>
      </c>
      <c r="E31" s="17" t="n">
        <v>758</v>
      </c>
      <c r="F31" s="18" t="n">
        <f aca="false">SUM(B31:E31)</f>
        <v>1672</v>
      </c>
      <c r="G31" s="19" t="n">
        <f aca="false">+D32+E32</f>
        <v>0.856</v>
      </c>
      <c r="H31" s="0"/>
      <c r="I31" s="16" t="n">
        <v>16</v>
      </c>
      <c r="J31" s="17" t="n">
        <v>83</v>
      </c>
      <c r="K31" s="17" t="n">
        <v>231</v>
      </c>
      <c r="L31" s="17" t="n">
        <v>119</v>
      </c>
      <c r="M31" s="18" t="n">
        <f aca="false">SUM(I31:L31)</f>
        <v>449</v>
      </c>
      <c r="N31" s="19" t="n">
        <f aca="false">+K32+L32</f>
        <v>0.779</v>
      </c>
    </row>
    <row r="32" customFormat="false" ht="13.15" hidden="false" customHeight="true" outlineLevel="0" collapsed="false">
      <c r="A32" s="34"/>
      <c r="B32" s="20" t="n">
        <v>0.025</v>
      </c>
      <c r="C32" s="21" t="n">
        <v>0.118</v>
      </c>
      <c r="D32" s="21" t="n">
        <v>0.403</v>
      </c>
      <c r="E32" s="21" t="n">
        <v>0.453</v>
      </c>
      <c r="F32" s="22" t="n">
        <v>1</v>
      </c>
      <c r="G32" s="19"/>
      <c r="H32" s="0"/>
      <c r="I32" s="20" t="n">
        <v>0.036</v>
      </c>
      <c r="J32" s="21" t="n">
        <v>0.185</v>
      </c>
      <c r="K32" s="21" t="n">
        <v>0.514</v>
      </c>
      <c r="L32" s="21" t="n">
        <v>0.265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98</v>
      </c>
      <c r="C55" s="47" t="n">
        <f aca="false">B55/B$64</f>
        <v>0.257562662057044</v>
      </c>
      <c r="D55" s="46" t="n">
        <v>87</v>
      </c>
      <c r="E55" s="47" t="n">
        <f aca="false">D55/D$64</f>
        <v>0.260479041916168</v>
      </c>
      <c r="F55" s="46" t="n">
        <v>385</v>
      </c>
      <c r="G55" s="47" t="n">
        <f aca="false">F55/F$64</f>
        <v>0.258215962441315</v>
      </c>
    </row>
    <row r="56" customFormat="false" ht="15" hidden="false" customHeight="false" outlineLevel="0" collapsed="false">
      <c r="A56" s="48" t="s">
        <v>29</v>
      </c>
      <c r="B56" s="46" t="n">
        <v>342</v>
      </c>
      <c r="C56" s="47" t="n">
        <f aca="false">B56/B$64</f>
        <v>0.295592048401037</v>
      </c>
      <c r="D56" s="46" t="n">
        <v>108</v>
      </c>
      <c r="E56" s="47" t="n">
        <f aca="false">D56/D$64</f>
        <v>0.323353293413174</v>
      </c>
      <c r="F56" s="46" t="n">
        <v>450</v>
      </c>
      <c r="G56" s="47" t="n">
        <f aca="false">F56/F$64</f>
        <v>0.301810865191147</v>
      </c>
    </row>
    <row r="57" customFormat="false" ht="15" hidden="false" customHeight="false" outlineLevel="0" collapsed="false">
      <c r="A57" s="49" t="s">
        <v>30</v>
      </c>
      <c r="B57" s="46" t="n">
        <v>489</v>
      </c>
      <c r="C57" s="47" t="n">
        <f aca="false">B57/B$64</f>
        <v>0.422644770959378</v>
      </c>
      <c r="D57" s="46" t="n">
        <v>110</v>
      </c>
      <c r="E57" s="47" t="n">
        <f aca="false">D57/D$64</f>
        <v>0.329341317365269</v>
      </c>
      <c r="F57" s="46" t="n">
        <v>599</v>
      </c>
      <c r="G57" s="47" t="n">
        <f aca="false">F57/F$64</f>
        <v>0.401743796109993</v>
      </c>
    </row>
    <row r="58" customFormat="false" ht="18" hidden="false" customHeight="false" outlineLevel="0" collapsed="false">
      <c r="A58" s="49" t="s">
        <v>31</v>
      </c>
      <c r="B58" s="46" t="n">
        <v>93</v>
      </c>
      <c r="C58" s="47" t="n">
        <f aca="false">B58/B$64</f>
        <v>0.0803802938634399</v>
      </c>
      <c r="D58" s="46" t="n">
        <v>41</v>
      </c>
      <c r="E58" s="47" t="n">
        <f aca="false">D58/D$64</f>
        <v>0.122754491017964</v>
      </c>
      <c r="F58" s="46" t="n">
        <v>134</v>
      </c>
      <c r="G58" s="47" t="n">
        <f aca="false">F58/F$64</f>
        <v>0.0898725687458082</v>
      </c>
    </row>
    <row r="59" customFormat="false" ht="18" hidden="false" customHeight="false" outlineLevel="0" collapsed="false">
      <c r="A59" s="48" t="s">
        <v>32</v>
      </c>
      <c r="B59" s="46" t="n">
        <v>196</v>
      </c>
      <c r="C59" s="47" t="n">
        <f aca="false">B59/B$64</f>
        <v>0.169403630077787</v>
      </c>
      <c r="D59" s="46" t="n">
        <v>49</v>
      </c>
      <c r="E59" s="47" t="n">
        <f aca="false">D59/D$64</f>
        <v>0.146706586826347</v>
      </c>
      <c r="F59" s="46" t="n">
        <v>245</v>
      </c>
      <c r="G59" s="47" t="n">
        <f aca="false">F59/F$64</f>
        <v>0.164319248826291</v>
      </c>
    </row>
    <row r="60" customFormat="false" ht="15" hidden="false" customHeight="false" outlineLevel="0" collapsed="false">
      <c r="A60" s="49" t="s">
        <v>33</v>
      </c>
      <c r="B60" s="46" t="n">
        <v>378</v>
      </c>
      <c r="C60" s="47" t="n">
        <f aca="false">B60/B$64</f>
        <v>0.326707000864304</v>
      </c>
      <c r="D60" s="46" t="n">
        <v>104</v>
      </c>
      <c r="E60" s="47" t="n">
        <f aca="false">D60/D$64</f>
        <v>0.311377245508982</v>
      </c>
      <c r="F60" s="46" t="n">
        <v>482</v>
      </c>
      <c r="G60" s="47" t="n">
        <f aca="false">F60/F$64</f>
        <v>0.323272971160295</v>
      </c>
    </row>
    <row r="61" customFormat="false" ht="15" hidden="false" customHeight="false" outlineLevel="0" collapsed="false">
      <c r="A61" s="49" t="s">
        <v>34</v>
      </c>
      <c r="B61" s="46" t="n">
        <v>361</v>
      </c>
      <c r="C61" s="47" t="n">
        <f aca="false">B61/B$64</f>
        <v>0.312013828867761</v>
      </c>
      <c r="D61" s="46" t="n">
        <v>86</v>
      </c>
      <c r="E61" s="47" t="n">
        <f aca="false">D61/D$64</f>
        <v>0.25748502994012</v>
      </c>
      <c r="F61" s="46" t="n">
        <v>447</v>
      </c>
      <c r="G61" s="47" t="n">
        <f aca="false">F61/F$64</f>
        <v>0.299798792756539</v>
      </c>
    </row>
    <row r="62" customFormat="false" ht="15" hidden="false" customHeight="false" outlineLevel="0" collapsed="false">
      <c r="A62" s="48" t="s">
        <v>35</v>
      </c>
      <c r="B62" s="46" t="n">
        <v>225</v>
      </c>
      <c r="C62" s="47" t="n">
        <f aca="false">B62/B$64</f>
        <v>0.194468452895419</v>
      </c>
      <c r="D62" s="46" t="n">
        <v>45</v>
      </c>
      <c r="E62" s="47" t="n">
        <f aca="false">D62/D$64</f>
        <v>0.134730538922156</v>
      </c>
      <c r="F62" s="46" t="n">
        <v>270</v>
      </c>
      <c r="G62" s="47" t="n">
        <f aca="false">F62/F$64</f>
        <v>0.181086519114688</v>
      </c>
    </row>
    <row r="63" customFormat="false" ht="15" hidden="false" customHeight="false" outlineLevel="0" collapsed="false">
      <c r="A63" s="49" t="s">
        <v>36</v>
      </c>
      <c r="B63" s="46" t="n">
        <v>35</v>
      </c>
      <c r="C63" s="47" t="n">
        <f aca="false">B63/B$64</f>
        <v>0.0302506482281763</v>
      </c>
      <c r="D63" s="46" t="n">
        <v>12</v>
      </c>
      <c r="E63" s="47" t="n">
        <f aca="false">D63/D$64</f>
        <v>0.0359281437125749</v>
      </c>
      <c r="F63" s="46" t="n">
        <v>47</v>
      </c>
      <c r="G63" s="47" t="n">
        <f aca="false">F63/F$64</f>
        <v>0.0315224681421865</v>
      </c>
    </row>
    <row r="64" customFormat="false" ht="15" hidden="false" customHeight="false" outlineLevel="0" collapsed="false">
      <c r="A64" s="49" t="s">
        <v>37</v>
      </c>
      <c r="B64" s="46" t="n">
        <v>1157</v>
      </c>
      <c r="C64" s="47" t="n">
        <f aca="false">SUM(C55:C63)</f>
        <v>2.08902333621435</v>
      </c>
      <c r="D64" s="46" t="n">
        <v>334</v>
      </c>
      <c r="E64" s="47" t="n">
        <f aca="false">SUM(E55:E63)</f>
        <v>1.92215568862275</v>
      </c>
      <c r="F64" s="46" t="n">
        <v>1491</v>
      </c>
      <c r="G64" s="47" t="n">
        <f aca="false">SUM(G55:G63)</f>
        <v>2.0516431924882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9:51Z</cp:lastPrinted>
  <dcterms:modified xsi:type="dcterms:W3CDTF">2015-08-03T08:10:00Z</dcterms:modified>
  <cp:revision>0</cp:revision>
  <dc:subject/>
  <dc:title/>
</cp:coreProperties>
</file>