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SCIENZE DELLA NATURA laurea triennale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-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####.0%"/>
    <numFmt numFmtId="169" formatCode="0"/>
    <numFmt numFmtId="170" formatCode="0.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0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3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3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9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9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2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3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Normale_CdS_1" xfId="22"/>
    <cellStyle name="Percentuale 2" xfId="23"/>
    <cellStyle name="style1409739672527" xfId="24"/>
    <cellStyle name="style1409739672574" xfId="25"/>
    <cellStyle name="style1409739672605" xfId="26"/>
    <cellStyle name="style1409739672652" xfId="27"/>
    <cellStyle name="style1409739672652 2" xfId="28"/>
    <cellStyle name="style1409739672761" xfId="29"/>
    <cellStyle name="style1409739672808" xfId="30"/>
    <cellStyle name="style1409739672870" xfId="31"/>
    <cellStyle name="style1409739672917" xfId="32"/>
    <cellStyle name="style1409739672980" xfId="33"/>
    <cellStyle name="style1409739672980 2" xfId="34"/>
    <cellStyle name="style1409739673011" xfId="35"/>
    <cellStyle name="style1409739673011 2" xfId="36"/>
    <cellStyle name="style1409739673058" xfId="37"/>
    <cellStyle name="style1409739673058 2" xfId="38"/>
    <cellStyle name="style1409739673089" xfId="39"/>
    <cellStyle name="style1409739673120" xfId="40"/>
    <cellStyle name="style1409739673151" xfId="41"/>
    <cellStyle name="style1409739673182" xfId="42"/>
    <cellStyle name="style1409739673229" xfId="43"/>
    <cellStyle name="style1409739673229 2" xfId="44"/>
    <cellStyle name="style1409739673276" xfId="45"/>
    <cellStyle name="style1409739673276 2" xfId="46"/>
    <cellStyle name="style1409739673307" xfId="47"/>
    <cellStyle name="style1409739673307 2" xfId="48"/>
    <cellStyle name="style1409739673338" xfId="49"/>
    <cellStyle name="style1409739673354" xfId="50"/>
    <cellStyle name="style1409739673385" xfId="51"/>
    <cellStyle name="style1409739673385 2" xfId="52"/>
    <cellStyle name="style1409739673401" xfId="53"/>
    <cellStyle name="style1409739673432" xfId="54"/>
    <cellStyle name="style1409739673463" xfId="55"/>
    <cellStyle name="style1409739673494" xfId="56"/>
    <cellStyle name="style1409739673526" xfId="57"/>
    <cellStyle name="style1409739673557" xfId="58"/>
    <cellStyle name="style1409739673572" xfId="59"/>
    <cellStyle name="style1409739673682" xfId="60"/>
    <cellStyle name="style1409739673697" xfId="61"/>
    <cellStyle name="style1409739673744" xfId="62"/>
    <cellStyle name="style1409739673775" xfId="63"/>
    <cellStyle name="style1409739673807" xfId="64"/>
    <cellStyle name="style1409739673823" xfId="65"/>
    <cellStyle name="style1409739673839" xfId="66"/>
    <cellStyle name="style1409739673870" xfId="67"/>
    <cellStyle name="style1409739673885" xfId="68"/>
    <cellStyle name="style1409739673901" xfId="69"/>
    <cellStyle name="style1409739673932" xfId="70"/>
    <cellStyle name="style1409739673948" xfId="71"/>
    <cellStyle name="style1409739673963" xfId="72"/>
    <cellStyle name="style1409739673979" xfId="73"/>
    <cellStyle name="style1409739673995" xfId="74"/>
    <cellStyle name="style1409739674026" xfId="75"/>
    <cellStyle name="style1413806614839" xfId="76"/>
    <cellStyle name="style1413806614862" xfId="77"/>
    <cellStyle name="style1413806614906" xfId="78"/>
    <cellStyle name="style1413806614927" xfId="79"/>
    <cellStyle name="style1413806614967" xfId="80"/>
    <cellStyle name="style1413806614987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524990973333"/>
          <c:y val="0.102161828289067"/>
          <c:w val="0.865064218290607"/>
          <c:h val="0.8978381717109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06</c:v>
                </c:pt>
                <c:pt idx="2">
                  <c:v>0.789</c:v>
                </c:pt>
                <c:pt idx="4">
                  <c:v>0.786</c:v>
                </c:pt>
                <c:pt idx="6">
                  <c:v>0.859</c:v>
                </c:pt>
                <c:pt idx="8">
                  <c:v>0.963</c:v>
                </c:pt>
                <c:pt idx="10">
                  <c:v>0.858</c:v>
                </c:pt>
                <c:pt idx="12">
                  <c:v>0.883</c:v>
                </c:pt>
                <c:pt idx="14">
                  <c:v>0.882</c:v>
                </c:pt>
                <c:pt idx="16">
                  <c:v>0.952</c:v>
                </c:pt>
                <c:pt idx="18">
                  <c:v>0.955</c:v>
                </c:pt>
                <c:pt idx="20">
                  <c:v>0.872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595</c:v>
                </c:pt>
                <c:pt idx="2">
                  <c:v>0.707</c:v>
                </c:pt>
                <c:pt idx="4">
                  <c:v>0.683</c:v>
                </c:pt>
                <c:pt idx="6">
                  <c:v>0.829</c:v>
                </c:pt>
                <c:pt idx="18">
                  <c:v>0.875</c:v>
                </c:pt>
                <c:pt idx="20">
                  <c:v>0.786</c:v>
                </c:pt>
              </c:numCache>
            </c:numRef>
          </c:val>
        </c:ser>
        <c:gapWidth val="150"/>
        <c:overlap val="0"/>
        <c:axId val="31615585"/>
        <c:axId val="51101066"/>
      </c:barChart>
      <c:catAx>
        <c:axId val="31615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01066"/>
        <c:crossesAt val="0"/>
        <c:auto val="1"/>
        <c:lblAlgn val="ctr"/>
        <c:lblOffset val="100"/>
        <c:noMultiLvlLbl val="0"/>
      </c:catAx>
      <c:valAx>
        <c:axId val="51101066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15585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7332748749162"/>
          <c:y val="0.0308832612723904"/>
          <c:w val="0.302058080156806"/>
          <c:h val="0.0827671402100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629760"/>
        <a:ext cx="697896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19440</xdr:rowOff>
    </xdr:from>
    <xdr:to>
      <xdr:col>12</xdr:col>
      <xdr:colOff>40680</xdr:colOff>
      <xdr:row>44</xdr:row>
      <xdr:rowOff>114840</xdr:rowOff>
    </xdr:to>
    <xdr:sp>
      <xdr:nvSpPr>
        <xdr:cNvPr id="1" name="CasellaDiTesto 2"/>
        <xdr:cNvSpPr/>
      </xdr:nvSpPr>
      <xdr:spPr>
        <a:xfrm>
          <a:off x="120960" y="7344000"/>
          <a:ext cx="6808320" cy="1047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7.7"/>
    <col collapsed="false" customWidth="true" hidden="false" outlineLevel="0" max="7" min="7" style="1" width="7.14"/>
    <col collapsed="false" customWidth="true" hidden="false" outlineLevel="0" max="8" min="8" style="1" width="3.99"/>
    <col collapsed="false" customWidth="true" hidden="false" outlineLevel="0" max="9" min="9" style="1" width="6.7"/>
    <col collapsed="false" customWidth="true" hidden="false" outlineLevel="0" max="12" min="10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31</v>
      </c>
      <c r="C9" s="17" t="n">
        <v>73</v>
      </c>
      <c r="D9" s="17" t="n">
        <v>151</v>
      </c>
      <c r="E9" s="17" t="n">
        <v>98</v>
      </c>
      <c r="F9" s="18" t="n">
        <f aca="false">SUM(B9:E9)</f>
        <v>353</v>
      </c>
      <c r="G9" s="19" t="n">
        <f aca="false">+D10+E10</f>
        <v>0.706</v>
      </c>
      <c r="H9" s="0"/>
      <c r="I9" s="20" t="n">
        <v>4</v>
      </c>
      <c r="J9" s="20" t="n">
        <v>13</v>
      </c>
      <c r="K9" s="20" t="n">
        <v>15</v>
      </c>
      <c r="L9" s="20" t="n">
        <v>10</v>
      </c>
      <c r="M9" s="18" t="n">
        <f aca="false">SUM(I9:L9)</f>
        <v>42</v>
      </c>
      <c r="N9" s="19" t="n">
        <f aca="false">+K10+L10</f>
        <v>0.595</v>
      </c>
    </row>
    <row r="10" customFormat="false" ht="15" hidden="false" customHeight="true" outlineLevel="0" collapsed="false">
      <c r="A10" s="15"/>
      <c r="B10" s="21" t="n">
        <v>0.088</v>
      </c>
      <c r="C10" s="21" t="n">
        <v>0.207</v>
      </c>
      <c r="D10" s="21" t="n">
        <v>0.428</v>
      </c>
      <c r="E10" s="21" t="n">
        <v>0.278</v>
      </c>
      <c r="F10" s="21" t="n">
        <f aca="false">+F9/$F9</f>
        <v>1</v>
      </c>
      <c r="G10" s="19"/>
      <c r="H10" s="0"/>
      <c r="I10" s="22" t="n">
        <v>0.095</v>
      </c>
      <c r="J10" s="22" t="n">
        <v>0.31</v>
      </c>
      <c r="K10" s="22" t="n">
        <v>0.357</v>
      </c>
      <c r="L10" s="22" t="n">
        <v>0.238</v>
      </c>
      <c r="M10" s="23" t="n">
        <f aca="false">SUM(I10:L10)</f>
        <v>1</v>
      </c>
      <c r="N10" s="19"/>
    </row>
    <row r="11" customFormat="false" ht="11.65" hidden="false" customHeight="true" outlineLevel="0" collapsed="false">
      <c r="A11" s="15" t="s">
        <v>10</v>
      </c>
      <c r="B11" s="24" t="n">
        <v>25</v>
      </c>
      <c r="C11" s="25" t="n">
        <v>49</v>
      </c>
      <c r="D11" s="25" t="n">
        <v>155</v>
      </c>
      <c r="E11" s="25" t="n">
        <v>123</v>
      </c>
      <c r="F11" s="26" t="n">
        <f aca="false">SUM(B11:E11)</f>
        <v>352</v>
      </c>
      <c r="G11" s="27" t="n">
        <f aca="false">+D12+E12</f>
        <v>0.789</v>
      </c>
      <c r="H11" s="0"/>
      <c r="I11" s="28" t="n">
        <v>2</v>
      </c>
      <c r="J11" s="28" t="n">
        <v>10</v>
      </c>
      <c r="K11" s="28" t="n">
        <v>19</v>
      </c>
      <c r="L11" s="28" t="n">
        <v>10</v>
      </c>
      <c r="M11" s="26" t="n">
        <f aca="false">SUM(I11:L11)</f>
        <v>41</v>
      </c>
      <c r="N11" s="27" t="n">
        <f aca="false">+K12+L12</f>
        <v>0.707</v>
      </c>
    </row>
    <row r="12" customFormat="false" ht="11.65" hidden="false" customHeight="true" outlineLevel="0" collapsed="false">
      <c r="A12" s="15"/>
      <c r="B12" s="21" t="n">
        <v>0.071</v>
      </c>
      <c r="C12" s="21" t="n">
        <v>0.139</v>
      </c>
      <c r="D12" s="21" t="n">
        <v>0.44</v>
      </c>
      <c r="E12" s="21" t="n">
        <v>0.349</v>
      </c>
      <c r="F12" s="21" t="n">
        <f aca="false">+F11/$F11</f>
        <v>1</v>
      </c>
      <c r="G12" s="27"/>
      <c r="H12" s="0"/>
      <c r="I12" s="22" t="n">
        <v>0.049</v>
      </c>
      <c r="J12" s="22" t="n">
        <v>0.244</v>
      </c>
      <c r="K12" s="22" t="n">
        <v>0.463</v>
      </c>
      <c r="L12" s="22" t="n">
        <v>0.244</v>
      </c>
      <c r="M12" s="23" t="n">
        <f aca="false">SUM(I12:L12)</f>
        <v>1</v>
      </c>
      <c r="N12" s="27"/>
    </row>
    <row r="13" customFormat="false" ht="11.65" hidden="false" customHeight="true" outlineLevel="0" collapsed="false">
      <c r="A13" s="15" t="s">
        <v>11</v>
      </c>
      <c r="B13" s="24" t="n">
        <v>22</v>
      </c>
      <c r="C13" s="25" t="n">
        <v>53</v>
      </c>
      <c r="D13" s="25" t="n">
        <v>144</v>
      </c>
      <c r="E13" s="25" t="n">
        <v>132</v>
      </c>
      <c r="F13" s="26" t="n">
        <f aca="false">SUM(B13:E13)</f>
        <v>351</v>
      </c>
      <c r="G13" s="27" t="n">
        <f aca="false">+D14+E14</f>
        <v>0.786</v>
      </c>
      <c r="H13" s="0"/>
      <c r="I13" s="28" t="n">
        <v>2</v>
      </c>
      <c r="J13" s="28" t="n">
        <v>11</v>
      </c>
      <c r="K13" s="28" t="n">
        <v>18</v>
      </c>
      <c r="L13" s="28" t="n">
        <v>10</v>
      </c>
      <c r="M13" s="26" t="n">
        <f aca="false">SUM(I13:L13)</f>
        <v>41</v>
      </c>
      <c r="N13" s="27" t="n">
        <f aca="false">+K14+L14</f>
        <v>0.683</v>
      </c>
    </row>
    <row r="14" customFormat="false" ht="11.65" hidden="false" customHeight="true" outlineLevel="0" collapsed="false">
      <c r="A14" s="15"/>
      <c r="B14" s="21" t="n">
        <v>0.063</v>
      </c>
      <c r="C14" s="21" t="n">
        <v>0.151</v>
      </c>
      <c r="D14" s="21" t="n">
        <v>0.41</v>
      </c>
      <c r="E14" s="21" t="n">
        <v>0.376</v>
      </c>
      <c r="F14" s="21" t="n">
        <f aca="false">+F13/$F13</f>
        <v>1</v>
      </c>
      <c r="G14" s="27"/>
      <c r="H14" s="0"/>
      <c r="I14" s="22" t="n">
        <v>0.049</v>
      </c>
      <c r="J14" s="22" t="n">
        <v>0.268</v>
      </c>
      <c r="K14" s="22" t="n">
        <v>0.439</v>
      </c>
      <c r="L14" s="22" t="n">
        <v>0.244</v>
      </c>
      <c r="M14" s="29" t="n">
        <f aca="false">SUM(I14:L14)</f>
        <v>1</v>
      </c>
      <c r="N14" s="27"/>
    </row>
    <row r="15" customFormat="false" ht="11.65" hidden="false" customHeight="true" outlineLevel="0" collapsed="false">
      <c r="A15" s="15" t="s">
        <v>12</v>
      </c>
      <c r="B15" s="24" t="n">
        <v>12</v>
      </c>
      <c r="C15" s="25" t="n">
        <v>38</v>
      </c>
      <c r="D15" s="25" t="n">
        <v>116</v>
      </c>
      <c r="E15" s="25" t="n">
        <v>187</v>
      </c>
      <c r="F15" s="26" t="n">
        <f aca="false">SUM(B15:E15)</f>
        <v>353</v>
      </c>
      <c r="G15" s="27" t="n">
        <f aca="false">+D16+E16</f>
        <v>0.859</v>
      </c>
      <c r="H15" s="0"/>
      <c r="I15" s="28" t="n">
        <v>0</v>
      </c>
      <c r="J15" s="28" t="n">
        <v>7</v>
      </c>
      <c r="K15" s="28" t="n">
        <v>16</v>
      </c>
      <c r="L15" s="28" t="n">
        <v>18</v>
      </c>
      <c r="M15" s="26" t="n">
        <f aca="false">SUM(I15:L15)</f>
        <v>41</v>
      </c>
      <c r="N15" s="27" t="n">
        <f aca="false">+K16+L16</f>
        <v>0.829</v>
      </c>
    </row>
    <row r="16" customFormat="false" ht="11.65" hidden="false" customHeight="true" outlineLevel="0" collapsed="false">
      <c r="A16" s="15"/>
      <c r="B16" s="21" t="n">
        <v>0.034</v>
      </c>
      <c r="C16" s="21" t="n">
        <v>0.108</v>
      </c>
      <c r="D16" s="21" t="n">
        <v>0.329</v>
      </c>
      <c r="E16" s="21" t="n">
        <v>0.53</v>
      </c>
      <c r="F16" s="21" t="n">
        <f aca="false">+F15/$F15</f>
        <v>1</v>
      </c>
      <c r="G16" s="27"/>
      <c r="H16" s="0"/>
      <c r="I16" s="22" t="n">
        <v>0</v>
      </c>
      <c r="J16" s="22" t="n">
        <v>0.171</v>
      </c>
      <c r="K16" s="22" t="n">
        <v>0.39</v>
      </c>
      <c r="L16" s="22" t="n">
        <v>0.439</v>
      </c>
      <c r="M16" s="23" t="n">
        <f aca="false">SUM(I16:L16)</f>
        <v>1</v>
      </c>
      <c r="N16" s="27"/>
    </row>
    <row r="17" customFormat="false" ht="15.4" hidden="false" customHeight="true" outlineLevel="0" collapsed="false">
      <c r="A17" s="30" t="s">
        <v>13</v>
      </c>
      <c r="B17" s="30"/>
      <c r="C17" s="30"/>
      <c r="D17" s="30"/>
      <c r="E17" s="30"/>
      <c r="F17" s="30"/>
      <c r="G17" s="30"/>
      <c r="H17" s="0"/>
      <c r="I17" s="31"/>
      <c r="J17" s="31"/>
      <c r="K17" s="31"/>
      <c r="L17" s="31"/>
      <c r="M17" s="31"/>
      <c r="N17" s="31"/>
    </row>
    <row r="18" customFormat="false" ht="13.15" hidden="false" customHeight="true" outlineLevel="0" collapsed="false">
      <c r="A18" s="15" t="s">
        <v>14</v>
      </c>
      <c r="B18" s="32" t="n">
        <v>5</v>
      </c>
      <c r="C18" s="20" t="n">
        <v>8</v>
      </c>
      <c r="D18" s="20" t="n">
        <v>95</v>
      </c>
      <c r="E18" s="20" t="n">
        <v>245</v>
      </c>
      <c r="F18" s="33" t="n">
        <f aca="false">SUM(B18:E18)</f>
        <v>353</v>
      </c>
      <c r="G18" s="19" t="n">
        <f aca="false">+D19+E19</f>
        <v>0.963</v>
      </c>
      <c r="H18" s="0"/>
      <c r="I18" s="34"/>
      <c r="J18" s="34"/>
      <c r="K18" s="34"/>
      <c r="L18" s="34"/>
      <c r="M18" s="34"/>
      <c r="N18" s="35"/>
    </row>
    <row r="19" customFormat="false" ht="13.15" hidden="false" customHeight="true" outlineLevel="0" collapsed="false">
      <c r="A19" s="15"/>
      <c r="B19" s="21" t="n">
        <v>0.014</v>
      </c>
      <c r="C19" s="21" t="n">
        <v>0.023</v>
      </c>
      <c r="D19" s="21" t="n">
        <v>0.269</v>
      </c>
      <c r="E19" s="21" t="n">
        <v>0.694</v>
      </c>
      <c r="F19" s="21" t="n">
        <f aca="false">+F18/$F18</f>
        <v>1</v>
      </c>
      <c r="G19" s="19"/>
      <c r="H19" s="0"/>
      <c r="I19" s="34"/>
      <c r="J19" s="34"/>
      <c r="K19" s="34"/>
      <c r="L19" s="34"/>
      <c r="M19" s="34"/>
      <c r="N19" s="35"/>
    </row>
    <row r="20" customFormat="false" ht="13.15" hidden="false" customHeight="true" outlineLevel="0" collapsed="false">
      <c r="A20" s="15" t="s">
        <v>15</v>
      </c>
      <c r="B20" s="36" t="n">
        <v>9</v>
      </c>
      <c r="C20" s="28" t="n">
        <v>41</v>
      </c>
      <c r="D20" s="28" t="n">
        <v>123</v>
      </c>
      <c r="E20" s="28" t="n">
        <v>179</v>
      </c>
      <c r="F20" s="37" t="n">
        <f aca="false">SUM(B20:E20)</f>
        <v>352</v>
      </c>
      <c r="G20" s="38" t="n">
        <f aca="false">+D21+E21</f>
        <v>0.858</v>
      </c>
      <c r="H20" s="0"/>
      <c r="I20" s="34"/>
      <c r="J20" s="34"/>
      <c r="K20" s="34"/>
      <c r="L20" s="34"/>
      <c r="M20" s="34"/>
      <c r="N20" s="35"/>
    </row>
    <row r="21" customFormat="false" ht="13.15" hidden="false" customHeight="true" outlineLevel="0" collapsed="false">
      <c r="A21" s="15"/>
      <c r="B21" s="21" t="n">
        <v>0.026</v>
      </c>
      <c r="C21" s="21" t="n">
        <v>0.116</v>
      </c>
      <c r="D21" s="21" t="n">
        <v>0.349</v>
      </c>
      <c r="E21" s="21" t="n">
        <v>0.509</v>
      </c>
      <c r="F21" s="21" t="n">
        <f aca="false">+F20/$F20</f>
        <v>1</v>
      </c>
      <c r="G21" s="38"/>
      <c r="H21" s="0"/>
      <c r="I21" s="34"/>
      <c r="J21" s="34"/>
      <c r="K21" s="34"/>
      <c r="L21" s="34"/>
      <c r="M21" s="34"/>
      <c r="N21" s="35"/>
    </row>
    <row r="22" customFormat="false" ht="13.15" hidden="false" customHeight="true" outlineLevel="0" collapsed="false">
      <c r="A22" s="15" t="s">
        <v>16</v>
      </c>
      <c r="B22" s="36" t="n">
        <v>13</v>
      </c>
      <c r="C22" s="28" t="n">
        <v>28</v>
      </c>
      <c r="D22" s="28" t="n">
        <v>123</v>
      </c>
      <c r="E22" s="28" t="n">
        <v>187</v>
      </c>
      <c r="F22" s="37" t="n">
        <f aca="false">SUM(B22:E22)</f>
        <v>351</v>
      </c>
      <c r="G22" s="27" t="n">
        <f aca="false">+D23+E23</f>
        <v>0.883</v>
      </c>
      <c r="H22" s="0"/>
      <c r="I22" s="34"/>
      <c r="J22" s="34"/>
      <c r="K22" s="34"/>
      <c r="L22" s="34"/>
      <c r="M22" s="34"/>
      <c r="N22" s="35"/>
    </row>
    <row r="23" customFormat="false" ht="13.15" hidden="false" customHeight="true" outlineLevel="0" collapsed="false">
      <c r="A23" s="15"/>
      <c r="B23" s="21" t="n">
        <v>0.037</v>
      </c>
      <c r="C23" s="21" t="n">
        <v>0.08</v>
      </c>
      <c r="D23" s="21" t="n">
        <v>0.35</v>
      </c>
      <c r="E23" s="21" t="n">
        <v>0.533</v>
      </c>
      <c r="F23" s="21" t="n">
        <f aca="false">+F22/$F22</f>
        <v>1</v>
      </c>
      <c r="G23" s="27"/>
      <c r="H23" s="0"/>
      <c r="I23" s="34"/>
      <c r="J23" s="34"/>
      <c r="K23" s="34"/>
      <c r="L23" s="34"/>
      <c r="M23" s="34"/>
      <c r="N23" s="35"/>
    </row>
    <row r="24" customFormat="false" ht="13.15" hidden="false" customHeight="true" outlineLevel="0" collapsed="false">
      <c r="A24" s="15" t="s">
        <v>17</v>
      </c>
      <c r="B24" s="36" t="n">
        <v>8</v>
      </c>
      <c r="C24" s="28" t="n">
        <v>33</v>
      </c>
      <c r="D24" s="28" t="n">
        <v>119</v>
      </c>
      <c r="E24" s="28" t="n">
        <v>188</v>
      </c>
      <c r="F24" s="37" t="n">
        <f aca="false">SUM(B24:E24)</f>
        <v>348</v>
      </c>
      <c r="G24" s="27" t="n">
        <f aca="false">+D25+E25</f>
        <v>0.882</v>
      </c>
      <c r="H24" s="0"/>
      <c r="I24" s="34"/>
      <c r="J24" s="34"/>
      <c r="K24" s="34"/>
      <c r="L24" s="34"/>
      <c r="M24" s="34"/>
      <c r="N24" s="35"/>
    </row>
    <row r="25" customFormat="false" ht="13.15" hidden="false" customHeight="true" outlineLevel="0" collapsed="false">
      <c r="A25" s="15"/>
      <c r="B25" s="21" t="n">
        <v>0.023</v>
      </c>
      <c r="C25" s="21" t="n">
        <v>0.095</v>
      </c>
      <c r="D25" s="21" t="n">
        <v>0.342</v>
      </c>
      <c r="E25" s="21" t="n">
        <v>0.54</v>
      </c>
      <c r="F25" s="21" t="n">
        <f aca="false">+F24/$F24</f>
        <v>1</v>
      </c>
      <c r="G25" s="27"/>
      <c r="H25" s="0"/>
      <c r="I25" s="34"/>
      <c r="J25" s="34"/>
      <c r="K25" s="34"/>
      <c r="L25" s="34"/>
      <c r="M25" s="34"/>
      <c r="N25" s="35"/>
    </row>
    <row r="26" customFormat="false" ht="13.15" hidden="false" customHeight="true" outlineLevel="0" collapsed="false">
      <c r="A26" s="15" t="s">
        <v>18</v>
      </c>
      <c r="B26" s="36" t="n">
        <v>4</v>
      </c>
      <c r="C26" s="28" t="n">
        <v>13</v>
      </c>
      <c r="D26" s="28" t="n">
        <v>153</v>
      </c>
      <c r="E26" s="28" t="n">
        <v>181</v>
      </c>
      <c r="F26" s="37" t="n">
        <f aca="false">SUM(B26:E26)</f>
        <v>351</v>
      </c>
      <c r="G26" s="38" t="n">
        <f aca="false">+D27+E27</f>
        <v>0.952</v>
      </c>
      <c r="H26" s="0"/>
      <c r="I26" s="34"/>
      <c r="J26" s="34"/>
      <c r="K26" s="34"/>
      <c r="L26" s="34"/>
      <c r="M26" s="34"/>
      <c r="N26" s="35"/>
    </row>
    <row r="27" customFormat="false" ht="13.15" hidden="false" customHeight="true" outlineLevel="0" collapsed="false">
      <c r="A27" s="15"/>
      <c r="B27" s="21" t="n">
        <v>0.011</v>
      </c>
      <c r="C27" s="21" t="n">
        <v>0.037</v>
      </c>
      <c r="D27" s="21" t="n">
        <v>0.436</v>
      </c>
      <c r="E27" s="21" t="n">
        <v>0.516</v>
      </c>
      <c r="F27" s="21" t="n">
        <f aca="false">+F26/$F26</f>
        <v>1</v>
      </c>
      <c r="G27" s="38"/>
      <c r="H27" s="0"/>
      <c r="I27" s="34"/>
      <c r="J27" s="34"/>
      <c r="K27" s="34"/>
      <c r="L27" s="34"/>
      <c r="M27" s="34"/>
      <c r="N27" s="35"/>
    </row>
    <row r="28" customFormat="false" ht="13.15" hidden="false" customHeight="true" outlineLevel="0" collapsed="false">
      <c r="A28" s="15" t="s">
        <v>19</v>
      </c>
      <c r="B28" s="36" t="n">
        <v>4</v>
      </c>
      <c r="C28" s="28" t="n">
        <v>12</v>
      </c>
      <c r="D28" s="28" t="n">
        <v>114</v>
      </c>
      <c r="E28" s="28" t="n">
        <v>220</v>
      </c>
      <c r="F28" s="37" t="n">
        <f aca="false">SUM(B28:E28)</f>
        <v>350</v>
      </c>
      <c r="G28" s="27" t="n">
        <f aca="false">+D29+E29</f>
        <v>0.955</v>
      </c>
      <c r="H28" s="0"/>
      <c r="I28" s="32" t="n">
        <v>1</v>
      </c>
      <c r="J28" s="20" t="n">
        <v>4</v>
      </c>
      <c r="K28" s="20" t="n">
        <v>18</v>
      </c>
      <c r="L28" s="20" t="n">
        <v>17</v>
      </c>
      <c r="M28" s="39" t="n">
        <f aca="false">SUM(I28:L28)</f>
        <v>40</v>
      </c>
      <c r="N28" s="19" t="n">
        <f aca="false">+K29+L29</f>
        <v>0.875</v>
      </c>
    </row>
    <row r="29" customFormat="false" ht="13.15" hidden="false" customHeight="true" outlineLevel="0" collapsed="false">
      <c r="A29" s="15"/>
      <c r="B29" s="21" t="n">
        <v>0.011</v>
      </c>
      <c r="C29" s="21" t="n">
        <v>0.034</v>
      </c>
      <c r="D29" s="21" t="n">
        <v>0.326</v>
      </c>
      <c r="E29" s="21" t="n">
        <v>0.629</v>
      </c>
      <c r="F29" s="21" t="n">
        <f aca="false">+F28/$F28</f>
        <v>1</v>
      </c>
      <c r="G29" s="27"/>
      <c r="H29" s="0"/>
      <c r="I29" s="21" t="n">
        <v>0.025</v>
      </c>
      <c r="J29" s="21" t="n">
        <v>0.1</v>
      </c>
      <c r="K29" s="21" t="n">
        <v>0.45</v>
      </c>
      <c r="L29" s="21" t="n">
        <v>0.425</v>
      </c>
      <c r="M29" s="21" t="n">
        <f aca="false">+M28/$F28</f>
        <v>0.114285714285714</v>
      </c>
      <c r="N29" s="19"/>
    </row>
    <row r="30" customFormat="false" ht="13.9" hidden="false" customHeight="true" outlineLevel="0" collapsed="false">
      <c r="A30" s="30" t="s">
        <v>20</v>
      </c>
      <c r="B30" s="30"/>
      <c r="C30" s="30"/>
      <c r="D30" s="30"/>
      <c r="E30" s="30"/>
      <c r="F30" s="30"/>
      <c r="G30" s="30"/>
      <c r="H30" s="0"/>
      <c r="I30" s="40"/>
      <c r="J30" s="40"/>
      <c r="K30" s="40"/>
      <c r="L30" s="40"/>
      <c r="M30" s="40"/>
      <c r="N30" s="40"/>
    </row>
    <row r="31" customFormat="false" ht="13.15" hidden="false" customHeight="true" outlineLevel="0" collapsed="false">
      <c r="A31" s="41" t="s">
        <v>21</v>
      </c>
      <c r="B31" s="32" t="n">
        <v>8</v>
      </c>
      <c r="C31" s="20" t="n">
        <v>37</v>
      </c>
      <c r="D31" s="20" t="n">
        <v>148</v>
      </c>
      <c r="E31" s="20" t="n">
        <v>158</v>
      </c>
      <c r="F31" s="39" t="n">
        <f aca="false">SUM(B31:E31)</f>
        <v>351</v>
      </c>
      <c r="G31" s="19" t="n">
        <f aca="false">+D32+E32</f>
        <v>0.872</v>
      </c>
      <c r="H31" s="0"/>
      <c r="I31" s="32" t="n">
        <v>0</v>
      </c>
      <c r="J31" s="20" t="n">
        <v>9</v>
      </c>
      <c r="K31" s="20" t="n">
        <v>23</v>
      </c>
      <c r="L31" s="20" t="n">
        <v>10</v>
      </c>
      <c r="M31" s="39" t="n">
        <f aca="false">SUM(I31:L31)</f>
        <v>42</v>
      </c>
      <c r="N31" s="19" t="n">
        <f aca="false">+K32+L32</f>
        <v>0.786</v>
      </c>
    </row>
    <row r="32" customFormat="false" ht="13.15" hidden="false" customHeight="true" outlineLevel="0" collapsed="false">
      <c r="A32" s="41"/>
      <c r="B32" s="42" t="n">
        <v>0.023</v>
      </c>
      <c r="C32" s="22" t="n">
        <v>0.105</v>
      </c>
      <c r="D32" s="22" t="n">
        <v>0.422</v>
      </c>
      <c r="E32" s="22" t="n">
        <v>0.45</v>
      </c>
      <c r="F32" s="23" t="n">
        <f aca="false">+F31/$F31</f>
        <v>1</v>
      </c>
      <c r="G32" s="19"/>
      <c r="H32" s="0"/>
      <c r="I32" s="42" t="n">
        <v>0</v>
      </c>
      <c r="J32" s="22" t="n">
        <v>0.214</v>
      </c>
      <c r="K32" s="22" t="n">
        <v>0.548</v>
      </c>
      <c r="L32" s="22" t="n">
        <v>0.238</v>
      </c>
      <c r="M32" s="23" t="n">
        <f aca="false">+M31/$M31</f>
        <v>1</v>
      </c>
      <c r="N32" s="19"/>
    </row>
    <row r="33" customFormat="false" ht="42" hidden="false" customHeight="true" outlineLevel="0" collapsed="false">
      <c r="A33" s="43" t="s">
        <v>22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</row>
    <row r="34" customFormat="false" ht="24" hidden="false" customHeight="true" outlineLevel="0" collapsed="false"/>
    <row r="35" customFormat="false" ht="15" hidden="false" customHeight="false" outlineLevel="0" collapsed="false">
      <c r="A35" s="44" t="s">
        <v>23</v>
      </c>
      <c r="B35" s="44"/>
      <c r="C35" s="44"/>
      <c r="D35" s="44"/>
      <c r="E35" s="44"/>
      <c r="F35" s="44"/>
      <c r="G35" s="44"/>
      <c r="H35" s="44"/>
      <c r="I35" s="44"/>
      <c r="K35" s="45"/>
      <c r="L35" s="45"/>
      <c r="M35" s="45"/>
      <c r="N35" s="45"/>
      <c r="O35" s="45"/>
    </row>
    <row r="36" customFormat="false" ht="15" hidden="false" customHeight="false" outlineLevel="0" collapsed="false">
      <c r="K36" s="45"/>
      <c r="L36" s="46"/>
      <c r="M36" s="46"/>
      <c r="N36" s="46"/>
      <c r="O36" s="45"/>
    </row>
    <row r="37" customFormat="false" ht="15" hidden="false" customHeight="false" outlineLevel="0" collapsed="false">
      <c r="K37" s="45"/>
      <c r="L37" s="45"/>
      <c r="M37" s="45"/>
      <c r="N37" s="45"/>
      <c r="O37" s="45"/>
    </row>
    <row r="38" customFormat="false" ht="15" hidden="false" customHeight="false" outlineLevel="0" collapsed="false">
      <c r="K38" s="45"/>
      <c r="L38" s="45"/>
      <c r="M38" s="45"/>
      <c r="N38" s="45"/>
      <c r="O38" s="45"/>
    </row>
    <row r="39" customFormat="false" ht="15" hidden="false" customHeight="false" outlineLevel="0" collapsed="false">
      <c r="K39" s="45"/>
      <c r="L39" s="45"/>
      <c r="M39" s="45"/>
      <c r="N39" s="45"/>
      <c r="O39" s="45"/>
    </row>
    <row r="40" customFormat="false" ht="15" hidden="false" customHeight="false" outlineLevel="0" collapsed="false">
      <c r="K40" s="45"/>
      <c r="L40" s="45"/>
      <c r="M40" s="45"/>
      <c r="N40" s="45"/>
      <c r="O40" s="45"/>
    </row>
    <row r="41" customFormat="false" ht="15" hidden="false" customHeight="false" outlineLevel="0" collapsed="false">
      <c r="K41" s="45"/>
      <c r="L41" s="45"/>
      <c r="M41" s="45"/>
      <c r="N41" s="45"/>
      <c r="O41" s="45"/>
    </row>
    <row r="52" customFormat="false" ht="9" hidden="false" customHeight="true" outlineLevel="0" collapsed="false"/>
    <row r="53" customFormat="false" ht="21" hidden="false" customHeight="true" outlineLevel="0" collapsed="false">
      <c r="A53" s="47" t="s">
        <v>24</v>
      </c>
      <c r="B53" s="48" t="s">
        <v>3</v>
      </c>
      <c r="C53" s="48"/>
      <c r="D53" s="48" t="s">
        <v>25</v>
      </c>
      <c r="E53" s="48"/>
      <c r="F53" s="49" t="s">
        <v>7</v>
      </c>
      <c r="G53" s="49"/>
    </row>
    <row r="54" customFormat="false" ht="12" hidden="false" customHeight="true" outlineLevel="0" collapsed="false">
      <c r="A54" s="47"/>
      <c r="B54" s="50" t="s">
        <v>26</v>
      </c>
      <c r="C54" s="51" t="s">
        <v>27</v>
      </c>
      <c r="D54" s="50" t="s">
        <v>26</v>
      </c>
      <c r="E54" s="51" t="s">
        <v>27</v>
      </c>
      <c r="F54" s="52" t="s">
        <v>26</v>
      </c>
      <c r="G54" s="51" t="s">
        <v>27</v>
      </c>
    </row>
    <row r="55" customFormat="false" ht="18" hidden="false" customHeight="true" outlineLevel="0" collapsed="false">
      <c r="A55" s="53" t="s">
        <v>28</v>
      </c>
      <c r="B55" s="54" t="n">
        <v>81</v>
      </c>
      <c r="C55" s="55" t="n">
        <f aca="false">+B55/B$64</f>
        <v>0.298892988929889</v>
      </c>
      <c r="D55" s="54" t="n">
        <v>9</v>
      </c>
      <c r="E55" s="55" t="n">
        <f aca="false">+D55/D$64</f>
        <v>0.264705882352941</v>
      </c>
      <c r="F55" s="54" t="n">
        <v>90</v>
      </c>
      <c r="G55" s="55" t="n">
        <f aca="false">+F55/F$64</f>
        <v>0.295081967213115</v>
      </c>
    </row>
    <row r="56" customFormat="false" ht="15" hidden="false" customHeight="false" outlineLevel="0" collapsed="false">
      <c r="A56" s="56" t="s">
        <v>29</v>
      </c>
      <c r="B56" s="54" t="n">
        <v>79</v>
      </c>
      <c r="C56" s="55" t="n">
        <f aca="false">+B56/B$64</f>
        <v>0.291512915129151</v>
      </c>
      <c r="D56" s="54" t="n">
        <v>3</v>
      </c>
      <c r="E56" s="55" t="n">
        <f aca="false">+D56/D$64</f>
        <v>0.0882352941176471</v>
      </c>
      <c r="F56" s="54" t="n">
        <v>82</v>
      </c>
      <c r="G56" s="55" t="n">
        <f aca="false">+F56/F$64</f>
        <v>0.268852459016393</v>
      </c>
    </row>
    <row r="57" customFormat="false" ht="15" hidden="false" customHeight="false" outlineLevel="0" collapsed="false">
      <c r="A57" s="57" t="s">
        <v>30</v>
      </c>
      <c r="B57" s="54" t="n">
        <v>79</v>
      </c>
      <c r="C57" s="55" t="n">
        <f aca="false">+B57/B$64</f>
        <v>0.291512915129151</v>
      </c>
      <c r="D57" s="54" t="n">
        <v>4</v>
      </c>
      <c r="E57" s="55" t="n">
        <f aca="false">+D57/D$64</f>
        <v>0.117647058823529</v>
      </c>
      <c r="F57" s="54" t="n">
        <v>83</v>
      </c>
      <c r="G57" s="55" t="n">
        <f aca="false">+F57/F$64</f>
        <v>0.272131147540984</v>
      </c>
    </row>
    <row r="58" customFormat="false" ht="18" hidden="false" customHeight="false" outlineLevel="0" collapsed="false">
      <c r="A58" s="57" t="s">
        <v>31</v>
      </c>
      <c r="B58" s="54" t="n">
        <v>28</v>
      </c>
      <c r="C58" s="55" t="n">
        <f aca="false">+B58/B$64</f>
        <v>0.103321033210332</v>
      </c>
      <c r="D58" s="54" t="n">
        <v>0</v>
      </c>
      <c r="E58" s="55" t="n">
        <f aca="false">+D58/D$64</f>
        <v>0</v>
      </c>
      <c r="F58" s="54" t="n">
        <v>28</v>
      </c>
      <c r="G58" s="55" t="n">
        <f aca="false">+F58/F$64</f>
        <v>0.0918032786885246</v>
      </c>
    </row>
    <row r="59" customFormat="false" ht="18" hidden="false" customHeight="false" outlineLevel="0" collapsed="false">
      <c r="A59" s="56" t="s">
        <v>32</v>
      </c>
      <c r="B59" s="54" t="n">
        <v>32</v>
      </c>
      <c r="C59" s="55" t="n">
        <f aca="false">+B59/B$64</f>
        <v>0.118081180811808</v>
      </c>
      <c r="D59" s="54" t="n">
        <v>6</v>
      </c>
      <c r="E59" s="55" t="n">
        <f aca="false">+D59/D$64</f>
        <v>0.176470588235294</v>
      </c>
      <c r="F59" s="54" t="n">
        <v>38</v>
      </c>
      <c r="G59" s="55" t="n">
        <f aca="false">+F59/F$64</f>
        <v>0.124590163934426</v>
      </c>
    </row>
    <row r="60" customFormat="false" ht="15" hidden="false" customHeight="false" outlineLevel="0" collapsed="false">
      <c r="A60" s="57" t="s">
        <v>33</v>
      </c>
      <c r="B60" s="54" t="n">
        <v>88</v>
      </c>
      <c r="C60" s="55" t="n">
        <f aca="false">+B60/B$64</f>
        <v>0.324723247232472</v>
      </c>
      <c r="D60" s="54" t="n">
        <v>7</v>
      </c>
      <c r="E60" s="55" t="n">
        <f aca="false">+D60/D$64</f>
        <v>0.205882352941176</v>
      </c>
      <c r="F60" s="54" t="n">
        <v>95</v>
      </c>
      <c r="G60" s="55" t="n">
        <f aca="false">+F60/F$64</f>
        <v>0.311475409836066</v>
      </c>
    </row>
    <row r="61" customFormat="false" ht="15" hidden="false" customHeight="false" outlineLevel="0" collapsed="false">
      <c r="A61" s="57" t="s">
        <v>34</v>
      </c>
      <c r="B61" s="54" t="n">
        <v>71</v>
      </c>
      <c r="C61" s="55" t="n">
        <f aca="false">+B61/B$64</f>
        <v>0.261992619926199</v>
      </c>
      <c r="D61" s="54" t="n">
        <v>15</v>
      </c>
      <c r="E61" s="55" t="n">
        <f aca="false">+D61/D$64</f>
        <v>0.441176470588235</v>
      </c>
      <c r="F61" s="54" t="n">
        <v>86</v>
      </c>
      <c r="G61" s="55" t="n">
        <f aca="false">+F61/F$64</f>
        <v>0.281967213114754</v>
      </c>
    </row>
    <row r="62" customFormat="false" ht="15" hidden="false" customHeight="false" outlineLevel="0" collapsed="false">
      <c r="A62" s="56" t="s">
        <v>35</v>
      </c>
      <c r="B62" s="54" t="n">
        <v>69</v>
      </c>
      <c r="C62" s="55" t="n">
        <f aca="false">+B62/B$64</f>
        <v>0.254612546125461</v>
      </c>
      <c r="D62" s="54" t="n">
        <v>9</v>
      </c>
      <c r="E62" s="55" t="n">
        <f aca="false">+D62/D$64</f>
        <v>0.264705882352941</v>
      </c>
      <c r="F62" s="54" t="n">
        <v>78</v>
      </c>
      <c r="G62" s="55" t="n">
        <f aca="false">+F62/F$64</f>
        <v>0.255737704918033</v>
      </c>
    </row>
    <row r="63" customFormat="false" ht="15" hidden="false" customHeight="false" outlineLevel="0" collapsed="false">
      <c r="A63" s="57" t="s">
        <v>36</v>
      </c>
      <c r="B63" s="54" t="n">
        <v>3</v>
      </c>
      <c r="C63" s="55" t="s">
        <v>37</v>
      </c>
      <c r="D63" s="54" t="n">
        <v>1</v>
      </c>
      <c r="E63" s="55" t="s">
        <v>37</v>
      </c>
      <c r="F63" s="54" t="n">
        <v>4</v>
      </c>
      <c r="G63" s="55" t="s">
        <v>37</v>
      </c>
    </row>
    <row r="64" customFormat="false" ht="15" hidden="false" customHeight="false" outlineLevel="0" collapsed="false">
      <c r="A64" s="57" t="s">
        <v>38</v>
      </c>
      <c r="B64" s="54" t="n">
        <v>271</v>
      </c>
      <c r="C64" s="55" t="n">
        <f aca="false">SUM(C55:C63)</f>
        <v>1.94464944649447</v>
      </c>
      <c r="D64" s="54" t="n">
        <v>34</v>
      </c>
      <c r="E64" s="55" t="n">
        <f aca="false">SUM(E55:E63)</f>
        <v>1.55882352941176</v>
      </c>
      <c r="F64" s="54" t="n">
        <v>305</v>
      </c>
      <c r="G64" s="55" t="n">
        <f aca="false">SUM(G55:G63)</f>
        <v>1.9016393442623</v>
      </c>
    </row>
    <row r="65" customFormat="false" ht="37.9" hidden="false" customHeight="true" outlineLevel="0" collapsed="false">
      <c r="A65" s="58" t="s">
        <v>39</v>
      </c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</row>
    <row r="66" customFormat="false" ht="31.15" hidden="false" customHeight="true" outlineLevel="0" collapsed="false">
      <c r="A66" s="43" t="s">
        <v>22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11:14Z</cp:lastPrinted>
  <dcterms:modified xsi:type="dcterms:W3CDTF">2014-12-09T10:21:29Z</dcterms:modified>
  <cp:revision>0</cp:revision>
  <dc:subject/>
  <dc:title/>
</cp:coreProperties>
</file>