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</t>
    </r>
    <r>
      <rPr>
        <b val="true"/>
        <sz val="16"/>
        <color rgb="FF000000"/>
        <rFont val="Calibri"/>
        <family val="2"/>
      </rPr>
      <t xml:space="preserve"> FILOLOGIA MODERN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14823965411"/>
          <c:w val="0.870598263278462"/>
          <c:h val="0.895985176034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5</c:v>
                </c:pt>
                <c:pt idx="2">
                  <c:v>0.854</c:v>
                </c:pt>
                <c:pt idx="4">
                  <c:v>0.924</c:v>
                </c:pt>
                <c:pt idx="6">
                  <c:v>0.924719101123596</c:v>
                </c:pt>
                <c:pt idx="8">
                  <c:v>0.958</c:v>
                </c:pt>
                <c:pt idx="10">
                  <c:v>0.89</c:v>
                </c:pt>
                <c:pt idx="12">
                  <c:v>0.913</c:v>
                </c:pt>
                <c:pt idx="14">
                  <c:v>0.814</c:v>
                </c:pt>
                <c:pt idx="16">
                  <c:v>0.966</c:v>
                </c:pt>
                <c:pt idx="18">
                  <c:v>0.953</c:v>
                </c:pt>
                <c:pt idx="20">
                  <c:v>0.91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64</c:v>
                </c:pt>
                <c:pt idx="2">
                  <c:v>0.838</c:v>
                </c:pt>
                <c:pt idx="4">
                  <c:v>0.857</c:v>
                </c:pt>
                <c:pt idx="6">
                  <c:v>0.91156462585034</c:v>
                </c:pt>
                <c:pt idx="18">
                  <c:v>0.933333333333333</c:v>
                </c:pt>
                <c:pt idx="20">
                  <c:v>0.912</c:v>
                </c:pt>
              </c:numCache>
            </c:numRef>
          </c:val>
        </c:ser>
        <c:gapWidth val="150"/>
        <c:overlap val="0"/>
        <c:axId val="20566371"/>
        <c:axId val="72562005"/>
      </c:barChart>
      <c:catAx>
        <c:axId val="20566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62005"/>
        <c:crossesAt val="0"/>
        <c:auto val="1"/>
        <c:lblAlgn val="ctr"/>
        <c:lblOffset val="100"/>
        <c:noMultiLvlLbl val="0"/>
      </c:catAx>
      <c:valAx>
        <c:axId val="7256200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637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832612723904"/>
          <c:w val="0.30259442757445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546600"/>
        <a:ext cx="675720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269840"/>
          <a:ext cx="658656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0</v>
      </c>
      <c r="C9" s="17" t="n">
        <v>108</v>
      </c>
      <c r="D9" s="17" t="n">
        <v>341</v>
      </c>
      <c r="E9" s="17" t="n">
        <v>411</v>
      </c>
      <c r="F9" s="18" t="n">
        <f aca="false">SUM(B9:E9)</f>
        <v>890</v>
      </c>
      <c r="G9" s="19" t="n">
        <f aca="false">+D10+E10</f>
        <v>0.845</v>
      </c>
      <c r="H9" s="0"/>
      <c r="I9" s="17" t="n">
        <v>7</v>
      </c>
      <c r="J9" s="17" t="n">
        <v>13</v>
      </c>
      <c r="K9" s="17" t="n">
        <v>78</v>
      </c>
      <c r="L9" s="17" t="n">
        <v>49</v>
      </c>
      <c r="M9" s="20" t="n">
        <f aca="false">SUM(I9:L9)</f>
        <v>147</v>
      </c>
      <c r="N9" s="19" t="n">
        <f aca="false">+K10+L10</f>
        <v>0.864</v>
      </c>
    </row>
    <row r="10" customFormat="false" ht="15" hidden="false" customHeight="true" outlineLevel="0" collapsed="false">
      <c r="A10" s="15"/>
      <c r="B10" s="21" t="n">
        <v>0.034</v>
      </c>
      <c r="C10" s="22" t="n">
        <v>0.121</v>
      </c>
      <c r="D10" s="22" t="n">
        <v>0.383</v>
      </c>
      <c r="E10" s="22" t="n">
        <v>0.462</v>
      </c>
      <c r="F10" s="23" t="n">
        <f aca="false">+F9/$F9</f>
        <v>1</v>
      </c>
      <c r="G10" s="19"/>
      <c r="H10" s="0"/>
      <c r="I10" s="22" t="n">
        <v>0.048</v>
      </c>
      <c r="J10" s="22" t="n">
        <v>0.088</v>
      </c>
      <c r="K10" s="22" t="n">
        <v>0.531</v>
      </c>
      <c r="L10" s="22" t="n">
        <v>0.333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35</v>
      </c>
      <c r="C11" s="25" t="n">
        <v>95</v>
      </c>
      <c r="D11" s="25" t="n">
        <v>299</v>
      </c>
      <c r="E11" s="25" t="n">
        <v>459</v>
      </c>
      <c r="F11" s="26" t="n">
        <f aca="false">SUM(B11:E11)</f>
        <v>888</v>
      </c>
      <c r="G11" s="27" t="n">
        <f aca="false">+D12+E12</f>
        <v>0.854</v>
      </c>
      <c r="H11" s="0"/>
      <c r="I11" s="25" t="n">
        <v>5</v>
      </c>
      <c r="J11" s="25" t="n">
        <v>19</v>
      </c>
      <c r="K11" s="25" t="n">
        <v>54</v>
      </c>
      <c r="L11" s="25" t="n">
        <v>70</v>
      </c>
      <c r="M11" s="26" t="n">
        <f aca="false">SUM(I11:L11)</f>
        <v>148</v>
      </c>
      <c r="N11" s="27" t="n">
        <f aca="false">+K12+L12</f>
        <v>0.838</v>
      </c>
    </row>
    <row r="12" customFormat="false" ht="11.65" hidden="false" customHeight="true" outlineLevel="0" collapsed="false">
      <c r="A12" s="15"/>
      <c r="B12" s="21" t="n">
        <v>0.039</v>
      </c>
      <c r="C12" s="22" t="n">
        <v>0.107</v>
      </c>
      <c r="D12" s="22" t="n">
        <v>0.337</v>
      </c>
      <c r="E12" s="22" t="n">
        <v>0.517</v>
      </c>
      <c r="F12" s="23" t="n">
        <f aca="false">+F11/$F11</f>
        <v>1</v>
      </c>
      <c r="G12" s="27"/>
      <c r="H12" s="0"/>
      <c r="I12" s="22" t="n">
        <v>0.034</v>
      </c>
      <c r="J12" s="22" t="n">
        <v>0.128</v>
      </c>
      <c r="K12" s="22" t="n">
        <v>0.365</v>
      </c>
      <c r="L12" s="22" t="n">
        <v>0.473</v>
      </c>
      <c r="M12" s="23" t="n">
        <f aca="false">SUM(I12:L12)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16</v>
      </c>
      <c r="C13" s="25" t="n">
        <v>51</v>
      </c>
      <c r="D13" s="25" t="n">
        <v>301</v>
      </c>
      <c r="E13" s="25" t="n">
        <v>516</v>
      </c>
      <c r="F13" s="26" t="n">
        <f aca="false">SUM(B13:E13)</f>
        <v>884</v>
      </c>
      <c r="G13" s="27" t="n">
        <f aca="false">+D14+E14</f>
        <v>0.924</v>
      </c>
      <c r="H13" s="0"/>
      <c r="I13" s="25" t="n">
        <v>9</v>
      </c>
      <c r="J13" s="25" t="n">
        <v>12</v>
      </c>
      <c r="K13" s="25" t="n">
        <v>49</v>
      </c>
      <c r="L13" s="25" t="n">
        <v>77</v>
      </c>
      <c r="M13" s="26" t="n">
        <f aca="false">SUM(I13:L13)</f>
        <v>147</v>
      </c>
      <c r="N13" s="27" t="n">
        <f aca="false">+K14+L14</f>
        <v>0.857</v>
      </c>
    </row>
    <row r="14" customFormat="false" ht="11.65" hidden="false" customHeight="true" outlineLevel="0" collapsed="false">
      <c r="A14" s="15"/>
      <c r="B14" s="21" t="n">
        <v>0.018</v>
      </c>
      <c r="C14" s="22" t="n">
        <v>0.058</v>
      </c>
      <c r="D14" s="22" t="n">
        <v>0.34</v>
      </c>
      <c r="E14" s="22" t="n">
        <v>0.584</v>
      </c>
      <c r="F14" s="23" t="n">
        <f aca="false">+F13/$F13</f>
        <v>1</v>
      </c>
      <c r="G14" s="27"/>
      <c r="H14" s="0"/>
      <c r="I14" s="22" t="n">
        <v>0.061</v>
      </c>
      <c r="J14" s="22" t="n">
        <v>0.082</v>
      </c>
      <c r="K14" s="22" t="n">
        <v>0.333</v>
      </c>
      <c r="L14" s="22" t="n">
        <v>0.524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16</v>
      </c>
      <c r="C15" s="25" t="n">
        <v>51</v>
      </c>
      <c r="D15" s="25" t="n">
        <v>254</v>
      </c>
      <c r="E15" s="25" t="n">
        <v>569</v>
      </c>
      <c r="F15" s="26" t="n">
        <f aca="false">SUM(B15:E15)</f>
        <v>890</v>
      </c>
      <c r="G15" s="27" t="n">
        <f aca="false">+D16+E16</f>
        <v>0.924719101123596</v>
      </c>
      <c r="H15" s="0"/>
      <c r="I15" s="25" t="n">
        <v>4</v>
      </c>
      <c r="J15" s="25" t="n">
        <v>9</v>
      </c>
      <c r="K15" s="25" t="n">
        <v>54</v>
      </c>
      <c r="L15" s="25" t="n">
        <v>80</v>
      </c>
      <c r="M15" s="26" t="n">
        <f aca="false">SUM(I15:L15)</f>
        <v>147</v>
      </c>
      <c r="N15" s="27" t="n">
        <f aca="false">+K16+L16</f>
        <v>0.91156462585034</v>
      </c>
    </row>
    <row r="16" customFormat="false" ht="11.65" hidden="false" customHeight="true" outlineLevel="0" collapsed="false">
      <c r="A16" s="15"/>
      <c r="B16" s="21" t="n">
        <f aca="false">+B15/$F15</f>
        <v>0.0179775280898876</v>
      </c>
      <c r="C16" s="22" t="n">
        <f aca="false">+C15/$F15</f>
        <v>0.0573033707865169</v>
      </c>
      <c r="D16" s="22" t="n">
        <f aca="false">+D15/$F15</f>
        <v>0.285393258426966</v>
      </c>
      <c r="E16" s="22" t="n">
        <f aca="false">+E15/$F15</f>
        <v>0.639325842696629</v>
      </c>
      <c r="F16" s="23" t="n">
        <f aca="false">+F15/$F15</f>
        <v>1</v>
      </c>
      <c r="G16" s="27"/>
      <c r="H16" s="0"/>
      <c r="I16" s="22" t="n">
        <f aca="false">+I15/$M15</f>
        <v>0.0272108843537415</v>
      </c>
      <c r="J16" s="22" t="n">
        <f aca="false">+J15/$M15</f>
        <v>0.0612244897959184</v>
      </c>
      <c r="K16" s="22" t="n">
        <f aca="false">+K15/$M15</f>
        <v>0.36734693877551</v>
      </c>
      <c r="L16" s="22" t="n">
        <f aca="false">+L15/$M15</f>
        <v>0.54421768707483</v>
      </c>
      <c r="M16" s="22" t="n">
        <f aca="false">+M15/$M15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10</v>
      </c>
      <c r="C18" s="17" t="n">
        <v>27</v>
      </c>
      <c r="D18" s="17" t="n">
        <v>211</v>
      </c>
      <c r="E18" s="17" t="n">
        <v>636</v>
      </c>
      <c r="F18" s="18" t="n">
        <f aca="false">SUM(B18:E18)</f>
        <v>884</v>
      </c>
      <c r="G18" s="19" t="n">
        <f aca="false">+D19+E19</f>
        <v>0.958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11</v>
      </c>
      <c r="C19" s="33" t="n">
        <v>0.031</v>
      </c>
      <c r="D19" s="22" t="n">
        <v>0.239</v>
      </c>
      <c r="E19" s="22" t="n">
        <v>0.719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31</v>
      </c>
      <c r="C20" s="25" t="n">
        <v>67</v>
      </c>
      <c r="D20" s="25" t="n">
        <v>243</v>
      </c>
      <c r="E20" s="25" t="n">
        <v>546</v>
      </c>
      <c r="F20" s="26" t="n">
        <f aca="false">SUM(B20:E20)</f>
        <v>887</v>
      </c>
      <c r="G20" s="34" t="n">
        <f aca="false">+D21+E21</f>
        <v>0.89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35</v>
      </c>
      <c r="C21" s="22" t="n">
        <v>0.076</v>
      </c>
      <c r="D21" s="22" t="n">
        <v>0.274</v>
      </c>
      <c r="E21" s="22" t="n">
        <v>0.616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25</v>
      </c>
      <c r="C22" s="25" t="n">
        <v>52</v>
      </c>
      <c r="D22" s="25" t="n">
        <v>273</v>
      </c>
      <c r="E22" s="25" t="n">
        <v>534</v>
      </c>
      <c r="F22" s="26" t="n">
        <f aca="false">SUM(B22:E22)</f>
        <v>884</v>
      </c>
      <c r="G22" s="27" t="n">
        <f aca="false">+D23+E23</f>
        <v>0.913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28</v>
      </c>
      <c r="C23" s="22" t="n">
        <v>0.059</v>
      </c>
      <c r="D23" s="22" t="n">
        <v>0.309</v>
      </c>
      <c r="E23" s="22" t="n">
        <v>0.604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52</v>
      </c>
      <c r="C24" s="25" t="n">
        <v>106</v>
      </c>
      <c r="D24" s="25" t="n">
        <v>343</v>
      </c>
      <c r="E24" s="25" t="n">
        <v>346</v>
      </c>
      <c r="F24" s="26" t="n">
        <f aca="false">SUM(B24:E24)</f>
        <v>847</v>
      </c>
      <c r="G24" s="27" t="n">
        <f aca="false">+D25+E25</f>
        <v>0.814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61</v>
      </c>
      <c r="C25" s="22" t="n">
        <v>0.125</v>
      </c>
      <c r="D25" s="22" t="n">
        <v>0.405</v>
      </c>
      <c r="E25" s="22" t="n">
        <v>0.409</v>
      </c>
      <c r="F25" s="23" t="n">
        <f aca="false">SUM(B25:E25)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14</v>
      </c>
      <c r="C26" s="25" t="n">
        <v>16</v>
      </c>
      <c r="D26" s="25" t="n">
        <v>271</v>
      </c>
      <c r="E26" s="25" t="n">
        <v>573</v>
      </c>
      <c r="F26" s="26" t="n">
        <f aca="false">SUM(B26:E26)</f>
        <v>874</v>
      </c>
      <c r="G26" s="34" t="n">
        <f aca="false">+D27+E27</f>
        <v>0.966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16</v>
      </c>
      <c r="C27" s="22" t="n">
        <v>0.018</v>
      </c>
      <c r="D27" s="22" t="n">
        <v>0.31</v>
      </c>
      <c r="E27" s="22" t="n">
        <v>0.656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6</v>
      </c>
      <c r="C28" s="25" t="n">
        <v>35</v>
      </c>
      <c r="D28" s="25" t="n">
        <v>238</v>
      </c>
      <c r="E28" s="25" t="n">
        <v>589</v>
      </c>
      <c r="F28" s="26" t="n">
        <f aca="false">SUM(B28:E28)</f>
        <v>868</v>
      </c>
      <c r="G28" s="27" t="n">
        <f aca="false">+D29+E29</f>
        <v>0.953</v>
      </c>
      <c r="H28" s="0"/>
      <c r="I28" s="16" t="n">
        <v>2</v>
      </c>
      <c r="J28" s="17" t="n">
        <v>8</v>
      </c>
      <c r="K28" s="17" t="n">
        <v>42</v>
      </c>
      <c r="L28" s="17" t="n">
        <v>98</v>
      </c>
      <c r="M28" s="18" t="n">
        <f aca="false">SUM(I28:L28)</f>
        <v>150</v>
      </c>
      <c r="N28" s="19" t="n">
        <f aca="false">+K29+L29</f>
        <v>0.933333333333333</v>
      </c>
    </row>
    <row r="29" customFormat="false" ht="13.15" hidden="false" customHeight="true" outlineLevel="0" collapsed="false">
      <c r="A29" s="15"/>
      <c r="B29" s="21" t="n">
        <v>0.007</v>
      </c>
      <c r="C29" s="22" t="n">
        <v>0.04</v>
      </c>
      <c r="D29" s="22" t="n">
        <v>0.274</v>
      </c>
      <c r="E29" s="22" t="n">
        <v>0.679</v>
      </c>
      <c r="F29" s="23" t="n">
        <f aca="false">+F28/$F28</f>
        <v>1</v>
      </c>
      <c r="G29" s="27"/>
      <c r="H29" s="0"/>
      <c r="I29" s="22" t="n">
        <f aca="false">+I28/$M28</f>
        <v>0.0133333333333333</v>
      </c>
      <c r="J29" s="22" t="n">
        <f aca="false">+J28/$M28</f>
        <v>0.0533333333333333</v>
      </c>
      <c r="K29" s="22" t="n">
        <f aca="false">+K28/$M28</f>
        <v>0.28</v>
      </c>
      <c r="L29" s="22" t="n">
        <f aca="false">+L28/$M28</f>
        <v>0.653333333333333</v>
      </c>
      <c r="M29" s="22" t="n">
        <f aca="false">+M28/$M28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20</v>
      </c>
      <c r="C31" s="17" t="n">
        <v>52</v>
      </c>
      <c r="D31" s="17" t="n">
        <v>289</v>
      </c>
      <c r="E31" s="17" t="n">
        <v>523</v>
      </c>
      <c r="F31" s="18" t="n">
        <f aca="false">SUM(B31:E31)</f>
        <v>884</v>
      </c>
      <c r="G31" s="19" t="n">
        <f aca="false">+D32+E32</f>
        <v>0.919</v>
      </c>
      <c r="H31" s="0"/>
      <c r="I31" s="16" t="n">
        <v>4</v>
      </c>
      <c r="J31" s="17" t="n">
        <v>9</v>
      </c>
      <c r="K31" s="17" t="n">
        <v>48</v>
      </c>
      <c r="L31" s="17" t="n">
        <v>87</v>
      </c>
      <c r="M31" s="18" t="n">
        <f aca="false">SUM(I31:L31)</f>
        <v>148</v>
      </c>
      <c r="N31" s="19" t="n">
        <f aca="false">+K32+L32</f>
        <v>0.912</v>
      </c>
    </row>
    <row r="32" customFormat="false" ht="13.15" hidden="false" customHeight="true" outlineLevel="0" collapsed="false">
      <c r="A32" s="36"/>
      <c r="B32" s="21" t="n">
        <v>0.023</v>
      </c>
      <c r="C32" s="22" t="n">
        <v>0.059</v>
      </c>
      <c r="D32" s="22" t="n">
        <v>0.327</v>
      </c>
      <c r="E32" s="22" t="n">
        <v>0.592</v>
      </c>
      <c r="F32" s="23" t="n">
        <f aca="false">+F31/$F31</f>
        <v>1</v>
      </c>
      <c r="G32" s="19"/>
      <c r="H32" s="0"/>
      <c r="I32" s="21" t="n">
        <v>0.027</v>
      </c>
      <c r="J32" s="22" t="n">
        <v>0.061</v>
      </c>
      <c r="K32" s="22" t="n">
        <v>0.324</v>
      </c>
      <c r="L32" s="22" t="n">
        <v>0.588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7.45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160</v>
      </c>
      <c r="C55" s="49" t="n">
        <f aca="false">B55/B$64</f>
        <v>0.241691842900302</v>
      </c>
      <c r="D55" s="48" t="n">
        <v>29</v>
      </c>
      <c r="E55" s="49" t="n">
        <f aca="false">D55/D$64</f>
        <v>0.254385964912281</v>
      </c>
      <c r="F55" s="48" t="n">
        <v>189</v>
      </c>
      <c r="G55" s="49" t="n">
        <f aca="false">F55/F$64</f>
        <v>0.243556701030928</v>
      </c>
    </row>
    <row r="56" customFormat="false" ht="15" hidden="false" customHeight="false" outlineLevel="0" collapsed="false">
      <c r="A56" s="50" t="s">
        <v>29</v>
      </c>
      <c r="B56" s="48" t="n">
        <v>118</v>
      </c>
      <c r="C56" s="49" t="n">
        <f aca="false">B56/B$64</f>
        <v>0.178247734138973</v>
      </c>
      <c r="D56" s="48" t="n">
        <v>15</v>
      </c>
      <c r="E56" s="49" t="n">
        <f aca="false">D56/D$64</f>
        <v>0.131578947368421</v>
      </c>
      <c r="F56" s="48" t="n">
        <v>133</v>
      </c>
      <c r="G56" s="49" t="n">
        <f aca="false">F56/F$64</f>
        <v>0.17139175257732</v>
      </c>
    </row>
    <row r="57" customFormat="false" ht="15" hidden="false" customHeight="false" outlineLevel="0" collapsed="false">
      <c r="A57" s="51" t="s">
        <v>30</v>
      </c>
      <c r="B57" s="48" t="n">
        <v>225</v>
      </c>
      <c r="C57" s="49" t="n">
        <f aca="false">B57/B$64</f>
        <v>0.33987915407855</v>
      </c>
      <c r="D57" s="48" t="n">
        <v>30</v>
      </c>
      <c r="E57" s="49" t="n">
        <f aca="false">D57/D$64</f>
        <v>0.263157894736842</v>
      </c>
      <c r="F57" s="48" t="n">
        <v>255</v>
      </c>
      <c r="G57" s="49" t="n">
        <f aca="false">F57/F$64</f>
        <v>0.32860824742268</v>
      </c>
    </row>
    <row r="58" customFormat="false" ht="18" hidden="false" customHeight="false" outlineLevel="0" collapsed="false">
      <c r="A58" s="51" t="s">
        <v>31</v>
      </c>
      <c r="B58" s="48" t="n">
        <v>164</v>
      </c>
      <c r="C58" s="49" t="n">
        <f aca="false">B58/B$64</f>
        <v>0.24773413897281</v>
      </c>
      <c r="D58" s="48" t="n">
        <v>26</v>
      </c>
      <c r="E58" s="49" t="n">
        <f aca="false">D58/D$64</f>
        <v>0.228070175438596</v>
      </c>
      <c r="F58" s="48" t="n">
        <v>190</v>
      </c>
      <c r="G58" s="49" t="n">
        <f aca="false">F58/F$64</f>
        <v>0.244845360824742</v>
      </c>
    </row>
    <row r="59" customFormat="false" ht="18" hidden="false" customHeight="false" outlineLevel="0" collapsed="false">
      <c r="A59" s="50" t="s">
        <v>32</v>
      </c>
      <c r="B59" s="48" t="n">
        <v>115</v>
      </c>
      <c r="C59" s="49" t="n">
        <f aca="false">B59/B$64</f>
        <v>0.173716012084592</v>
      </c>
      <c r="D59" s="48" t="n">
        <v>15</v>
      </c>
      <c r="E59" s="49" t="n">
        <f aca="false">D59/D$64</f>
        <v>0.131578947368421</v>
      </c>
      <c r="F59" s="48" t="n">
        <v>130</v>
      </c>
      <c r="G59" s="49" t="n">
        <f aca="false">F59/F$64</f>
        <v>0.167525773195876</v>
      </c>
    </row>
    <row r="60" customFormat="false" ht="15" hidden="false" customHeight="false" outlineLevel="0" collapsed="false">
      <c r="A60" s="51" t="s">
        <v>33</v>
      </c>
      <c r="B60" s="48" t="n">
        <v>105</v>
      </c>
      <c r="C60" s="49" t="n">
        <f aca="false">B60/B$64</f>
        <v>0.158610271903323</v>
      </c>
      <c r="D60" s="48" t="n">
        <v>16</v>
      </c>
      <c r="E60" s="49" t="n">
        <f aca="false">D60/D$64</f>
        <v>0.140350877192982</v>
      </c>
      <c r="F60" s="48" t="n">
        <v>121</v>
      </c>
      <c r="G60" s="49" t="n">
        <f aca="false">F60/F$64</f>
        <v>0.155927835051546</v>
      </c>
    </row>
    <row r="61" customFormat="false" ht="15" hidden="false" customHeight="false" outlineLevel="0" collapsed="false">
      <c r="A61" s="51" t="s">
        <v>34</v>
      </c>
      <c r="B61" s="48" t="n">
        <v>123</v>
      </c>
      <c r="C61" s="49" t="n">
        <f aca="false">B61/B$64</f>
        <v>0.185800604229607</v>
      </c>
      <c r="D61" s="48" t="n">
        <v>14</v>
      </c>
      <c r="E61" s="49" t="n">
        <f aca="false">D61/D$64</f>
        <v>0.12280701754386</v>
      </c>
      <c r="F61" s="48" t="n">
        <v>137</v>
      </c>
      <c r="G61" s="49" t="n">
        <f aca="false">F61/F$64</f>
        <v>0.176546391752577</v>
      </c>
    </row>
    <row r="62" customFormat="false" ht="15" hidden="false" customHeight="false" outlineLevel="0" collapsed="false">
      <c r="A62" s="50" t="s">
        <v>35</v>
      </c>
      <c r="B62" s="48" t="n">
        <v>166</v>
      </c>
      <c r="C62" s="49" t="n">
        <f aca="false">B62/B$64</f>
        <v>0.250755287009063</v>
      </c>
      <c r="D62" s="48" t="n">
        <v>23</v>
      </c>
      <c r="E62" s="49" t="n">
        <f aca="false">D62/D$64</f>
        <v>0.201754385964912</v>
      </c>
      <c r="F62" s="48" t="n">
        <v>189</v>
      </c>
      <c r="G62" s="49" t="n">
        <f aca="false">F62/F$64</f>
        <v>0.243556701030928</v>
      </c>
    </row>
    <row r="63" customFormat="false" ht="15" hidden="false" customHeight="false" outlineLevel="0" collapsed="false">
      <c r="A63" s="51" t="s">
        <v>36</v>
      </c>
      <c r="B63" s="48" t="n">
        <v>8</v>
      </c>
      <c r="C63" s="49" t="n">
        <f aca="false">B63/B$64</f>
        <v>0.0120845921450151</v>
      </c>
      <c r="D63" s="52" t="n">
        <v>6</v>
      </c>
      <c r="E63" s="49" t="n">
        <f aca="false">D63/D$64</f>
        <v>0.0526315789473684</v>
      </c>
      <c r="F63" s="48" t="n">
        <v>14</v>
      </c>
      <c r="G63" s="49" t="n">
        <f aca="false">F63/F$64</f>
        <v>0.0180412371134021</v>
      </c>
    </row>
    <row r="64" customFormat="false" ht="15" hidden="false" customHeight="false" outlineLevel="0" collapsed="false">
      <c r="A64" s="51" t="s">
        <v>37</v>
      </c>
      <c r="B64" s="48" t="n">
        <v>662</v>
      </c>
      <c r="C64" s="49" t="n">
        <f aca="false">SUM(C55:C63)</f>
        <v>1.78851963746224</v>
      </c>
      <c r="D64" s="48" t="n">
        <v>114</v>
      </c>
      <c r="E64" s="49" t="n">
        <f aca="false">SUM(E55:E63)</f>
        <v>1.52631578947368</v>
      </c>
      <c r="F64" s="48" t="n">
        <v>776</v>
      </c>
      <c r="G64" s="49" t="n">
        <f aca="false">SUM(G55:G63)</f>
        <v>1.75</v>
      </c>
    </row>
    <row r="65" customFormat="false" ht="28.9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30.6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4T16:42:52Z</cp:lastPrinted>
  <dcterms:modified xsi:type="dcterms:W3CDTF">2014-12-05T09:41:01Z</dcterms:modified>
  <cp:revision>0</cp:revision>
  <dc:subject/>
  <dc:title/>
</cp:coreProperties>
</file>