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EDICINA E CHIRURGI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</c:v>
                </c:pt>
                <c:pt idx="2">
                  <c:v>0.803</c:v>
                </c:pt>
                <c:pt idx="4">
                  <c:v>0.848</c:v>
                </c:pt>
                <c:pt idx="6">
                  <c:v>0.884</c:v>
                </c:pt>
                <c:pt idx="8">
                  <c:v>0.912</c:v>
                </c:pt>
                <c:pt idx="10">
                  <c:v>0.871</c:v>
                </c:pt>
                <c:pt idx="12">
                  <c:v>0.887</c:v>
                </c:pt>
                <c:pt idx="14">
                  <c:v>0.797</c:v>
                </c:pt>
                <c:pt idx="16">
                  <c:v>0.906</c:v>
                </c:pt>
                <c:pt idx="18">
                  <c:v>0.906</c:v>
                </c:pt>
                <c:pt idx="20">
                  <c:v>0.90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78</c:v>
                </c:pt>
                <c:pt idx="2">
                  <c:v>0.702</c:v>
                </c:pt>
                <c:pt idx="4">
                  <c:v>0.681</c:v>
                </c:pt>
                <c:pt idx="6">
                  <c:v>0.748</c:v>
                </c:pt>
                <c:pt idx="18">
                  <c:v>0.717</c:v>
                </c:pt>
                <c:pt idx="20">
                  <c:v>0.779</c:v>
                </c:pt>
              </c:numCache>
            </c:numRef>
          </c:val>
        </c:ser>
        <c:gapWidth val="150"/>
        <c:overlap val="0"/>
        <c:axId val="56522168"/>
        <c:axId val="99401452"/>
      </c:barChart>
      <c:catAx>
        <c:axId val="5652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1452"/>
        <c:crossesAt val="0"/>
        <c:auto val="1"/>
        <c:lblAlgn val="ctr"/>
        <c:lblOffset val="100"/>
        <c:noMultiLvlLbl val="0"/>
      </c:catAx>
      <c:valAx>
        <c:axId val="9940145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216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635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868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4" colorId="64" zoomScale="84" zoomScaleNormal="84" zoomScalePageLayoutView="100" workbookViewId="0">
      <selection pane="topLeft" activeCell="M64" activeCellId="0" sqref="M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88</v>
      </c>
      <c r="C9" s="17" t="n">
        <v>2455</v>
      </c>
      <c r="D9" s="17" t="n">
        <v>10657</v>
      </c>
      <c r="E9" s="17" t="n">
        <v>8299</v>
      </c>
      <c r="F9" s="18" t="n">
        <f aca="false">SUM(B9:E9)</f>
        <v>22299</v>
      </c>
      <c r="G9" s="19" t="n">
        <f aca="false">+D10+E10</f>
        <v>0.85</v>
      </c>
      <c r="H9" s="0"/>
      <c r="I9" s="17" t="n">
        <v>121</v>
      </c>
      <c r="J9" s="17" t="n">
        <v>191</v>
      </c>
      <c r="K9" s="17" t="n">
        <v>457</v>
      </c>
      <c r="L9" s="17" t="n">
        <v>198</v>
      </c>
      <c r="M9" s="18" t="n">
        <f aca="false">SUM(I9:L9)</f>
        <v>967</v>
      </c>
      <c r="N9" s="19" t="n">
        <f aca="false">+K10+L10</f>
        <v>0.678</v>
      </c>
    </row>
    <row r="10" customFormat="false" ht="15" hidden="false" customHeight="true" outlineLevel="0" collapsed="false">
      <c r="A10" s="15"/>
      <c r="B10" s="20" t="n">
        <v>0.04</v>
      </c>
      <c r="C10" s="21" t="n">
        <v>0.11</v>
      </c>
      <c r="D10" s="21" t="n">
        <v>0.478</v>
      </c>
      <c r="E10" s="21" t="n">
        <v>0.372</v>
      </c>
      <c r="F10" s="22" t="n">
        <v>1</v>
      </c>
      <c r="G10" s="19"/>
      <c r="H10" s="0"/>
      <c r="I10" s="21" t="n">
        <v>0.125</v>
      </c>
      <c r="J10" s="21" t="n">
        <v>0.198</v>
      </c>
      <c r="K10" s="21" t="n">
        <v>0.473</v>
      </c>
      <c r="L10" s="21" t="n">
        <v>0.20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454</v>
      </c>
      <c r="C11" s="24" t="n">
        <v>2908</v>
      </c>
      <c r="D11" s="24" t="n">
        <v>10184</v>
      </c>
      <c r="E11" s="24" t="n">
        <v>7637</v>
      </c>
      <c r="F11" s="25" t="n">
        <f aca="false">SUM(B11:E11)</f>
        <v>22183</v>
      </c>
      <c r="G11" s="26" t="n">
        <f aca="false">+D12+E12</f>
        <v>0.803</v>
      </c>
      <c r="H11" s="0"/>
      <c r="I11" s="24" t="n">
        <v>117</v>
      </c>
      <c r="J11" s="24" t="n">
        <v>168</v>
      </c>
      <c r="K11" s="24" t="n">
        <v>475</v>
      </c>
      <c r="L11" s="24" t="n">
        <v>197</v>
      </c>
      <c r="M11" s="25" t="n">
        <f aca="false">SUM(I11:L11)</f>
        <v>957</v>
      </c>
      <c r="N11" s="26" t="n">
        <f aca="false">+K12+L12</f>
        <v>0.702</v>
      </c>
    </row>
    <row r="12" customFormat="false" ht="11.65" hidden="false" customHeight="true" outlineLevel="0" collapsed="false">
      <c r="A12" s="15"/>
      <c r="B12" s="20" t="n">
        <v>0.066</v>
      </c>
      <c r="C12" s="21" t="n">
        <v>0.131</v>
      </c>
      <c r="D12" s="21" t="n">
        <v>0.459</v>
      </c>
      <c r="E12" s="21" t="n">
        <v>0.344</v>
      </c>
      <c r="F12" s="22" t="n">
        <v>1</v>
      </c>
      <c r="G12" s="26"/>
      <c r="H12" s="0"/>
      <c r="I12" s="21" t="n">
        <v>0.122</v>
      </c>
      <c r="J12" s="21" t="n">
        <v>0.176</v>
      </c>
      <c r="K12" s="21" t="n">
        <v>0.496</v>
      </c>
      <c r="L12" s="21" t="n">
        <v>0.20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909</v>
      </c>
      <c r="C13" s="24" t="n">
        <v>2461</v>
      </c>
      <c r="D13" s="24" t="n">
        <v>10234</v>
      </c>
      <c r="E13" s="24" t="n">
        <v>8519</v>
      </c>
      <c r="F13" s="25" t="n">
        <f aca="false">SUM(B13:E13)</f>
        <v>22123</v>
      </c>
      <c r="G13" s="26" t="n">
        <f aca="false">+D14+E14</f>
        <v>0.848</v>
      </c>
      <c r="H13" s="0"/>
      <c r="I13" s="24" t="n">
        <v>141</v>
      </c>
      <c r="J13" s="24" t="n">
        <v>166</v>
      </c>
      <c r="K13" s="24" t="n">
        <v>460</v>
      </c>
      <c r="L13" s="24" t="n">
        <v>197</v>
      </c>
      <c r="M13" s="25" t="n">
        <f aca="false">SUM(I13:L13)</f>
        <v>964</v>
      </c>
      <c r="N13" s="26" t="n">
        <f aca="false">+K14+L14</f>
        <v>0.681</v>
      </c>
    </row>
    <row r="14" customFormat="false" ht="11.65" hidden="false" customHeight="true" outlineLevel="0" collapsed="false">
      <c r="A14" s="15"/>
      <c r="B14" s="20" t="n">
        <v>0.041</v>
      </c>
      <c r="C14" s="21" t="n">
        <v>0.111</v>
      </c>
      <c r="D14" s="21" t="n">
        <v>0.463</v>
      </c>
      <c r="E14" s="21" t="n">
        <v>0.385</v>
      </c>
      <c r="F14" s="22" t="n">
        <v>1</v>
      </c>
      <c r="G14" s="26"/>
      <c r="H14" s="0"/>
      <c r="I14" s="21" t="n">
        <v>0.146</v>
      </c>
      <c r="J14" s="21" t="n">
        <v>0.172</v>
      </c>
      <c r="K14" s="21" t="n">
        <v>0.477</v>
      </c>
      <c r="L14" s="21" t="n">
        <v>0.20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803</v>
      </c>
      <c r="C15" s="24" t="n">
        <v>1771</v>
      </c>
      <c r="D15" s="24" t="n">
        <v>8746</v>
      </c>
      <c r="E15" s="24" t="n">
        <v>10791</v>
      </c>
      <c r="F15" s="25" t="n">
        <f aca="false">SUM(B15:E15)</f>
        <v>22111</v>
      </c>
      <c r="G15" s="26" t="n">
        <f aca="false">+D16+E16</f>
        <v>0.884</v>
      </c>
      <c r="H15" s="0"/>
      <c r="I15" s="24" t="n">
        <v>122</v>
      </c>
      <c r="J15" s="24" t="n">
        <v>121</v>
      </c>
      <c r="K15" s="24" t="n">
        <v>428</v>
      </c>
      <c r="L15" s="24" t="n">
        <v>295</v>
      </c>
      <c r="M15" s="25" t="n">
        <f aca="false">SUM(I15:L15)</f>
        <v>966</v>
      </c>
      <c r="N15" s="26" t="n">
        <f aca="false">+K16+L16</f>
        <v>0.748</v>
      </c>
    </row>
    <row r="16" customFormat="false" ht="11.65" hidden="false" customHeight="true" outlineLevel="0" collapsed="false">
      <c r="A16" s="15"/>
      <c r="B16" s="20" t="n">
        <v>0.036</v>
      </c>
      <c r="C16" s="21" t="n">
        <v>0.08</v>
      </c>
      <c r="D16" s="21" t="n">
        <v>0.396</v>
      </c>
      <c r="E16" s="21" t="n">
        <v>0.488</v>
      </c>
      <c r="F16" s="22" t="n">
        <v>1</v>
      </c>
      <c r="G16" s="26"/>
      <c r="H16" s="0"/>
      <c r="I16" s="21" t="n">
        <v>0.126</v>
      </c>
      <c r="J16" s="21" t="n">
        <v>0.125</v>
      </c>
      <c r="K16" s="21" t="n">
        <v>0.443</v>
      </c>
      <c r="L16" s="21" t="n">
        <v>0.30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85</v>
      </c>
      <c r="C18" s="17" t="n">
        <v>1281</v>
      </c>
      <c r="D18" s="17" t="n">
        <v>8663</v>
      </c>
      <c r="E18" s="17" t="n">
        <v>11494</v>
      </c>
      <c r="F18" s="18" t="n">
        <f aca="false">SUM(B18:E18)</f>
        <v>22123</v>
      </c>
      <c r="G18" s="19" t="n">
        <f aca="false">+D19+E19</f>
        <v>0.91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1</v>
      </c>
      <c r="C19" s="31" t="n">
        <v>0.058</v>
      </c>
      <c r="D19" s="21" t="n">
        <v>0.392</v>
      </c>
      <c r="E19" s="21" t="n">
        <v>0.5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890</v>
      </c>
      <c r="C20" s="24" t="n">
        <v>1954</v>
      </c>
      <c r="D20" s="24" t="n">
        <v>9356</v>
      </c>
      <c r="E20" s="24" t="n">
        <v>9857</v>
      </c>
      <c r="F20" s="25" t="n">
        <f aca="false">SUM(B20:E20)</f>
        <v>22057</v>
      </c>
      <c r="G20" s="32" t="n">
        <f aca="false">+D21+E21</f>
        <v>0.87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89</v>
      </c>
      <c r="D21" s="21" t="n">
        <v>0.424</v>
      </c>
      <c r="E21" s="21" t="n">
        <v>0.44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87</v>
      </c>
      <c r="C22" s="24" t="n">
        <v>1694</v>
      </c>
      <c r="D22" s="24" t="n">
        <v>9380</v>
      </c>
      <c r="E22" s="24" t="n">
        <v>10053</v>
      </c>
      <c r="F22" s="25" t="n">
        <f aca="false">SUM(B22:E22)</f>
        <v>21914</v>
      </c>
      <c r="G22" s="26" t="n">
        <f aca="false">+D23+E23</f>
        <v>0.88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077</v>
      </c>
      <c r="D23" s="21" t="n">
        <v>0.428</v>
      </c>
      <c r="E23" s="21" t="n">
        <v>0.45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649</v>
      </c>
      <c r="C24" s="24" t="n">
        <v>2568</v>
      </c>
      <c r="D24" s="24" t="n">
        <v>8569</v>
      </c>
      <c r="E24" s="24" t="n">
        <v>7887</v>
      </c>
      <c r="F24" s="25" t="n">
        <f aca="false">SUM(B24:E24)</f>
        <v>20673</v>
      </c>
      <c r="G24" s="26" t="n">
        <f aca="false">+D25+E25</f>
        <v>0.79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</v>
      </c>
      <c r="C25" s="21" t="n">
        <v>0.124</v>
      </c>
      <c r="D25" s="21" t="n">
        <v>0.415</v>
      </c>
      <c r="E25" s="21" t="n">
        <v>0.38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52</v>
      </c>
      <c r="C26" s="24" t="n">
        <v>1356</v>
      </c>
      <c r="D26" s="24" t="n">
        <v>9948</v>
      </c>
      <c r="E26" s="24" t="n">
        <v>9389</v>
      </c>
      <c r="F26" s="25" t="n">
        <f aca="false">SUM(B26:E26)</f>
        <v>21345</v>
      </c>
      <c r="G26" s="32" t="n">
        <f aca="false">+D27+E27</f>
        <v>0.90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1</v>
      </c>
      <c r="C27" s="21" t="n">
        <v>0.064</v>
      </c>
      <c r="D27" s="21" t="n">
        <v>0.466</v>
      </c>
      <c r="E27" s="21" t="n">
        <v>0.4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66</v>
      </c>
      <c r="C28" s="24" t="n">
        <v>1436</v>
      </c>
      <c r="D28" s="24" t="n">
        <v>9383</v>
      </c>
      <c r="E28" s="24" t="n">
        <v>9860</v>
      </c>
      <c r="F28" s="25" t="n">
        <f aca="false">SUM(B28:E28)</f>
        <v>21245</v>
      </c>
      <c r="G28" s="26" t="n">
        <f aca="false">+D29+E29</f>
        <v>0.906</v>
      </c>
      <c r="H28" s="0"/>
      <c r="I28" s="16" t="n">
        <v>107</v>
      </c>
      <c r="J28" s="17" t="n">
        <v>152</v>
      </c>
      <c r="K28" s="17" t="n">
        <v>432</v>
      </c>
      <c r="L28" s="17" t="n">
        <v>223</v>
      </c>
      <c r="M28" s="18" t="n">
        <f aca="false">SUM(I28:L28)</f>
        <v>914</v>
      </c>
      <c r="N28" s="19" t="n">
        <f aca="false">+K29+L29</f>
        <v>0.717</v>
      </c>
    </row>
    <row r="29" customFormat="false" ht="13.15" hidden="false" customHeight="true" outlineLevel="0" collapsed="false">
      <c r="A29" s="15"/>
      <c r="B29" s="20" t="n">
        <v>0.027</v>
      </c>
      <c r="C29" s="21" t="n">
        <v>0.068</v>
      </c>
      <c r="D29" s="21" t="n">
        <v>0.442</v>
      </c>
      <c r="E29" s="21" t="n">
        <v>0.464</v>
      </c>
      <c r="F29" s="22" t="n">
        <v>1</v>
      </c>
      <c r="G29" s="26"/>
      <c r="H29" s="0"/>
      <c r="I29" s="20" t="n">
        <v>0.117</v>
      </c>
      <c r="J29" s="21" t="n">
        <v>0.166</v>
      </c>
      <c r="K29" s="21" t="n">
        <v>0.473</v>
      </c>
      <c r="L29" s="21" t="n">
        <v>0.24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54</v>
      </c>
      <c r="C31" s="17" t="n">
        <v>1442</v>
      </c>
      <c r="D31" s="17" t="n">
        <v>8709</v>
      </c>
      <c r="E31" s="17" t="n">
        <v>11383</v>
      </c>
      <c r="F31" s="18" t="n">
        <f aca="false">SUM(B31:E31)</f>
        <v>22088</v>
      </c>
      <c r="G31" s="19" t="n">
        <f aca="false">+D32+E32</f>
        <v>0.909</v>
      </c>
      <c r="H31" s="0"/>
      <c r="I31" s="16" t="n">
        <v>82</v>
      </c>
      <c r="J31" s="17" t="n">
        <v>130</v>
      </c>
      <c r="K31" s="17" t="n">
        <v>426</v>
      </c>
      <c r="L31" s="17" t="n">
        <v>323</v>
      </c>
      <c r="M31" s="18" t="n">
        <f aca="false">SUM(I31:L31)</f>
        <v>961</v>
      </c>
      <c r="N31" s="19" t="n">
        <f aca="false">+K32+L32</f>
        <v>0.779</v>
      </c>
    </row>
    <row r="32" customFormat="false" ht="13.15" hidden="false" customHeight="true" outlineLevel="0" collapsed="false">
      <c r="A32" s="34"/>
      <c r="B32" s="20" t="n">
        <v>0.025</v>
      </c>
      <c r="C32" s="21" t="n">
        <v>0.065</v>
      </c>
      <c r="D32" s="21" t="n">
        <v>0.394</v>
      </c>
      <c r="E32" s="21" t="n">
        <v>0.515</v>
      </c>
      <c r="F32" s="22" t="n">
        <v>1</v>
      </c>
      <c r="G32" s="19"/>
      <c r="H32" s="0"/>
      <c r="I32" s="20" t="n">
        <v>0.085</v>
      </c>
      <c r="J32" s="21" t="n">
        <v>0.135</v>
      </c>
      <c r="K32" s="21" t="n">
        <v>0.443</v>
      </c>
      <c r="L32" s="21" t="n">
        <v>0.336</v>
      </c>
      <c r="M32" s="22" t="n">
        <v>1</v>
      </c>
      <c r="N32" s="19"/>
    </row>
    <row r="33" customFormat="false" ht="69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674</v>
      </c>
      <c r="C55" s="47" t="n">
        <f aca="false">B55/B$64</f>
        <v>0.328507168962609</v>
      </c>
      <c r="D55" s="46" t="n">
        <v>237</v>
      </c>
      <c r="E55" s="47" t="n">
        <f aca="false">D55/D$64</f>
        <v>0.341991341991342</v>
      </c>
      <c r="F55" s="46" t="n">
        <f aca="false">+B55+D55</f>
        <v>4911</v>
      </c>
      <c r="G55" s="47" t="n">
        <f aca="false">F55/F$64</f>
        <v>0.329133436096776</v>
      </c>
    </row>
    <row r="56" customFormat="false" ht="15" hidden="false" customHeight="false" outlineLevel="0" collapsed="false">
      <c r="A56" s="48" t="s">
        <v>29</v>
      </c>
      <c r="B56" s="46" t="n">
        <v>3992</v>
      </c>
      <c r="C56" s="47" t="n">
        <f aca="false">B56/B$64</f>
        <v>0.280573517008715</v>
      </c>
      <c r="D56" s="46" t="n">
        <v>162</v>
      </c>
      <c r="E56" s="47" t="n">
        <f aca="false">D56/D$64</f>
        <v>0.233766233766234</v>
      </c>
      <c r="F56" s="46" t="n">
        <f aca="false">+B56+D56</f>
        <v>4154</v>
      </c>
      <c r="G56" s="47" t="n">
        <f aca="false">F56/F$64</f>
        <v>0.278399571074325</v>
      </c>
    </row>
    <row r="57" customFormat="false" ht="15" hidden="false" customHeight="false" outlineLevel="0" collapsed="false">
      <c r="A57" s="49" t="s">
        <v>30</v>
      </c>
      <c r="B57" s="46" t="n">
        <v>2153</v>
      </c>
      <c r="C57" s="47" t="n">
        <f aca="false">B57/B$64</f>
        <v>0.151321338206354</v>
      </c>
      <c r="D57" s="46" t="n">
        <v>130</v>
      </c>
      <c r="E57" s="47" t="n">
        <f aca="false">D57/D$64</f>
        <v>0.187590187590188</v>
      </c>
      <c r="F57" s="46" t="n">
        <f aca="false">+B57+D57</f>
        <v>2283</v>
      </c>
      <c r="G57" s="47" t="n">
        <f aca="false">F57/F$64</f>
        <v>0.153005830708398</v>
      </c>
    </row>
    <row r="58" customFormat="false" ht="18" hidden="false" customHeight="false" outlineLevel="0" collapsed="false">
      <c r="A58" s="49" t="s">
        <v>31</v>
      </c>
      <c r="B58" s="46" t="n">
        <v>3536</v>
      </c>
      <c r="C58" s="47" t="n">
        <f aca="false">B58/B$64</f>
        <v>0.248524037109924</v>
      </c>
      <c r="D58" s="46" t="n">
        <v>175</v>
      </c>
      <c r="E58" s="47" t="n">
        <f aca="false">D58/D$64</f>
        <v>0.252525252525253</v>
      </c>
      <c r="F58" s="46" t="n">
        <f aca="false">+B58+D58</f>
        <v>3711</v>
      </c>
      <c r="G58" s="47" t="n">
        <f aca="false">F58/F$64</f>
        <v>0.248709871992494</v>
      </c>
    </row>
    <row r="59" customFormat="false" ht="18" hidden="false" customHeight="false" outlineLevel="0" collapsed="false">
      <c r="A59" s="48" t="s">
        <v>32</v>
      </c>
      <c r="B59" s="46" t="n">
        <v>3074</v>
      </c>
      <c r="C59" s="47" t="n">
        <f aca="false">B59/B$64</f>
        <v>0.216052853528254</v>
      </c>
      <c r="D59" s="46" t="n">
        <v>139</v>
      </c>
      <c r="E59" s="47" t="n">
        <f aca="false">D59/D$64</f>
        <v>0.200577200577201</v>
      </c>
      <c r="F59" s="46" t="n">
        <f aca="false">+B59+D59</f>
        <v>3213</v>
      </c>
      <c r="G59" s="47" t="n">
        <f aca="false">F59/F$64</f>
        <v>0.215334092889217</v>
      </c>
    </row>
    <row r="60" customFormat="false" ht="15" hidden="false" customHeight="false" outlineLevel="0" collapsed="false">
      <c r="A60" s="49" t="s">
        <v>33</v>
      </c>
      <c r="B60" s="46" t="n">
        <v>3296</v>
      </c>
      <c r="C60" s="47" t="n">
        <f aca="false">B60/B$64</f>
        <v>0.231655889794771</v>
      </c>
      <c r="D60" s="46" t="n">
        <v>236</v>
      </c>
      <c r="E60" s="47" t="n">
        <f aca="false">D60/D$64</f>
        <v>0.340548340548341</v>
      </c>
      <c r="F60" s="46" t="n">
        <f aca="false">+B60+D60</f>
        <v>3532</v>
      </c>
      <c r="G60" s="47" t="n">
        <f aca="false">F60/F$64</f>
        <v>0.236713357013605</v>
      </c>
    </row>
    <row r="61" customFormat="false" ht="15" hidden="false" customHeight="false" outlineLevel="0" collapsed="false">
      <c r="A61" s="49" t="s">
        <v>34</v>
      </c>
      <c r="B61" s="46" t="n">
        <v>3310</v>
      </c>
      <c r="C61" s="47" t="n">
        <f aca="false">B61/B$64</f>
        <v>0.232639865054821</v>
      </c>
      <c r="D61" s="46" t="n">
        <v>163</v>
      </c>
      <c r="E61" s="47" t="n">
        <f aca="false">D61/D$64</f>
        <v>0.235209235209235</v>
      </c>
      <c r="F61" s="46" t="n">
        <f aca="false">+B61+D61</f>
        <v>3473</v>
      </c>
      <c r="G61" s="47" t="n">
        <f aca="false">F61/F$64</f>
        <v>0.232759198445144</v>
      </c>
    </row>
    <row r="62" customFormat="false" ht="15" hidden="false" customHeight="false" outlineLevel="0" collapsed="false">
      <c r="A62" s="48" t="s">
        <v>35</v>
      </c>
      <c r="B62" s="46" t="n">
        <v>2663</v>
      </c>
      <c r="C62" s="47" t="n">
        <f aca="false">B62/B$64</f>
        <v>0.187166151251054</v>
      </c>
      <c r="D62" s="46" t="n">
        <v>126</v>
      </c>
      <c r="E62" s="47" t="n">
        <f aca="false">D62/D$64</f>
        <v>0.181818181818182</v>
      </c>
      <c r="F62" s="46" t="n">
        <f aca="false">+B62+D62</f>
        <v>2789</v>
      </c>
      <c r="G62" s="47" t="n">
        <f aca="false">F62/F$64</f>
        <v>0.186917766905703</v>
      </c>
    </row>
    <row r="63" customFormat="false" ht="15" hidden="false" customHeight="false" outlineLevel="0" collapsed="false">
      <c r="A63" s="49" t="s">
        <v>36</v>
      </c>
      <c r="B63" s="46" t="n">
        <v>281</v>
      </c>
      <c r="C63" s="47" t="n">
        <f aca="false">B63/B$64</f>
        <v>0.0197497891481586</v>
      </c>
      <c r="D63" s="46" t="n">
        <v>15</v>
      </c>
      <c r="E63" s="47" t="n">
        <f aca="false">D63/D$64</f>
        <v>0.0216450216450216</v>
      </c>
      <c r="F63" s="46" t="n">
        <f aca="false">+B63+D63</f>
        <v>296</v>
      </c>
      <c r="G63" s="47" t="n">
        <f aca="false">F63/F$64</f>
        <v>0.0198378124790564</v>
      </c>
    </row>
    <row r="64" customFormat="false" ht="15" hidden="false" customHeight="false" outlineLevel="0" collapsed="false">
      <c r="A64" s="49" t="s">
        <v>37</v>
      </c>
      <c r="B64" s="46" t="n">
        <v>14228</v>
      </c>
      <c r="C64" s="47" t="n">
        <f aca="false">SUM(C55:C63)</f>
        <v>1.89619061006466</v>
      </c>
      <c r="D64" s="46" t="n">
        <v>693</v>
      </c>
      <c r="E64" s="47" t="n">
        <f aca="false">SUM(E55:E63)</f>
        <v>1.995670995671</v>
      </c>
      <c r="F64" s="46" t="n">
        <f aca="false">+B64+D64</f>
        <v>14921</v>
      </c>
      <c r="G64" s="47" t="n">
        <f aca="false">SUM(G55:G63)</f>
        <v>1.9008109376047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2:45Z</cp:lastPrinted>
  <dcterms:modified xsi:type="dcterms:W3CDTF">2015-08-03T10:42:56Z</dcterms:modified>
  <cp:revision>0</cp:revision>
  <dc:subject/>
  <dc:title/>
</cp:coreProperties>
</file>