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             
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BIOLOGIA AMBIENT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"/>
    <numFmt numFmtId="170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7417218543046</c:v>
                </c:pt>
                <c:pt idx="2">
                  <c:v>0.793333333333333</c:v>
                </c:pt>
                <c:pt idx="4">
                  <c:v>0.894039735099338</c:v>
                </c:pt>
                <c:pt idx="6">
                  <c:v>0.987</c:v>
                </c:pt>
                <c:pt idx="8">
                  <c:v>0.993</c:v>
                </c:pt>
                <c:pt idx="10">
                  <c:v>0.920529801324503</c:v>
                </c:pt>
                <c:pt idx="12">
                  <c:v>0.92</c:v>
                </c:pt>
                <c:pt idx="14">
                  <c:v>0.906</c:v>
                </c:pt>
                <c:pt idx="16">
                  <c:v>1</c:v>
                </c:pt>
                <c:pt idx="18">
                  <c:v>0.973333333333333</c:v>
                </c:pt>
                <c:pt idx="20">
                  <c:v>0.93333333333333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3</c:v>
                </c:pt>
                <c:pt idx="2">
                  <c:v>0.667</c:v>
                </c:pt>
                <c:pt idx="4">
                  <c:v>0.833</c:v>
                </c:pt>
                <c:pt idx="6">
                  <c:v>0.833</c:v>
                </c:pt>
                <c:pt idx="18">
                  <c:v>0.833</c:v>
                </c:pt>
                <c:pt idx="20">
                  <c:v>0.666666666666667</c:v>
                </c:pt>
              </c:numCache>
            </c:numRef>
          </c:val>
        </c:ser>
        <c:gapWidth val="150"/>
        <c:overlap val="0"/>
        <c:axId val="83608377"/>
        <c:axId val="34224175"/>
      </c:barChart>
      <c:catAx>
        <c:axId val="8360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4175"/>
        <c:crossesAt val="0"/>
        <c:auto val="1"/>
        <c:lblAlgn val="ctr"/>
        <c:lblOffset val="100"/>
        <c:noMultiLvlLbl val="0"/>
      </c:catAx>
      <c:valAx>
        <c:axId val="3422417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83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15</v>
      </c>
      <c r="D9" s="17" t="n">
        <v>44</v>
      </c>
      <c r="E9" s="17" t="n">
        <v>90</v>
      </c>
      <c r="F9" s="18" t="n">
        <f aca="false">SUM(B9:E9)</f>
        <v>151</v>
      </c>
      <c r="G9" s="19" t="n">
        <f aca="false">+D10+E10</f>
        <v>0.887417218543046</v>
      </c>
      <c r="H9" s="0"/>
      <c r="I9" s="17" t="n">
        <v>0</v>
      </c>
      <c r="J9" s="17" t="n">
        <v>1</v>
      </c>
      <c r="K9" s="17" t="n">
        <v>2</v>
      </c>
      <c r="L9" s="17" t="n">
        <v>3</v>
      </c>
      <c r="M9" s="20" t="n">
        <f aca="false">SUM(I9:L9)</f>
        <v>6</v>
      </c>
      <c r="N9" s="19" t="n">
        <f aca="false">+K10+L10</f>
        <v>0.833</v>
      </c>
    </row>
    <row r="10" customFormat="false" ht="15" hidden="false" customHeight="true" outlineLevel="0" collapsed="false">
      <c r="A10" s="15"/>
      <c r="B10" s="21" t="n">
        <f aca="false">+B9/$F9</f>
        <v>0.0132450331125828</v>
      </c>
      <c r="C10" s="22" t="n">
        <f aca="false">+C9/$F9</f>
        <v>0.0993377483443709</v>
      </c>
      <c r="D10" s="22" t="n">
        <f aca="false">+D9/$F9</f>
        <v>0.291390728476821</v>
      </c>
      <c r="E10" s="22" t="n">
        <f aca="false">+E9/$F9</f>
        <v>0.596026490066225</v>
      </c>
      <c r="F10" s="23" t="n">
        <f aca="false">+F9/$F9</f>
        <v>1</v>
      </c>
      <c r="G10" s="19"/>
      <c r="H10" s="0"/>
      <c r="I10" s="22" t="n">
        <v>0</v>
      </c>
      <c r="J10" s="22" t="n">
        <v>0.167</v>
      </c>
      <c r="K10" s="22" t="n">
        <v>0.333</v>
      </c>
      <c r="L10" s="22" t="n">
        <v>0.5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1</v>
      </c>
      <c r="C11" s="25" t="n">
        <v>20</v>
      </c>
      <c r="D11" s="25" t="n">
        <v>48</v>
      </c>
      <c r="E11" s="25" t="n">
        <v>71</v>
      </c>
      <c r="F11" s="26" t="n">
        <f aca="false">SUM(B11:E11)</f>
        <v>150</v>
      </c>
      <c r="G11" s="27" t="n">
        <f aca="false">+D12+E12</f>
        <v>0.793333333333333</v>
      </c>
      <c r="H11" s="0"/>
      <c r="I11" s="25" t="n">
        <v>2</v>
      </c>
      <c r="J11" s="25" t="n">
        <v>0</v>
      </c>
      <c r="K11" s="25" t="n">
        <v>1</v>
      </c>
      <c r="L11" s="25" t="n">
        <v>3</v>
      </c>
      <c r="M11" s="26" t="n">
        <f aca="false">SUM(I11:L11)</f>
        <v>6</v>
      </c>
      <c r="N11" s="27" t="n">
        <f aca="false">+K12+L12</f>
        <v>0.667</v>
      </c>
    </row>
    <row r="12" customFormat="false" ht="11.65" hidden="false" customHeight="true" outlineLevel="0" collapsed="false">
      <c r="A12" s="15"/>
      <c r="B12" s="21" t="n">
        <f aca="false">+B11/$F11</f>
        <v>0.0733333333333333</v>
      </c>
      <c r="C12" s="22" t="n">
        <f aca="false">+C11/$F11</f>
        <v>0.133333333333333</v>
      </c>
      <c r="D12" s="22" t="n">
        <f aca="false">+D11/$F11</f>
        <v>0.32</v>
      </c>
      <c r="E12" s="22" t="n">
        <f aca="false">+E11/$F11</f>
        <v>0.473333333333333</v>
      </c>
      <c r="F12" s="23" t="n">
        <f aca="false">+F11/$F11</f>
        <v>1</v>
      </c>
      <c r="G12" s="27"/>
      <c r="H12" s="0"/>
      <c r="I12" s="22" t="n">
        <v>0.333</v>
      </c>
      <c r="J12" s="22" t="n">
        <v>0</v>
      </c>
      <c r="K12" s="22" t="n">
        <v>0.167</v>
      </c>
      <c r="L12" s="22" t="n">
        <v>0.5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3</v>
      </c>
      <c r="C13" s="25" t="n">
        <v>13</v>
      </c>
      <c r="D13" s="25" t="n">
        <v>41</v>
      </c>
      <c r="E13" s="25" t="n">
        <v>94</v>
      </c>
      <c r="F13" s="26" t="n">
        <f aca="false">SUM(B13:E13)</f>
        <v>151</v>
      </c>
      <c r="G13" s="27" t="n">
        <f aca="false">+D14+E14</f>
        <v>0.894039735099338</v>
      </c>
      <c r="H13" s="0"/>
      <c r="I13" s="25" t="n">
        <v>1</v>
      </c>
      <c r="J13" s="25" t="n">
        <v>0</v>
      </c>
      <c r="K13" s="25" t="n">
        <v>3</v>
      </c>
      <c r="L13" s="25" t="n">
        <v>2</v>
      </c>
      <c r="M13" s="26" t="n">
        <f aca="false">SUM(I13:L13)</f>
        <v>6</v>
      </c>
      <c r="N13" s="27" t="n">
        <f aca="false">+K14+L14</f>
        <v>0.833</v>
      </c>
    </row>
    <row r="14" customFormat="false" ht="11.65" hidden="false" customHeight="true" outlineLevel="0" collapsed="false">
      <c r="A14" s="15"/>
      <c r="B14" s="21" t="n">
        <f aca="false">+B13/$F13</f>
        <v>0.0198675496688742</v>
      </c>
      <c r="C14" s="22" t="n">
        <f aca="false">+C13/$F13</f>
        <v>0.0860927152317881</v>
      </c>
      <c r="D14" s="22" t="n">
        <f aca="false">+D13/$F13</f>
        <v>0.271523178807947</v>
      </c>
      <c r="E14" s="22" t="n">
        <f aca="false">+E13/$F13</f>
        <v>0.622516556291391</v>
      </c>
      <c r="F14" s="23" t="n">
        <f aca="false">+F13/$F13</f>
        <v>1</v>
      </c>
      <c r="G14" s="27"/>
      <c r="H14" s="0"/>
      <c r="I14" s="22" t="n">
        <v>0.167</v>
      </c>
      <c r="J14" s="22" t="n">
        <v>0</v>
      </c>
      <c r="K14" s="22" t="n">
        <v>0.5</v>
      </c>
      <c r="L14" s="22" t="n">
        <v>0.333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2</v>
      </c>
      <c r="C15" s="25" t="n">
        <v>0</v>
      </c>
      <c r="D15" s="25" t="n">
        <v>24</v>
      </c>
      <c r="E15" s="25" t="n">
        <v>125</v>
      </c>
      <c r="F15" s="26" t="n">
        <f aca="false">SUM(B15:E15)</f>
        <v>151</v>
      </c>
      <c r="G15" s="27" t="n">
        <f aca="false">+D16+E16</f>
        <v>0.987</v>
      </c>
      <c r="H15" s="0"/>
      <c r="I15" s="25" t="n">
        <v>1</v>
      </c>
      <c r="J15" s="25" t="n">
        <v>0</v>
      </c>
      <c r="K15" s="25" t="n">
        <v>0</v>
      </c>
      <c r="L15" s="25" t="n">
        <v>5</v>
      </c>
      <c r="M15" s="26" t="n">
        <f aca="false">SUM(I15:L15)</f>
        <v>6</v>
      </c>
      <c r="N15" s="27" t="n">
        <f aca="false">+K16+L16</f>
        <v>0.833</v>
      </c>
    </row>
    <row r="16" customFormat="false" ht="11.65" hidden="false" customHeight="true" outlineLevel="0" collapsed="false">
      <c r="A16" s="15"/>
      <c r="B16" s="21" t="n">
        <v>0.013</v>
      </c>
      <c r="C16" s="22" t="n">
        <v>0</v>
      </c>
      <c r="D16" s="22" t="n">
        <v>0.159</v>
      </c>
      <c r="E16" s="22" t="n">
        <v>0.828</v>
      </c>
      <c r="F16" s="23" t="n">
        <f aca="false">SUM(B16:E16)</f>
        <v>1</v>
      </c>
      <c r="G16" s="27"/>
      <c r="H16" s="0"/>
      <c r="I16" s="22" t="n">
        <v>0.167</v>
      </c>
      <c r="J16" s="22" t="n">
        <v>0</v>
      </c>
      <c r="K16" s="22" t="n">
        <v>0</v>
      </c>
      <c r="L16" s="22" t="n">
        <v>0.833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31</v>
      </c>
      <c r="E18" s="17" t="n">
        <v>119</v>
      </c>
      <c r="F18" s="31" t="n">
        <f aca="false">SUM(B18:E18)</f>
        <v>151</v>
      </c>
      <c r="G18" s="19" t="n">
        <f aca="false">+D19+E19</f>
        <v>0.993</v>
      </c>
      <c r="H18" s="0"/>
      <c r="I18" s="32"/>
      <c r="J18" s="32"/>
      <c r="K18" s="32"/>
      <c r="L18" s="32"/>
      <c r="M18" s="32"/>
      <c r="N18" s="33"/>
    </row>
    <row r="19" customFormat="false" ht="13.15" hidden="false" customHeight="true" outlineLevel="0" collapsed="false">
      <c r="A19" s="15"/>
      <c r="B19" s="21" t="n">
        <v>0</v>
      </c>
      <c r="C19" s="34" t="n">
        <v>0.007</v>
      </c>
      <c r="D19" s="22" t="n">
        <v>0.205</v>
      </c>
      <c r="E19" s="22" t="n">
        <v>0.788</v>
      </c>
      <c r="F19" s="35" t="n">
        <f aca="false">SUM(B19:E19)</f>
        <v>1</v>
      </c>
      <c r="G19" s="19"/>
      <c r="H19" s="0"/>
      <c r="I19" s="32"/>
      <c r="J19" s="32"/>
      <c r="K19" s="32"/>
      <c r="L19" s="32"/>
      <c r="M19" s="32"/>
      <c r="N19" s="33"/>
    </row>
    <row r="20" customFormat="false" ht="13.15" hidden="false" customHeight="true" outlineLevel="0" collapsed="false">
      <c r="A20" s="15" t="s">
        <v>15</v>
      </c>
      <c r="B20" s="24" t="n">
        <v>1</v>
      </c>
      <c r="C20" s="25" t="n">
        <v>11</v>
      </c>
      <c r="D20" s="25" t="n">
        <v>38</v>
      </c>
      <c r="E20" s="25" t="n">
        <v>101</v>
      </c>
      <c r="F20" s="36" t="n">
        <f aca="false">SUM(B20:E20)</f>
        <v>151</v>
      </c>
      <c r="G20" s="37" t="n">
        <f aca="false">+D21+E21</f>
        <v>0.920529801324503</v>
      </c>
      <c r="H20" s="0"/>
      <c r="I20" s="32"/>
      <c r="J20" s="32"/>
      <c r="K20" s="32"/>
      <c r="L20" s="32"/>
      <c r="M20" s="32"/>
      <c r="N20" s="33"/>
    </row>
    <row r="21" customFormat="false" ht="13.15" hidden="false" customHeight="true" outlineLevel="0" collapsed="false">
      <c r="A21" s="15"/>
      <c r="B21" s="21" t="n">
        <f aca="false">+B20/$F20</f>
        <v>0.00662251655629139</v>
      </c>
      <c r="C21" s="22" t="n">
        <f aca="false">+C20/$F20</f>
        <v>0.0728476821192053</v>
      </c>
      <c r="D21" s="22" t="n">
        <f aca="false">+D20/$F20</f>
        <v>0.251655629139073</v>
      </c>
      <c r="E21" s="22" t="n">
        <f aca="false">+E20/$F20</f>
        <v>0.66887417218543</v>
      </c>
      <c r="F21" s="23" t="n">
        <f aca="false">+F20/$F20</f>
        <v>1</v>
      </c>
      <c r="G21" s="37"/>
      <c r="H21" s="0"/>
      <c r="I21" s="32"/>
      <c r="J21" s="32"/>
      <c r="K21" s="32"/>
      <c r="L21" s="32"/>
      <c r="M21" s="32"/>
      <c r="N21" s="33"/>
    </row>
    <row r="22" customFormat="false" ht="13.15" hidden="false" customHeight="true" outlineLevel="0" collapsed="false">
      <c r="A22" s="15" t="s">
        <v>16</v>
      </c>
      <c r="B22" s="24" t="n">
        <v>1</v>
      </c>
      <c r="C22" s="25" t="n">
        <v>11</v>
      </c>
      <c r="D22" s="25" t="n">
        <v>38</v>
      </c>
      <c r="E22" s="25" t="n">
        <v>100</v>
      </c>
      <c r="F22" s="36" t="n">
        <f aca="false">SUM(B22:E22)</f>
        <v>150</v>
      </c>
      <c r="G22" s="27" t="n">
        <f aca="false">+D23+E23</f>
        <v>0.92</v>
      </c>
      <c r="H22" s="0"/>
      <c r="I22" s="32"/>
      <c r="J22" s="32"/>
      <c r="K22" s="32"/>
      <c r="L22" s="32"/>
      <c r="M22" s="32"/>
      <c r="N22" s="33"/>
    </row>
    <row r="23" customFormat="false" ht="13.15" hidden="false" customHeight="true" outlineLevel="0" collapsed="false">
      <c r="A23" s="15"/>
      <c r="B23" s="21" t="n">
        <v>0.007</v>
      </c>
      <c r="C23" s="22" t="n">
        <v>0.073</v>
      </c>
      <c r="D23" s="22" t="n">
        <v>0.253</v>
      </c>
      <c r="E23" s="22" t="n">
        <v>0.667</v>
      </c>
      <c r="F23" s="35" t="n">
        <f aca="false">SUM(B23:E23)</f>
        <v>1</v>
      </c>
      <c r="G23" s="27"/>
      <c r="H23" s="0"/>
      <c r="I23" s="32"/>
      <c r="J23" s="32"/>
      <c r="K23" s="32"/>
      <c r="L23" s="32"/>
      <c r="M23" s="32"/>
      <c r="N23" s="33"/>
    </row>
    <row r="24" customFormat="false" ht="13.15" hidden="false" customHeight="true" outlineLevel="0" collapsed="false">
      <c r="A24" s="15" t="s">
        <v>17</v>
      </c>
      <c r="B24" s="24" t="n">
        <v>4</v>
      </c>
      <c r="C24" s="25" t="n">
        <v>10</v>
      </c>
      <c r="D24" s="25" t="n">
        <v>48</v>
      </c>
      <c r="E24" s="25" t="n">
        <v>87</v>
      </c>
      <c r="F24" s="36" t="n">
        <f aca="false">SUM(B24:E24)</f>
        <v>149</v>
      </c>
      <c r="G24" s="27" t="n">
        <f aca="false">+D25+E25</f>
        <v>0.906</v>
      </c>
      <c r="H24" s="0"/>
      <c r="I24" s="32"/>
      <c r="J24" s="32"/>
      <c r="K24" s="32"/>
      <c r="L24" s="32"/>
      <c r="M24" s="32"/>
      <c r="N24" s="33"/>
    </row>
    <row r="25" customFormat="false" ht="13.15" hidden="false" customHeight="true" outlineLevel="0" collapsed="false">
      <c r="A25" s="15"/>
      <c r="B25" s="21" t="n">
        <v>0.027</v>
      </c>
      <c r="C25" s="22" t="n">
        <v>0.067</v>
      </c>
      <c r="D25" s="22" t="n">
        <v>0.322</v>
      </c>
      <c r="E25" s="22" t="n">
        <v>0.584</v>
      </c>
      <c r="F25" s="35" t="n">
        <f aca="false">SUM(B25:E25)</f>
        <v>1</v>
      </c>
      <c r="G25" s="27"/>
      <c r="H25" s="0"/>
      <c r="I25" s="32"/>
      <c r="J25" s="32"/>
      <c r="K25" s="32"/>
      <c r="L25" s="32"/>
      <c r="M25" s="32"/>
      <c r="N25" s="33"/>
    </row>
    <row r="26" customFormat="false" ht="13.15" hidden="false" customHeight="true" outlineLevel="0" collapsed="false">
      <c r="A26" s="15" t="s">
        <v>18</v>
      </c>
      <c r="B26" s="24" t="n">
        <v>0</v>
      </c>
      <c r="C26" s="25" t="n">
        <v>0</v>
      </c>
      <c r="D26" s="25" t="n">
        <v>34</v>
      </c>
      <c r="E26" s="25" t="n">
        <v>117</v>
      </c>
      <c r="F26" s="36" t="n">
        <f aca="false">SUM(B26:E26)</f>
        <v>151</v>
      </c>
      <c r="G26" s="37" t="n">
        <f aca="false">+D27+E27</f>
        <v>1</v>
      </c>
      <c r="H26" s="0"/>
      <c r="I26" s="32"/>
      <c r="J26" s="32"/>
      <c r="K26" s="32"/>
      <c r="L26" s="32"/>
      <c r="M26" s="32"/>
      <c r="N26" s="33"/>
    </row>
    <row r="27" customFormat="false" ht="13.15" hidden="false" customHeight="true" outlineLevel="0" collapsed="false">
      <c r="A27" s="15"/>
      <c r="B27" s="21" t="n">
        <v>0</v>
      </c>
      <c r="C27" s="22" t="n">
        <v>0</v>
      </c>
      <c r="D27" s="22" t="n">
        <v>0.225</v>
      </c>
      <c r="E27" s="22" t="n">
        <v>0.775</v>
      </c>
      <c r="F27" s="35" t="n">
        <f aca="false">SUM(B27:E27)</f>
        <v>1</v>
      </c>
      <c r="G27" s="37"/>
      <c r="H27" s="0"/>
      <c r="I27" s="32"/>
      <c r="J27" s="32"/>
      <c r="K27" s="32"/>
      <c r="L27" s="32"/>
      <c r="M27" s="32"/>
      <c r="N27" s="33"/>
    </row>
    <row r="28" customFormat="false" ht="13.15" hidden="false" customHeight="true" outlineLevel="0" collapsed="false">
      <c r="A28" s="15" t="s">
        <v>19</v>
      </c>
      <c r="B28" s="24" t="n">
        <v>3</v>
      </c>
      <c r="C28" s="25" t="n">
        <v>1</v>
      </c>
      <c r="D28" s="25" t="n">
        <v>34</v>
      </c>
      <c r="E28" s="25" t="n">
        <v>112</v>
      </c>
      <c r="F28" s="36" t="n">
        <f aca="false">SUM(B28:E28)</f>
        <v>150</v>
      </c>
      <c r="G28" s="27" t="n">
        <f aca="false">+D29+E29</f>
        <v>0.973333333333333</v>
      </c>
      <c r="H28" s="0"/>
      <c r="I28" s="16" t="n">
        <v>0</v>
      </c>
      <c r="J28" s="17" t="n">
        <v>1</v>
      </c>
      <c r="K28" s="17" t="n">
        <v>2</v>
      </c>
      <c r="L28" s="17" t="n">
        <v>3</v>
      </c>
      <c r="M28" s="18" t="n">
        <f aca="false">SUM(I28:L28)</f>
        <v>6</v>
      </c>
      <c r="N28" s="19" t="n">
        <f aca="false">+K29+L29</f>
        <v>0.833</v>
      </c>
    </row>
    <row r="29" customFormat="false" ht="13.15" hidden="false" customHeight="true" outlineLevel="0" collapsed="false">
      <c r="A29" s="15"/>
      <c r="B29" s="21" t="n">
        <f aca="false">+B28/$F28</f>
        <v>0.02</v>
      </c>
      <c r="C29" s="22" t="n">
        <f aca="false">+C28/$F28</f>
        <v>0.00666666666666667</v>
      </c>
      <c r="D29" s="22" t="n">
        <f aca="false">+D28/$F28</f>
        <v>0.226666666666667</v>
      </c>
      <c r="E29" s="22" t="n">
        <f aca="false">+E28/$F28</f>
        <v>0.746666666666667</v>
      </c>
      <c r="F29" s="23" t="n">
        <f aca="false">+F28/$F28</f>
        <v>1</v>
      </c>
      <c r="G29" s="27"/>
      <c r="H29" s="0"/>
      <c r="I29" s="21" t="n">
        <v>0</v>
      </c>
      <c r="J29" s="22" t="n">
        <v>0.167</v>
      </c>
      <c r="K29" s="22" t="n">
        <v>0.333</v>
      </c>
      <c r="L29" s="22" t="n">
        <v>0.5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8"/>
      <c r="J30" s="38"/>
      <c r="K30" s="38"/>
      <c r="L30" s="38"/>
      <c r="M30" s="38"/>
      <c r="N30" s="38"/>
    </row>
    <row r="31" customFormat="false" ht="13.15" hidden="false" customHeight="true" outlineLevel="0" collapsed="false">
      <c r="A31" s="39" t="s">
        <v>21</v>
      </c>
      <c r="B31" s="16" t="n">
        <v>0</v>
      </c>
      <c r="C31" s="17" t="n">
        <v>10</v>
      </c>
      <c r="D31" s="17" t="n">
        <v>46</v>
      </c>
      <c r="E31" s="17" t="n">
        <v>94</v>
      </c>
      <c r="F31" s="18" t="n">
        <f aca="false">SUM(B31:E31)</f>
        <v>150</v>
      </c>
      <c r="G31" s="19" t="n">
        <f aca="false">+D32+E32</f>
        <v>0.933333333333333</v>
      </c>
      <c r="H31" s="0"/>
      <c r="I31" s="16" t="n">
        <v>1</v>
      </c>
      <c r="J31" s="17" t="n">
        <v>1</v>
      </c>
      <c r="K31" s="17" t="n">
        <v>0</v>
      </c>
      <c r="L31" s="17" t="n">
        <v>4</v>
      </c>
      <c r="M31" s="18" t="n">
        <f aca="false">SUM(I31:L31)</f>
        <v>6</v>
      </c>
      <c r="N31" s="19" t="n">
        <f aca="false">+K32+L32</f>
        <v>0.666666666666667</v>
      </c>
    </row>
    <row r="32" customFormat="false" ht="13.15" hidden="false" customHeight="true" outlineLevel="0" collapsed="false">
      <c r="A32" s="39"/>
      <c r="B32" s="21" t="n">
        <f aca="false">+B31/$F31</f>
        <v>0</v>
      </c>
      <c r="C32" s="22" t="n">
        <f aca="false">+C31/$F31</f>
        <v>0.0666666666666667</v>
      </c>
      <c r="D32" s="22" t="n">
        <f aca="false">+D31/$F31</f>
        <v>0.306666666666667</v>
      </c>
      <c r="E32" s="22" t="n">
        <f aca="false">+E31/$F31</f>
        <v>0.626666666666667</v>
      </c>
      <c r="F32" s="23" t="n">
        <f aca="false">+F31/$F31</f>
        <v>1</v>
      </c>
      <c r="G32" s="19"/>
      <c r="H32" s="0"/>
      <c r="I32" s="21" t="n">
        <f aca="false">+I31/$M31</f>
        <v>0.166666666666667</v>
      </c>
      <c r="J32" s="22" t="n">
        <f aca="false">+J31/$M31</f>
        <v>0.166666666666667</v>
      </c>
      <c r="K32" s="22" t="n">
        <f aca="false">+K31/$M31</f>
        <v>0</v>
      </c>
      <c r="L32" s="22" t="n">
        <f aca="false">+L31/$M31</f>
        <v>0.666666666666667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31.15" hidden="false" customHeight="true" outlineLevel="0" collapsed="false"/>
    <row r="35" customFormat="false" ht="15" hidden="false" customHeight="false" outlineLevel="0" collapsed="false">
      <c r="A35" s="41" t="s">
        <v>23</v>
      </c>
      <c r="B35" s="41"/>
      <c r="C35" s="41"/>
      <c r="D35" s="41"/>
      <c r="E35" s="41"/>
      <c r="F35" s="41"/>
      <c r="G35" s="41"/>
      <c r="H35" s="41"/>
      <c r="I35" s="41"/>
      <c r="K35" s="42"/>
      <c r="L35" s="42"/>
      <c r="M35" s="42"/>
      <c r="N35" s="42"/>
      <c r="O35" s="42"/>
    </row>
    <row r="36" customFormat="false" ht="15" hidden="false" customHeight="false" outlineLevel="0" collapsed="false">
      <c r="K36" s="42"/>
      <c r="L36" s="43"/>
      <c r="M36" s="43"/>
      <c r="N36" s="43"/>
      <c r="O36" s="42"/>
    </row>
    <row r="37" customFormat="false" ht="15" hidden="false" customHeight="false" outlineLevel="0" collapsed="false">
      <c r="K37" s="42"/>
      <c r="L37" s="42"/>
      <c r="M37" s="42"/>
      <c r="N37" s="42"/>
      <c r="O37" s="42"/>
    </row>
    <row r="38" customFormat="false" ht="15" hidden="false" customHeight="false" outlineLevel="0" collapsed="false">
      <c r="K38" s="42"/>
      <c r="L38" s="42"/>
      <c r="M38" s="42"/>
      <c r="N38" s="42"/>
      <c r="O38" s="42"/>
    </row>
    <row r="39" customFormat="false" ht="15" hidden="false" customHeight="false" outlineLevel="0" collapsed="false">
      <c r="K39" s="42"/>
      <c r="L39" s="42"/>
      <c r="M39" s="42"/>
      <c r="N39" s="42"/>
      <c r="O39" s="42"/>
    </row>
    <row r="40" customFormat="false" ht="15" hidden="false" customHeight="false" outlineLevel="0" collapsed="false">
      <c r="K40" s="42"/>
      <c r="L40" s="42"/>
      <c r="M40" s="42"/>
      <c r="N40" s="42"/>
      <c r="O40" s="42"/>
    </row>
    <row r="41" customFormat="false" ht="15" hidden="false" customHeight="false" outlineLevel="0" collapsed="false">
      <c r="K41" s="42"/>
      <c r="L41" s="42"/>
      <c r="M41" s="42"/>
      <c r="N41" s="42"/>
      <c r="O41" s="42"/>
    </row>
    <row r="52" customFormat="false" ht="9" hidden="false" customHeight="true" outlineLevel="0" collapsed="false"/>
    <row r="53" customFormat="false" ht="21" hidden="false" customHeight="true" outlineLevel="0" collapsed="false">
      <c r="A53" s="44" t="s">
        <v>24</v>
      </c>
      <c r="B53" s="45" t="s">
        <v>3</v>
      </c>
      <c r="C53" s="45"/>
      <c r="D53" s="45" t="s">
        <v>25</v>
      </c>
      <c r="E53" s="45"/>
      <c r="F53" s="46" t="s">
        <v>7</v>
      </c>
      <c r="G53" s="46"/>
    </row>
    <row r="54" customFormat="false" ht="12" hidden="false" customHeight="true" outlineLevel="0" collapsed="false">
      <c r="A54" s="44"/>
      <c r="B54" s="47" t="s">
        <v>26</v>
      </c>
      <c r="C54" s="48" t="s">
        <v>27</v>
      </c>
      <c r="D54" s="47" t="s">
        <v>26</v>
      </c>
      <c r="E54" s="48" t="s">
        <v>27</v>
      </c>
      <c r="F54" s="49" t="s">
        <v>26</v>
      </c>
      <c r="G54" s="48" t="s">
        <v>27</v>
      </c>
    </row>
    <row r="55" customFormat="false" ht="18" hidden="false" customHeight="true" outlineLevel="0" collapsed="false">
      <c r="A55" s="50" t="s">
        <v>28</v>
      </c>
      <c r="B55" s="51" t="n">
        <v>25</v>
      </c>
      <c r="C55" s="52" t="n">
        <f aca="false">B55/B$64</f>
        <v>0.229357798165138</v>
      </c>
      <c r="D55" s="51" t="n">
        <v>2</v>
      </c>
      <c r="E55" s="52" t="n">
        <f aca="false">D55/D$64</f>
        <v>0.4</v>
      </c>
      <c r="F55" s="51" t="n">
        <v>27</v>
      </c>
      <c r="G55" s="52" t="n">
        <f aca="false">F55/F$64</f>
        <v>0.236842105263158</v>
      </c>
    </row>
    <row r="56" customFormat="false" ht="15" hidden="false" customHeight="false" outlineLevel="0" collapsed="false">
      <c r="A56" s="53" t="s">
        <v>29</v>
      </c>
      <c r="B56" s="51" t="n">
        <v>18</v>
      </c>
      <c r="C56" s="52" t="n">
        <f aca="false">B56/B$64</f>
        <v>0.165137614678899</v>
      </c>
      <c r="D56" s="51" t="n">
        <v>0</v>
      </c>
      <c r="E56" s="52" t="n">
        <f aca="false">D56/D$64</f>
        <v>0</v>
      </c>
      <c r="F56" s="51" t="n">
        <v>18</v>
      </c>
      <c r="G56" s="52" t="n">
        <f aca="false">F56/F$64</f>
        <v>0.157894736842105</v>
      </c>
    </row>
    <row r="57" customFormat="false" ht="15" hidden="false" customHeight="false" outlineLevel="0" collapsed="false">
      <c r="A57" s="54" t="s">
        <v>30</v>
      </c>
      <c r="B57" s="51" t="n">
        <v>19</v>
      </c>
      <c r="C57" s="52" t="n">
        <f aca="false">B57/B$64</f>
        <v>0.174311926605505</v>
      </c>
      <c r="D57" s="51" t="n">
        <v>1</v>
      </c>
      <c r="E57" s="52" t="n">
        <f aca="false">D57/D$64</f>
        <v>0.2</v>
      </c>
      <c r="F57" s="51" t="n">
        <v>20</v>
      </c>
      <c r="G57" s="52" t="n">
        <f aca="false">F57/F$64</f>
        <v>0.175438596491228</v>
      </c>
    </row>
    <row r="58" customFormat="false" ht="18" hidden="false" customHeight="false" outlineLevel="0" collapsed="false">
      <c r="A58" s="54" t="s">
        <v>31</v>
      </c>
      <c r="B58" s="51" t="n">
        <v>15</v>
      </c>
      <c r="C58" s="52" t="n">
        <f aca="false">B58/B$64</f>
        <v>0.137614678899083</v>
      </c>
      <c r="D58" s="51" t="n">
        <v>3</v>
      </c>
      <c r="E58" s="52" t="n">
        <f aca="false">D58/D$64</f>
        <v>0.6</v>
      </c>
      <c r="F58" s="51" t="n">
        <v>18</v>
      </c>
      <c r="G58" s="52" t="n">
        <f aca="false">F58/F$64</f>
        <v>0.157894736842105</v>
      </c>
    </row>
    <row r="59" customFormat="false" ht="18" hidden="false" customHeight="false" outlineLevel="0" collapsed="false">
      <c r="A59" s="53" t="s">
        <v>32</v>
      </c>
      <c r="B59" s="51" t="n">
        <v>9</v>
      </c>
      <c r="C59" s="52" t="n">
        <f aca="false">B59/B$64</f>
        <v>0.0825688073394496</v>
      </c>
      <c r="D59" s="51" t="n">
        <v>1</v>
      </c>
      <c r="E59" s="52" t="n">
        <f aca="false">D59/D$64</f>
        <v>0.2</v>
      </c>
      <c r="F59" s="51" t="n">
        <v>10</v>
      </c>
      <c r="G59" s="52" t="n">
        <f aca="false">F59/F$64</f>
        <v>0.087719298245614</v>
      </c>
    </row>
    <row r="60" customFormat="false" ht="15" hidden="false" customHeight="false" outlineLevel="0" collapsed="false">
      <c r="A60" s="54" t="s">
        <v>33</v>
      </c>
      <c r="B60" s="51" t="n">
        <v>26</v>
      </c>
      <c r="C60" s="52" t="n">
        <f aca="false">B60/B$64</f>
        <v>0.238532110091743</v>
      </c>
      <c r="D60" s="51" t="n">
        <v>1</v>
      </c>
      <c r="E60" s="52" t="n">
        <f aca="false">D60/D$64</f>
        <v>0.2</v>
      </c>
      <c r="F60" s="51" t="n">
        <v>27</v>
      </c>
      <c r="G60" s="52" t="n">
        <f aca="false">F60/F$64</f>
        <v>0.236842105263158</v>
      </c>
    </row>
    <row r="61" customFormat="false" ht="15" hidden="false" customHeight="false" outlineLevel="0" collapsed="false">
      <c r="A61" s="54" t="s">
        <v>34</v>
      </c>
      <c r="B61" s="51" t="n">
        <v>23</v>
      </c>
      <c r="C61" s="52" t="n">
        <f aca="false">B61/B$64</f>
        <v>0.211009174311927</v>
      </c>
      <c r="D61" s="51" t="n">
        <v>2</v>
      </c>
      <c r="E61" s="52" t="n">
        <f aca="false">D61/D$64</f>
        <v>0.4</v>
      </c>
      <c r="F61" s="51" t="n">
        <v>25</v>
      </c>
      <c r="G61" s="52" t="n">
        <f aca="false">F61/F$64</f>
        <v>0.219298245614035</v>
      </c>
    </row>
    <row r="62" customFormat="false" ht="15" hidden="false" customHeight="false" outlineLevel="0" collapsed="false">
      <c r="A62" s="53" t="s">
        <v>35</v>
      </c>
      <c r="B62" s="51" t="n">
        <v>24</v>
      </c>
      <c r="C62" s="52" t="n">
        <f aca="false">B62/B$64</f>
        <v>0.220183486238532</v>
      </c>
      <c r="D62" s="51" t="n">
        <v>1</v>
      </c>
      <c r="E62" s="52" t="n">
        <f aca="false">D62/D$64</f>
        <v>0.2</v>
      </c>
      <c r="F62" s="51" t="n">
        <v>25</v>
      </c>
      <c r="G62" s="52" t="n">
        <f aca="false">F62/F$64</f>
        <v>0.219298245614035</v>
      </c>
    </row>
    <row r="63" customFormat="false" ht="15" hidden="false" customHeight="false" outlineLevel="0" collapsed="false">
      <c r="A63" s="54" t="s">
        <v>36</v>
      </c>
      <c r="B63" s="51" t="n">
        <v>1</v>
      </c>
      <c r="C63" s="52" t="n">
        <f aca="false">B63/B$64</f>
        <v>0.00917431192660551</v>
      </c>
      <c r="D63" s="51" t="n">
        <v>0</v>
      </c>
      <c r="E63" s="52" t="n">
        <f aca="false">D63/D$64</f>
        <v>0</v>
      </c>
      <c r="F63" s="51" t="n">
        <v>1</v>
      </c>
      <c r="G63" s="52" t="n">
        <f aca="false">F63/F$64</f>
        <v>0.0087719298245614</v>
      </c>
    </row>
    <row r="64" customFormat="false" ht="15" hidden="false" customHeight="false" outlineLevel="0" collapsed="false">
      <c r="A64" s="54" t="s">
        <v>37</v>
      </c>
      <c r="B64" s="51" t="n">
        <v>109</v>
      </c>
      <c r="C64" s="52" t="n">
        <f aca="false">SUM(C55:C63)</f>
        <v>1.46788990825688</v>
      </c>
      <c r="D64" s="51" t="n">
        <v>5</v>
      </c>
      <c r="E64" s="52" t="n">
        <f aca="false">SUM(E55:E63)</f>
        <v>2.2</v>
      </c>
      <c r="F64" s="51" t="n">
        <v>114</v>
      </c>
      <c r="G64" s="52" t="n">
        <f aca="false">SUM(G55:G63)</f>
        <v>1.5</v>
      </c>
    </row>
    <row r="65" customFormat="false" ht="37.9" hidden="false" customHeight="true" outlineLevel="0" collapsed="false">
      <c r="A65" s="55" t="s">
        <v>38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27" hidden="false" customHeight="true" outlineLevel="0" collapsed="false">
      <c r="A66" s="40" t="s">
        <v>2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4T08:44:49Z</cp:lastPrinted>
  <dcterms:modified xsi:type="dcterms:W3CDTF">2014-12-04T08:44:58Z</dcterms:modified>
  <cp:revision>0</cp:revision>
  <dc:subject/>
  <dc:title/>
</cp:coreProperties>
</file>