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SCIENZE DELL'EDUCAZIONE E DELLA FORMAZIONE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59</c:v>
                </c:pt>
                <c:pt idx="2">
                  <c:v>0.818</c:v>
                </c:pt>
                <c:pt idx="4">
                  <c:v>0.899</c:v>
                </c:pt>
                <c:pt idx="6">
                  <c:v>0.873</c:v>
                </c:pt>
                <c:pt idx="8">
                  <c:v>0.9</c:v>
                </c:pt>
                <c:pt idx="10">
                  <c:v>0.856</c:v>
                </c:pt>
                <c:pt idx="12">
                  <c:v>0.879</c:v>
                </c:pt>
                <c:pt idx="14">
                  <c:v>0.866</c:v>
                </c:pt>
                <c:pt idx="16">
                  <c:v>0.957</c:v>
                </c:pt>
                <c:pt idx="18">
                  <c:v>0.896</c:v>
                </c:pt>
                <c:pt idx="20">
                  <c:v>0.91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44</c:v>
                </c:pt>
                <c:pt idx="2">
                  <c:v>0.86</c:v>
                </c:pt>
                <c:pt idx="4">
                  <c:v>0.851</c:v>
                </c:pt>
                <c:pt idx="6">
                  <c:v>0.792</c:v>
                </c:pt>
                <c:pt idx="18">
                  <c:v>0.795</c:v>
                </c:pt>
                <c:pt idx="20">
                  <c:v>0.801</c:v>
                </c:pt>
              </c:numCache>
            </c:numRef>
          </c:val>
        </c:ser>
        <c:gapWidth val="150"/>
        <c:overlap val="0"/>
        <c:axId val="12969761"/>
        <c:axId val="94944806"/>
      </c:barChart>
      <c:catAx>
        <c:axId val="12969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44806"/>
        <c:crossesAt val="0"/>
        <c:auto val="1"/>
        <c:lblAlgn val="ctr"/>
        <c:lblOffset val="100"/>
        <c:noMultiLvlLbl val="0"/>
      </c:catAx>
      <c:valAx>
        <c:axId val="94944806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69761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51</v>
      </c>
      <c r="C9" s="17" t="n">
        <v>196</v>
      </c>
      <c r="D9" s="17" t="n">
        <v>429</v>
      </c>
      <c r="E9" s="17" t="n">
        <v>352</v>
      </c>
      <c r="F9" s="18" t="n">
        <f aca="false">SUM(B9:E9)</f>
        <v>1028</v>
      </c>
      <c r="G9" s="19" t="n">
        <f aca="false">+D10+E10</f>
        <v>0.759</v>
      </c>
      <c r="H9" s="0"/>
      <c r="I9" s="17" t="n">
        <v>11</v>
      </c>
      <c r="J9" s="17" t="n">
        <v>50</v>
      </c>
      <c r="K9" s="17" t="n">
        <v>114</v>
      </c>
      <c r="L9" s="17" t="n">
        <v>63</v>
      </c>
      <c r="M9" s="18" t="n">
        <f aca="false">SUM(I9:L9)</f>
        <v>238</v>
      </c>
      <c r="N9" s="19" t="n">
        <f aca="false">+K10+L10</f>
        <v>0.744</v>
      </c>
    </row>
    <row r="10" customFormat="false" ht="15" hidden="false" customHeight="true" outlineLevel="0" collapsed="false">
      <c r="A10" s="15"/>
      <c r="B10" s="20" t="n">
        <v>0.05</v>
      </c>
      <c r="C10" s="21" t="n">
        <v>0.191</v>
      </c>
      <c r="D10" s="21" t="n">
        <v>0.417</v>
      </c>
      <c r="E10" s="21" t="n">
        <v>0.342</v>
      </c>
      <c r="F10" s="22" t="n">
        <v>1</v>
      </c>
      <c r="G10" s="19"/>
      <c r="H10" s="0"/>
      <c r="I10" s="21" t="n">
        <v>0.046</v>
      </c>
      <c r="J10" s="21" t="n">
        <v>0.21</v>
      </c>
      <c r="K10" s="21" t="n">
        <v>0.479</v>
      </c>
      <c r="L10" s="21" t="n">
        <v>0.265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34</v>
      </c>
      <c r="C11" s="24" t="n">
        <v>152</v>
      </c>
      <c r="D11" s="24" t="n">
        <v>421</v>
      </c>
      <c r="E11" s="24" t="n">
        <v>419</v>
      </c>
      <c r="F11" s="25" t="n">
        <f aca="false">SUM(B11:E11)</f>
        <v>1026</v>
      </c>
      <c r="G11" s="26" t="n">
        <f aca="false">+D12+E12</f>
        <v>0.818</v>
      </c>
      <c r="H11" s="0"/>
      <c r="I11" s="24" t="n">
        <v>10</v>
      </c>
      <c r="J11" s="24" t="n">
        <v>23</v>
      </c>
      <c r="K11" s="24" t="n">
        <v>120</v>
      </c>
      <c r="L11" s="24" t="n">
        <v>83</v>
      </c>
      <c r="M11" s="25" t="n">
        <f aca="false">SUM(I11:L11)</f>
        <v>236</v>
      </c>
      <c r="N11" s="26" t="n">
        <f aca="false">+K12+L12</f>
        <v>0.86</v>
      </c>
    </row>
    <row r="12" customFormat="false" ht="11.65" hidden="false" customHeight="true" outlineLevel="0" collapsed="false">
      <c r="A12" s="15"/>
      <c r="B12" s="20" t="n">
        <v>0.033</v>
      </c>
      <c r="C12" s="21" t="n">
        <v>0.148</v>
      </c>
      <c r="D12" s="21" t="n">
        <v>0.41</v>
      </c>
      <c r="E12" s="21" t="n">
        <v>0.408</v>
      </c>
      <c r="F12" s="22" t="n">
        <v>1</v>
      </c>
      <c r="G12" s="26"/>
      <c r="H12" s="0"/>
      <c r="I12" s="21" t="n">
        <v>0.042</v>
      </c>
      <c r="J12" s="21" t="n">
        <v>0.097</v>
      </c>
      <c r="K12" s="21" t="n">
        <v>0.508</v>
      </c>
      <c r="L12" s="21" t="n">
        <v>0.352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22</v>
      </c>
      <c r="C13" s="24" t="n">
        <v>82</v>
      </c>
      <c r="D13" s="24" t="n">
        <v>396</v>
      </c>
      <c r="E13" s="24" t="n">
        <v>529</v>
      </c>
      <c r="F13" s="25" t="n">
        <f aca="false">SUM(B13:E13)</f>
        <v>1029</v>
      </c>
      <c r="G13" s="26" t="n">
        <f aca="false">+D14+E14</f>
        <v>0.899</v>
      </c>
      <c r="H13" s="0"/>
      <c r="I13" s="24" t="n">
        <v>11</v>
      </c>
      <c r="J13" s="24" t="n">
        <v>24</v>
      </c>
      <c r="K13" s="24" t="n">
        <v>111</v>
      </c>
      <c r="L13" s="24" t="n">
        <v>89</v>
      </c>
      <c r="M13" s="25" t="n">
        <f aca="false">SUM(I13:L13)</f>
        <v>235</v>
      </c>
      <c r="N13" s="26" t="n">
        <f aca="false">+K14+L14</f>
        <v>0.851</v>
      </c>
    </row>
    <row r="14" customFormat="false" ht="11.65" hidden="false" customHeight="true" outlineLevel="0" collapsed="false">
      <c r="A14" s="15"/>
      <c r="B14" s="20" t="n">
        <v>0.021</v>
      </c>
      <c r="C14" s="21" t="n">
        <v>0.08</v>
      </c>
      <c r="D14" s="21" t="n">
        <v>0.385</v>
      </c>
      <c r="E14" s="21" t="n">
        <v>0.514</v>
      </c>
      <c r="F14" s="22" t="n">
        <v>1</v>
      </c>
      <c r="G14" s="26"/>
      <c r="H14" s="0"/>
      <c r="I14" s="21" t="n">
        <v>0.047</v>
      </c>
      <c r="J14" s="21" t="n">
        <v>0.102</v>
      </c>
      <c r="K14" s="21" t="n">
        <v>0.472</v>
      </c>
      <c r="L14" s="21" t="n">
        <v>0.379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34</v>
      </c>
      <c r="C15" s="24" t="n">
        <v>97</v>
      </c>
      <c r="D15" s="24" t="n">
        <v>291</v>
      </c>
      <c r="E15" s="24" t="n">
        <v>610</v>
      </c>
      <c r="F15" s="25" t="n">
        <f aca="false">SUM(B15:E15)</f>
        <v>1032</v>
      </c>
      <c r="G15" s="26" t="n">
        <f aca="false">+D16+E16</f>
        <v>0.873</v>
      </c>
      <c r="H15" s="0"/>
      <c r="I15" s="24" t="n">
        <v>17</v>
      </c>
      <c r="J15" s="24" t="n">
        <v>32</v>
      </c>
      <c r="K15" s="24" t="n">
        <v>86</v>
      </c>
      <c r="L15" s="24" t="n">
        <v>101</v>
      </c>
      <c r="M15" s="25" t="n">
        <f aca="false">SUM(I15:L15)</f>
        <v>236</v>
      </c>
      <c r="N15" s="26" t="n">
        <f aca="false">+K16+L16</f>
        <v>0.792</v>
      </c>
    </row>
    <row r="16" customFormat="false" ht="11.65" hidden="false" customHeight="true" outlineLevel="0" collapsed="false">
      <c r="A16" s="15"/>
      <c r="B16" s="20" t="n">
        <v>0.033</v>
      </c>
      <c r="C16" s="21" t="n">
        <v>0.094</v>
      </c>
      <c r="D16" s="21" t="n">
        <v>0.282</v>
      </c>
      <c r="E16" s="21" t="n">
        <v>0.591</v>
      </c>
      <c r="F16" s="22" t="n">
        <v>1</v>
      </c>
      <c r="G16" s="26"/>
      <c r="H16" s="0"/>
      <c r="I16" s="21" t="n">
        <v>0.072</v>
      </c>
      <c r="J16" s="21" t="n">
        <v>0.136</v>
      </c>
      <c r="K16" s="21" t="n">
        <v>0.364</v>
      </c>
      <c r="L16" s="21" t="n">
        <v>0.428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25</v>
      </c>
      <c r="C18" s="17" t="n">
        <v>78</v>
      </c>
      <c r="D18" s="17" t="n">
        <v>340</v>
      </c>
      <c r="E18" s="17" t="n">
        <v>584</v>
      </c>
      <c r="F18" s="18" t="n">
        <f aca="false">SUM(B18:E18)</f>
        <v>1027</v>
      </c>
      <c r="G18" s="19" t="n">
        <f aca="false">+D19+E19</f>
        <v>0.9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24</v>
      </c>
      <c r="C19" s="31" t="n">
        <v>0.076</v>
      </c>
      <c r="D19" s="21" t="n">
        <v>0.331</v>
      </c>
      <c r="E19" s="21" t="n">
        <v>0.569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35</v>
      </c>
      <c r="C20" s="24" t="n">
        <v>113</v>
      </c>
      <c r="D20" s="24" t="n">
        <v>344</v>
      </c>
      <c r="E20" s="24" t="n">
        <v>537</v>
      </c>
      <c r="F20" s="25" t="n">
        <f aca="false">SUM(B20:E20)</f>
        <v>1029</v>
      </c>
      <c r="G20" s="32" t="n">
        <f aca="false">+D21+E21</f>
        <v>0.856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34</v>
      </c>
      <c r="C21" s="21" t="n">
        <v>0.11</v>
      </c>
      <c r="D21" s="21" t="n">
        <v>0.334</v>
      </c>
      <c r="E21" s="21" t="n">
        <v>0.522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37</v>
      </c>
      <c r="C22" s="24" t="n">
        <v>87</v>
      </c>
      <c r="D22" s="24" t="n">
        <v>308</v>
      </c>
      <c r="E22" s="24" t="n">
        <v>593</v>
      </c>
      <c r="F22" s="25" t="n">
        <f aca="false">SUM(B22:E22)</f>
        <v>1025</v>
      </c>
      <c r="G22" s="26" t="n">
        <f aca="false">+D23+E23</f>
        <v>0.879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36</v>
      </c>
      <c r="C23" s="21" t="n">
        <v>0.085</v>
      </c>
      <c r="D23" s="21" t="n">
        <v>0.3</v>
      </c>
      <c r="E23" s="21" t="n">
        <v>0.579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33</v>
      </c>
      <c r="C24" s="24" t="n">
        <v>101</v>
      </c>
      <c r="D24" s="24" t="n">
        <v>454</v>
      </c>
      <c r="E24" s="24" t="n">
        <v>412</v>
      </c>
      <c r="F24" s="25" t="n">
        <f aca="false">SUM(B24:E24)</f>
        <v>1000</v>
      </c>
      <c r="G24" s="26" t="n">
        <f aca="false">+D25+E25</f>
        <v>0.866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33</v>
      </c>
      <c r="C25" s="21" t="n">
        <v>0.101</v>
      </c>
      <c r="D25" s="21" t="n">
        <v>0.454</v>
      </c>
      <c r="E25" s="21" t="n">
        <v>0.412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12</v>
      </c>
      <c r="C26" s="24" t="n">
        <v>32</v>
      </c>
      <c r="D26" s="24" t="n">
        <v>401</v>
      </c>
      <c r="E26" s="24" t="n">
        <v>571</v>
      </c>
      <c r="F26" s="25" t="n">
        <f aca="false">SUM(B26:E26)</f>
        <v>1016</v>
      </c>
      <c r="G26" s="32" t="n">
        <f aca="false">+D27+E27</f>
        <v>0.957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12</v>
      </c>
      <c r="C27" s="21" t="n">
        <v>0.031</v>
      </c>
      <c r="D27" s="21" t="n">
        <v>0.395</v>
      </c>
      <c r="E27" s="21" t="n">
        <v>0.562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24</v>
      </c>
      <c r="C28" s="24" t="n">
        <v>82</v>
      </c>
      <c r="D28" s="24" t="n">
        <v>355</v>
      </c>
      <c r="E28" s="24" t="n">
        <v>564</v>
      </c>
      <c r="F28" s="25" t="n">
        <f aca="false">SUM(B28:E28)</f>
        <v>1025</v>
      </c>
      <c r="G28" s="26" t="n">
        <f aca="false">+D29+E29</f>
        <v>0.896</v>
      </c>
      <c r="H28" s="0"/>
      <c r="I28" s="16" t="n">
        <v>17</v>
      </c>
      <c r="J28" s="17" t="n">
        <v>31</v>
      </c>
      <c r="K28" s="17" t="n">
        <v>103</v>
      </c>
      <c r="L28" s="17" t="n">
        <v>84</v>
      </c>
      <c r="M28" s="18" t="n">
        <f aca="false">SUM(I28:L28)</f>
        <v>235</v>
      </c>
      <c r="N28" s="19" t="n">
        <f aca="false">+K29+L29</f>
        <v>0.795</v>
      </c>
    </row>
    <row r="29" customFormat="false" ht="13.15" hidden="false" customHeight="true" outlineLevel="0" collapsed="false">
      <c r="A29" s="15"/>
      <c r="B29" s="20" t="n">
        <v>0.023</v>
      </c>
      <c r="C29" s="21" t="n">
        <v>0.08</v>
      </c>
      <c r="D29" s="21" t="n">
        <v>0.346</v>
      </c>
      <c r="E29" s="21" t="n">
        <v>0.55</v>
      </c>
      <c r="F29" s="22" t="n">
        <v>1</v>
      </c>
      <c r="G29" s="26"/>
      <c r="H29" s="0"/>
      <c r="I29" s="20" t="n">
        <v>0.072</v>
      </c>
      <c r="J29" s="21" t="n">
        <v>0.132</v>
      </c>
      <c r="K29" s="21" t="n">
        <v>0.438</v>
      </c>
      <c r="L29" s="21" t="n">
        <v>0.357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28</v>
      </c>
      <c r="C31" s="17" t="n">
        <v>64</v>
      </c>
      <c r="D31" s="17" t="n">
        <v>347</v>
      </c>
      <c r="E31" s="17" t="n">
        <v>582</v>
      </c>
      <c r="F31" s="18" t="n">
        <f aca="false">SUM(B31:E31)</f>
        <v>1021</v>
      </c>
      <c r="G31" s="19" t="n">
        <f aca="false">+D32+E32</f>
        <v>0.91</v>
      </c>
      <c r="H31" s="0"/>
      <c r="I31" s="16" t="n">
        <v>11</v>
      </c>
      <c r="J31" s="17" t="n">
        <v>36</v>
      </c>
      <c r="K31" s="17" t="n">
        <v>96</v>
      </c>
      <c r="L31" s="17" t="n">
        <v>93</v>
      </c>
      <c r="M31" s="18" t="n">
        <f aca="false">SUM(I31:L31)</f>
        <v>236</v>
      </c>
      <c r="N31" s="19" t="n">
        <f aca="false">+K32+L32</f>
        <v>0.801</v>
      </c>
    </row>
    <row r="32" customFormat="false" ht="13.15" hidden="false" customHeight="true" outlineLevel="0" collapsed="false">
      <c r="A32" s="34"/>
      <c r="B32" s="20" t="n">
        <v>0.027</v>
      </c>
      <c r="C32" s="21" t="n">
        <v>0.063</v>
      </c>
      <c r="D32" s="21" t="n">
        <v>0.34</v>
      </c>
      <c r="E32" s="21" t="n">
        <v>0.57</v>
      </c>
      <c r="F32" s="22" t="n">
        <v>1</v>
      </c>
      <c r="G32" s="19"/>
      <c r="H32" s="0"/>
      <c r="I32" s="20" t="n">
        <v>0.047</v>
      </c>
      <c r="J32" s="21" t="n">
        <v>0.153</v>
      </c>
      <c r="K32" s="21" t="n">
        <v>0.407</v>
      </c>
      <c r="L32" s="21" t="n">
        <v>0.394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264</v>
      </c>
      <c r="C55" s="47" t="n">
        <f aca="false">B55/B$64</f>
        <v>0.327137546468402</v>
      </c>
      <c r="D55" s="46" t="n">
        <v>46</v>
      </c>
      <c r="E55" s="47" t="n">
        <f aca="false">D55/D$64</f>
        <v>0.248648648648649</v>
      </c>
      <c r="F55" s="46" t="n">
        <v>310</v>
      </c>
      <c r="G55" s="47" t="n">
        <f aca="false">F55/F$64</f>
        <v>0.3125</v>
      </c>
    </row>
    <row r="56" customFormat="false" ht="15" hidden="false" customHeight="false" outlineLevel="0" collapsed="false">
      <c r="A56" s="48" t="s">
        <v>29</v>
      </c>
      <c r="B56" s="46" t="n">
        <v>156</v>
      </c>
      <c r="C56" s="47" t="n">
        <f aca="false">B56/B$64</f>
        <v>0.193308550185874</v>
      </c>
      <c r="D56" s="46" t="n">
        <v>31</v>
      </c>
      <c r="E56" s="47" t="n">
        <f aca="false">D56/D$64</f>
        <v>0.167567567567568</v>
      </c>
      <c r="F56" s="46" t="n">
        <v>187</v>
      </c>
      <c r="G56" s="47" t="n">
        <f aca="false">F56/F$64</f>
        <v>0.188508064516129</v>
      </c>
    </row>
    <row r="57" customFormat="false" ht="15" hidden="false" customHeight="false" outlineLevel="0" collapsed="false">
      <c r="A57" s="49" t="s">
        <v>30</v>
      </c>
      <c r="B57" s="46" t="n">
        <v>201</v>
      </c>
      <c r="C57" s="47" t="n">
        <f aca="false">B57/B$64</f>
        <v>0.24907063197026</v>
      </c>
      <c r="D57" s="46" t="n">
        <v>33</v>
      </c>
      <c r="E57" s="47" t="n">
        <f aca="false">D57/D$64</f>
        <v>0.178378378378378</v>
      </c>
      <c r="F57" s="46" t="n">
        <v>234</v>
      </c>
      <c r="G57" s="47" t="n">
        <f aca="false">F57/F$64</f>
        <v>0.235887096774194</v>
      </c>
    </row>
    <row r="58" customFormat="false" ht="18" hidden="false" customHeight="false" outlineLevel="0" collapsed="false">
      <c r="A58" s="49" t="s">
        <v>31</v>
      </c>
      <c r="B58" s="46" t="n">
        <v>118</v>
      </c>
      <c r="C58" s="47" t="n">
        <f aca="false">B58/B$64</f>
        <v>0.146220570012392</v>
      </c>
      <c r="D58" s="46" t="n">
        <v>22</v>
      </c>
      <c r="E58" s="47" t="n">
        <f aca="false">D58/D$64</f>
        <v>0.118918918918919</v>
      </c>
      <c r="F58" s="46" t="n">
        <v>140</v>
      </c>
      <c r="G58" s="47" t="n">
        <f aca="false">F58/F$64</f>
        <v>0.141129032258065</v>
      </c>
    </row>
    <row r="59" customFormat="false" ht="18" hidden="false" customHeight="false" outlineLevel="0" collapsed="false">
      <c r="A59" s="48" t="s">
        <v>32</v>
      </c>
      <c r="B59" s="46" t="n">
        <v>135</v>
      </c>
      <c r="C59" s="47" t="n">
        <f aca="false">B59/B$64</f>
        <v>0.16728624535316</v>
      </c>
      <c r="D59" s="46" t="n">
        <v>25</v>
      </c>
      <c r="E59" s="47" t="n">
        <f aca="false">D59/D$64</f>
        <v>0.135135135135135</v>
      </c>
      <c r="F59" s="46" t="n">
        <v>160</v>
      </c>
      <c r="G59" s="47" t="n">
        <f aca="false">F59/F$64</f>
        <v>0.161290322580645</v>
      </c>
    </row>
    <row r="60" customFormat="false" ht="15" hidden="false" customHeight="false" outlineLevel="0" collapsed="false">
      <c r="A60" s="49" t="s">
        <v>33</v>
      </c>
      <c r="B60" s="46" t="n">
        <v>172</v>
      </c>
      <c r="C60" s="47" t="n">
        <f aca="false">B60/B$64</f>
        <v>0.213135068153656</v>
      </c>
      <c r="D60" s="46" t="n">
        <v>38</v>
      </c>
      <c r="E60" s="47" t="n">
        <f aca="false">D60/D$64</f>
        <v>0.205405405405405</v>
      </c>
      <c r="F60" s="46" t="n">
        <v>210</v>
      </c>
      <c r="G60" s="47" t="n">
        <f aca="false">F60/F$64</f>
        <v>0.211693548387097</v>
      </c>
    </row>
    <row r="61" customFormat="false" ht="15" hidden="false" customHeight="false" outlineLevel="0" collapsed="false">
      <c r="A61" s="49" t="s">
        <v>34</v>
      </c>
      <c r="B61" s="46" t="n">
        <v>155</v>
      </c>
      <c r="C61" s="47" t="n">
        <f aca="false">B61/B$64</f>
        <v>0.192069392812887</v>
      </c>
      <c r="D61" s="46" t="n">
        <v>48</v>
      </c>
      <c r="E61" s="47" t="n">
        <f aca="false">D61/D$64</f>
        <v>0.25945945945946</v>
      </c>
      <c r="F61" s="46" t="n">
        <v>203</v>
      </c>
      <c r="G61" s="47" t="n">
        <f aca="false">F61/F$64</f>
        <v>0.204637096774194</v>
      </c>
    </row>
    <row r="62" customFormat="false" ht="15" hidden="false" customHeight="false" outlineLevel="0" collapsed="false">
      <c r="A62" s="48" t="s">
        <v>35</v>
      </c>
      <c r="B62" s="46" t="n">
        <v>213</v>
      </c>
      <c r="C62" s="47" t="n">
        <f aca="false">B62/B$64</f>
        <v>0.263940520446097</v>
      </c>
      <c r="D62" s="46" t="n">
        <v>42</v>
      </c>
      <c r="E62" s="47" t="n">
        <f aca="false">D62/D$64</f>
        <v>0.227027027027027</v>
      </c>
      <c r="F62" s="46" t="n">
        <v>255</v>
      </c>
      <c r="G62" s="47" t="n">
        <f aca="false">F62/F$64</f>
        <v>0.257056451612903</v>
      </c>
    </row>
    <row r="63" customFormat="false" ht="15" hidden="false" customHeight="false" outlineLevel="0" collapsed="false">
      <c r="A63" s="49" t="s">
        <v>36</v>
      </c>
      <c r="B63" s="46" t="n">
        <v>10</v>
      </c>
      <c r="C63" s="47" t="n">
        <f aca="false">B63/B$64</f>
        <v>0.0123915737298637</v>
      </c>
      <c r="D63" s="46" t="n">
        <v>18</v>
      </c>
      <c r="E63" s="47" t="n">
        <f aca="false">D63/D$64</f>
        <v>0.0972972972972973</v>
      </c>
      <c r="F63" s="46" t="n">
        <v>28</v>
      </c>
      <c r="G63" s="47" t="n">
        <f aca="false">F63/F$64</f>
        <v>0.0282258064516129</v>
      </c>
    </row>
    <row r="64" customFormat="false" ht="15" hidden="false" customHeight="false" outlineLevel="0" collapsed="false">
      <c r="A64" s="49" t="s">
        <v>37</v>
      </c>
      <c r="B64" s="46" t="n">
        <v>807</v>
      </c>
      <c r="C64" s="47" t="n">
        <f aca="false">SUM(C55:C63)</f>
        <v>1.76456009913259</v>
      </c>
      <c r="D64" s="46" t="n">
        <v>185</v>
      </c>
      <c r="E64" s="47" t="n">
        <f aca="false">SUM(E55:E63)</f>
        <v>1.63783783783784</v>
      </c>
      <c r="F64" s="46" t="n">
        <v>992</v>
      </c>
      <c r="G64" s="47" t="n">
        <f aca="false">SUM(G55:G63)</f>
        <v>1.74092741935484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9T09:47:07Z</dcterms:modified>
  <cp:revision>0</cp:revision>
  <dc:subject/>
  <dc:title/>
</cp:coreProperties>
</file>