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r>
      <rPr>
        <sz val="16"/>
        <color rgb="FF000000"/>
        <rFont val="Calibri"/>
        <family val="2"/>
      </rPr>
      <t xml:space="preserve">UNIVERSITÀ</t>
    </r>
    <r>
      <rPr>
        <sz val="13.45"/>
        <color rgb="FF000000"/>
        <rFont val="Calibri"/>
        <family val="2"/>
      </rPr>
      <t xml:space="preserve"> DEGLI STUDI DI BAR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3.45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99393326593"/>
          <c:y val="0.103891290920321"/>
          <c:w val="0.872345803842265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9995916617326</c:v>
                </c:pt>
                <c:pt idx="2">
                  <c:v>0.803745016656654</c:v>
                </c:pt>
                <c:pt idx="4">
                  <c:v>0.856474780851471</c:v>
                </c:pt>
                <c:pt idx="6">
                  <c:v>0.878437975011417</c:v>
                </c:pt>
                <c:pt idx="8">
                  <c:v>0.914383257655935</c:v>
                </c:pt>
                <c:pt idx="10">
                  <c:v>0.861740362695365</c:v>
                </c:pt>
                <c:pt idx="12">
                  <c:v>0.87853722545497</c:v>
                </c:pt>
                <c:pt idx="14">
                  <c:v>0.820372968007918</c:v>
                </c:pt>
                <c:pt idx="16">
                  <c:v>0.920847377364272</c:v>
                </c:pt>
                <c:pt idx="18">
                  <c:v>0.911664660995138</c:v>
                </c:pt>
                <c:pt idx="20">
                  <c:v>0.9004102767827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1108176988977</c:v>
                </c:pt>
                <c:pt idx="2">
                  <c:v>0.753393874095736</c:v>
                </c:pt>
                <c:pt idx="4">
                  <c:v>0.818934729064039</c:v>
                </c:pt>
                <c:pt idx="6">
                  <c:v>0.819573840051656</c:v>
                </c:pt>
                <c:pt idx="18">
                  <c:v>0.86663122674255</c:v>
                </c:pt>
                <c:pt idx="20">
                  <c:v>0.837331610998339</c:v>
                </c:pt>
              </c:numCache>
            </c:numRef>
          </c:val>
        </c:ser>
        <c:gapWidth val="150"/>
        <c:overlap val="0"/>
        <c:axId val="65471899"/>
        <c:axId val="14574403"/>
      </c:barChart>
      <c:catAx>
        <c:axId val="6547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4403"/>
        <c:crossesAt val="0"/>
        <c:auto val="1"/>
        <c:lblAlgn val="ctr"/>
        <c:lblOffset val="100"/>
        <c:noMultiLvlLbl val="0"/>
      </c:catAx>
      <c:valAx>
        <c:axId val="145744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189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09302325581"/>
          <c:y val="0.0308832612723904"/>
          <c:w val="0.30141557128412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71204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9498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" activeCellId="0" sqref="A3:N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470</v>
      </c>
      <c r="C9" s="17" t="n">
        <v>21918</v>
      </c>
      <c r="D9" s="17" t="n">
        <v>64391</v>
      </c>
      <c r="E9" s="17" t="n">
        <v>53158</v>
      </c>
      <c r="F9" s="18" t="n">
        <f aca="false">SUM(B9:E9)</f>
        <v>146937</v>
      </c>
      <c r="G9" s="19" t="n">
        <f aca="false">+D10+E10</f>
        <v>0.799995916617326</v>
      </c>
      <c r="H9" s="0"/>
      <c r="I9" s="17" t="n">
        <v>2430</v>
      </c>
      <c r="J9" s="17" t="n">
        <v>6327</v>
      </c>
      <c r="K9" s="17" t="n">
        <v>15803</v>
      </c>
      <c r="L9" s="17" t="n">
        <v>8007</v>
      </c>
      <c r="M9" s="18" t="n">
        <f aca="false">SUM(I9:L9)</f>
        <v>32567</v>
      </c>
      <c r="N9" s="19" t="n">
        <f aca="false">+K10+L10</f>
        <v>0.731108176988977</v>
      </c>
    </row>
    <row r="10" customFormat="false" ht="15" hidden="false" customHeight="true" outlineLevel="0" collapsed="false">
      <c r="A10" s="15"/>
      <c r="B10" s="20" t="n">
        <v>0.0508381142938811</v>
      </c>
      <c r="C10" s="21" t="n">
        <v>0.149165969088793</v>
      </c>
      <c r="D10" s="21" t="n">
        <v>0.438221822958138</v>
      </c>
      <c r="E10" s="21" t="n">
        <v>0.361774093659187</v>
      </c>
      <c r="F10" s="22" t="n">
        <v>1</v>
      </c>
      <c r="G10" s="19"/>
      <c r="H10" s="0"/>
      <c r="I10" s="21" t="n">
        <v>0.0746154082353302</v>
      </c>
      <c r="J10" s="21" t="n">
        <v>0.194276414775693</v>
      </c>
      <c r="K10" s="21" t="n">
        <v>0.485245800964166</v>
      </c>
      <c r="L10" s="21" t="n">
        <v>0.2458623760248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8981</v>
      </c>
      <c r="C11" s="24" t="n">
        <v>19768</v>
      </c>
      <c r="D11" s="24" t="n">
        <v>61154</v>
      </c>
      <c r="E11" s="24" t="n">
        <v>56585</v>
      </c>
      <c r="F11" s="25" t="n">
        <f aca="false">SUM(B11:E11)</f>
        <v>146488</v>
      </c>
      <c r="G11" s="26" t="n">
        <f aca="false">+D12+E12</f>
        <v>0.803745016656654</v>
      </c>
      <c r="H11" s="0"/>
      <c r="I11" s="24" t="n">
        <v>2408</v>
      </c>
      <c r="J11" s="24" t="n">
        <v>5603</v>
      </c>
      <c r="K11" s="24" t="n">
        <v>14908</v>
      </c>
      <c r="L11" s="24" t="n">
        <v>9566</v>
      </c>
      <c r="M11" s="25" t="n">
        <f aca="false">SUM(I11:L11)</f>
        <v>32485</v>
      </c>
      <c r="N11" s="26" t="n">
        <f aca="false">+K12+L12</f>
        <v>0.753393874095736</v>
      </c>
    </row>
    <row r="12" customFormat="false" ht="11.65" hidden="false" customHeight="true" outlineLevel="0" collapsed="false">
      <c r="A12" s="15"/>
      <c r="B12" s="20" t="n">
        <v>0.0613087761454863</v>
      </c>
      <c r="C12" s="21" t="n">
        <v>0.134946207197859</v>
      </c>
      <c r="D12" s="21" t="n">
        <v>0.417467642400743</v>
      </c>
      <c r="E12" s="21" t="n">
        <v>0.386277374255912</v>
      </c>
      <c r="F12" s="22" t="n">
        <v>1</v>
      </c>
      <c r="G12" s="26"/>
      <c r="H12" s="0"/>
      <c r="I12" s="21" t="n">
        <v>0.0741265199322764</v>
      </c>
      <c r="J12" s="21" t="n">
        <v>0.172479605971987</v>
      </c>
      <c r="K12" s="21" t="n">
        <v>0.458919501308296</v>
      </c>
      <c r="L12" s="21" t="n">
        <v>0.2944743727874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566</v>
      </c>
      <c r="C13" s="24" t="n">
        <v>15457</v>
      </c>
      <c r="D13" s="24" t="n">
        <v>60249</v>
      </c>
      <c r="E13" s="24" t="n">
        <v>65204</v>
      </c>
      <c r="F13" s="25" t="n">
        <f aca="false">SUM(B13:E13)</f>
        <v>146476</v>
      </c>
      <c r="G13" s="26" t="n">
        <f aca="false">+D14+E14</f>
        <v>0.856474780851471</v>
      </c>
      <c r="H13" s="0"/>
      <c r="I13" s="24" t="n">
        <v>1615</v>
      </c>
      <c r="J13" s="24" t="n">
        <v>4266</v>
      </c>
      <c r="K13" s="24" t="n">
        <v>15049</v>
      </c>
      <c r="L13" s="24" t="n">
        <v>11550</v>
      </c>
      <c r="M13" s="25" t="n">
        <f aca="false">SUM(I13:L13)</f>
        <v>32480</v>
      </c>
      <c r="N13" s="26" t="n">
        <f aca="false">+K14+L14</f>
        <v>0.818934729064039</v>
      </c>
    </row>
    <row r="14" customFormat="false" ht="11.65" hidden="false" customHeight="true" outlineLevel="0" collapsed="false">
      <c r="A14" s="15"/>
      <c r="B14" s="20" t="n">
        <v>0.0379993992189847</v>
      </c>
      <c r="C14" s="21" t="n">
        <v>0.105525819929545</v>
      </c>
      <c r="D14" s="21" t="n">
        <v>0.411323356727382</v>
      </c>
      <c r="E14" s="21" t="n">
        <v>0.445151424124089</v>
      </c>
      <c r="F14" s="22" t="n">
        <v>1</v>
      </c>
      <c r="G14" s="26"/>
      <c r="H14" s="0"/>
      <c r="I14" s="21" t="n">
        <v>0.0497229064039409</v>
      </c>
      <c r="J14" s="21" t="n">
        <v>0.13134236453202</v>
      </c>
      <c r="K14" s="21" t="n">
        <v>0.463331280788177</v>
      </c>
      <c r="L14" s="21" t="n">
        <v>0.35560344827586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936</v>
      </c>
      <c r="C15" s="24" t="n">
        <v>12898</v>
      </c>
      <c r="D15" s="24" t="n">
        <v>49386</v>
      </c>
      <c r="E15" s="24" t="n">
        <v>79487</v>
      </c>
      <c r="F15" s="25" t="n">
        <f aca="false">SUM(B15:E15)</f>
        <v>146707</v>
      </c>
      <c r="G15" s="26" t="n">
        <f aca="false">+D16+E16</f>
        <v>0.878437975011417</v>
      </c>
      <c r="H15" s="0"/>
      <c r="I15" s="24" t="n">
        <v>1690</v>
      </c>
      <c r="J15" s="24" t="n">
        <v>4178</v>
      </c>
      <c r="K15" s="24" t="n">
        <v>12598</v>
      </c>
      <c r="L15" s="24" t="n">
        <v>14057</v>
      </c>
      <c r="M15" s="25" t="n">
        <f aca="false">SUM(I15:L15)</f>
        <v>32523</v>
      </c>
      <c r="N15" s="26" t="n">
        <f aca="false">+K16+L16</f>
        <v>0.819573840051656</v>
      </c>
    </row>
    <row r="16" customFormat="false" ht="11.65" hidden="false" customHeight="true" outlineLevel="0" collapsed="false">
      <c r="A16" s="15"/>
      <c r="B16" s="20" t="n">
        <v>0.0336452929989707</v>
      </c>
      <c r="C16" s="21" t="n">
        <v>0.087916731989612</v>
      </c>
      <c r="D16" s="21" t="n">
        <v>0.336630153980383</v>
      </c>
      <c r="E16" s="21" t="n">
        <v>0.541807821031035</v>
      </c>
      <c r="F16" s="22" t="n">
        <v>1</v>
      </c>
      <c r="G16" s="26"/>
      <c r="H16" s="0"/>
      <c r="I16" s="21" t="n">
        <v>0.0519632260246595</v>
      </c>
      <c r="J16" s="21" t="n">
        <v>0.128462933923685</v>
      </c>
      <c r="K16" s="21" t="n">
        <v>0.387356639916367</v>
      </c>
      <c r="L16" s="21" t="n">
        <v>0.43221720013528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773</v>
      </c>
      <c r="C18" s="17" t="n">
        <v>8766</v>
      </c>
      <c r="D18" s="17" t="n">
        <v>49202</v>
      </c>
      <c r="E18" s="17" t="n">
        <v>84714</v>
      </c>
      <c r="F18" s="18" t="n">
        <f aca="false">SUM(B18:E18)</f>
        <v>146455</v>
      </c>
      <c r="G18" s="19" t="n">
        <f aca="false">+D19+E19</f>
        <v>0.91438325765593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57621795090642</v>
      </c>
      <c r="C19" s="31" t="n">
        <v>0.0598545628350005</v>
      </c>
      <c r="D19" s="21" t="n">
        <v>0.335953023112902</v>
      </c>
      <c r="E19" s="21" t="n">
        <v>0.57843023454303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929</v>
      </c>
      <c r="C20" s="24" t="n">
        <v>14267</v>
      </c>
      <c r="D20" s="24" t="n">
        <v>55059</v>
      </c>
      <c r="E20" s="24" t="n">
        <v>70818</v>
      </c>
      <c r="F20" s="25" t="n">
        <f aca="false">SUM(B20:E20)</f>
        <v>146073</v>
      </c>
      <c r="G20" s="32" t="n">
        <f aca="false">+D21+E21</f>
        <v>0.86174036269536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05892943938989</v>
      </c>
      <c r="C21" s="21" t="n">
        <v>0.0976703429107364</v>
      </c>
      <c r="D21" s="21" t="n">
        <v>0.37692797436898</v>
      </c>
      <c r="E21" s="21" t="n">
        <v>0.48481238832638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910</v>
      </c>
      <c r="C22" s="24" t="n">
        <v>12770</v>
      </c>
      <c r="D22" s="24" t="n">
        <v>54751</v>
      </c>
      <c r="E22" s="24" t="n">
        <v>73128</v>
      </c>
      <c r="F22" s="25" t="n">
        <f aca="false">SUM(B22:E22)</f>
        <v>145559</v>
      </c>
      <c r="G22" s="26" t="n">
        <f aca="false">+D23+E23</f>
        <v>0.8785372254549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37320261886933</v>
      </c>
      <c r="C23" s="21" t="n">
        <v>0.0877307483563366</v>
      </c>
      <c r="D23" s="21" t="n">
        <v>0.376143007302881</v>
      </c>
      <c r="E23" s="21" t="n">
        <v>0.5023942181520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822</v>
      </c>
      <c r="C24" s="24" t="n">
        <v>16405</v>
      </c>
      <c r="D24" s="24" t="n">
        <v>56949</v>
      </c>
      <c r="E24" s="24" t="n">
        <v>58265</v>
      </c>
      <c r="F24" s="25" t="n">
        <f aca="false">SUM(B24:E24)</f>
        <v>140441</v>
      </c>
      <c r="G24" s="26" t="n">
        <f aca="false">+D25+E25</f>
        <v>0.82037296800791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28164140101537</v>
      </c>
      <c r="C25" s="21" t="n">
        <v>0.116810617981928</v>
      </c>
      <c r="D25" s="21" t="n">
        <v>0.40550124251465</v>
      </c>
      <c r="E25" s="21" t="n">
        <v>0.41487172549326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398</v>
      </c>
      <c r="C26" s="24" t="n">
        <v>7968</v>
      </c>
      <c r="D26" s="24" t="n">
        <v>58881</v>
      </c>
      <c r="E26" s="24" t="n">
        <v>73349</v>
      </c>
      <c r="F26" s="25" t="n">
        <f aca="false">SUM(B26:E26)</f>
        <v>143596</v>
      </c>
      <c r="G26" s="32" t="n">
        <f aca="false">+D27+E27</f>
        <v>0.92084737736427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36636117997716</v>
      </c>
      <c r="C27" s="21" t="n">
        <v>0.0554890108359564</v>
      </c>
      <c r="D27" s="21" t="n">
        <v>0.410046240842363</v>
      </c>
      <c r="E27" s="21" t="n">
        <v>0.51080113652190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528</v>
      </c>
      <c r="C28" s="24" t="n">
        <v>9171</v>
      </c>
      <c r="D28" s="24" t="n">
        <v>53599</v>
      </c>
      <c r="E28" s="24" t="n">
        <v>77461</v>
      </c>
      <c r="F28" s="25" t="n">
        <f aca="false">SUM(B28:E28)</f>
        <v>143759</v>
      </c>
      <c r="G28" s="26" t="n">
        <f aca="false">+D29+E29</f>
        <v>0.911664660995138</v>
      </c>
      <c r="H28" s="0"/>
      <c r="I28" s="16" t="n">
        <v>1055</v>
      </c>
      <c r="J28" s="17" t="n">
        <v>3210</v>
      </c>
      <c r="K28" s="17" t="n">
        <v>14331</v>
      </c>
      <c r="L28" s="17" t="n">
        <v>13383</v>
      </c>
      <c r="M28" s="18" t="n">
        <f aca="false">SUM(I28:L28)</f>
        <v>31979</v>
      </c>
      <c r="N28" s="19" t="n">
        <f aca="false">+K29+L29</f>
        <v>0.86663122674255</v>
      </c>
    </row>
    <row r="29" customFormat="false" ht="13.15" hidden="false" customHeight="true" outlineLevel="0" collapsed="false">
      <c r="A29" s="15"/>
      <c r="B29" s="20" t="n">
        <v>0.0245410722111311</v>
      </c>
      <c r="C29" s="21" t="n">
        <v>0.0637942667937312</v>
      </c>
      <c r="D29" s="21" t="n">
        <v>0.372839265715538</v>
      </c>
      <c r="E29" s="21" t="n">
        <v>0.5388253952796</v>
      </c>
      <c r="F29" s="22" t="n">
        <v>1</v>
      </c>
      <c r="G29" s="26"/>
      <c r="H29" s="0"/>
      <c r="I29" s="20" t="n">
        <v>0.0329903999499672</v>
      </c>
      <c r="J29" s="21" t="n">
        <v>0.100378373307483</v>
      </c>
      <c r="K29" s="21" t="n">
        <v>0.4481378404578</v>
      </c>
      <c r="L29" s="21" t="n">
        <v>0.41849338628474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463</v>
      </c>
      <c r="C31" s="17" t="n">
        <v>11077</v>
      </c>
      <c r="D31" s="17" t="n">
        <v>52860</v>
      </c>
      <c r="E31" s="17" t="n">
        <v>78599</v>
      </c>
      <c r="F31" s="18" t="n">
        <f aca="false">SUM(B31:E31)</f>
        <v>145999</v>
      </c>
      <c r="G31" s="19" t="n">
        <f aca="false">+D32+E32</f>
        <v>0.900410276782718</v>
      </c>
      <c r="H31" s="0"/>
      <c r="I31" s="16" t="n">
        <v>1300</v>
      </c>
      <c r="J31" s="17" t="n">
        <v>3989</v>
      </c>
      <c r="K31" s="17" t="n">
        <v>13516</v>
      </c>
      <c r="L31" s="17" t="n">
        <v>13709</v>
      </c>
      <c r="M31" s="18" t="n">
        <f aca="false">SUM(I31:L31)</f>
        <v>32514</v>
      </c>
      <c r="N31" s="19" t="n">
        <f aca="false">+K32+L32</f>
        <v>0.837331610998339</v>
      </c>
    </row>
    <row r="32" customFormat="false" ht="13.15" hidden="false" customHeight="true" outlineLevel="0" collapsed="false">
      <c r="A32" s="34"/>
      <c r="B32" s="20" t="n">
        <v>0.0237193405434284</v>
      </c>
      <c r="C32" s="21" t="n">
        <v>0.0758703826738539</v>
      </c>
      <c r="D32" s="21" t="n">
        <v>0.362057274364893</v>
      </c>
      <c r="E32" s="21" t="n">
        <v>0.538353002417825</v>
      </c>
      <c r="F32" s="22" t="n">
        <v>1</v>
      </c>
      <c r="G32" s="19"/>
      <c r="H32" s="0"/>
      <c r="I32" s="20" t="n">
        <v>0.0399827766500584</v>
      </c>
      <c r="J32" s="21" t="n">
        <v>0.122685612351602</v>
      </c>
      <c r="K32" s="21" t="n">
        <v>0.415697853232454</v>
      </c>
      <c r="L32" s="21" t="n">
        <v>0.421633757765885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0614</v>
      </c>
      <c r="C55" s="47" t="n">
        <f aca="false">B55/B$64</f>
        <v>0.287228852360579</v>
      </c>
      <c r="D55" s="46" t="n">
        <v>8304</v>
      </c>
      <c r="E55" s="47" t="n">
        <f aca="false">D55/D$64</f>
        <v>0.314366837024418</v>
      </c>
      <c r="F55" s="46" t="n">
        <f aca="false">+B55+D55</f>
        <v>38918</v>
      </c>
      <c r="G55" s="47" t="n">
        <f aca="false">F55/F$64</f>
        <v>0.292618741494297</v>
      </c>
    </row>
    <row r="56" customFormat="false" ht="15" hidden="false" customHeight="false" outlineLevel="0" collapsed="false">
      <c r="A56" s="48" t="s">
        <v>29</v>
      </c>
      <c r="B56" s="46" t="n">
        <v>25690</v>
      </c>
      <c r="C56" s="47" t="n">
        <f aca="false">B56/B$64</f>
        <v>0.241030548675223</v>
      </c>
      <c r="D56" s="46" t="n">
        <v>4789</v>
      </c>
      <c r="E56" s="47" t="n">
        <f aca="false">D56/D$64</f>
        <v>0.181298504637517</v>
      </c>
      <c r="F56" s="46" t="n">
        <f aca="false">+B56+D56</f>
        <v>30479</v>
      </c>
      <c r="G56" s="47" t="n">
        <f aca="false">F56/F$64</f>
        <v>0.229167136595012</v>
      </c>
    </row>
    <row r="57" customFormat="false" ht="15" hidden="false" customHeight="false" outlineLevel="0" collapsed="false">
      <c r="A57" s="49" t="s">
        <v>30</v>
      </c>
      <c r="B57" s="46" t="n">
        <v>27631</v>
      </c>
      <c r="C57" s="47" t="n">
        <f aca="false">B57/B$64</f>
        <v>0.259241537191323</v>
      </c>
      <c r="D57" s="46" t="n">
        <v>5878</v>
      </c>
      <c r="E57" s="47" t="n">
        <f aca="false">D57/D$64</f>
        <v>0.222525080446716</v>
      </c>
      <c r="F57" s="46" t="n">
        <f aca="false">+B57+D57</f>
        <v>33509</v>
      </c>
      <c r="G57" s="47" t="n">
        <f aca="false">F57/F$64</f>
        <v>0.251949262776412</v>
      </c>
    </row>
    <row r="58" customFormat="false" ht="18" hidden="false" customHeight="false" outlineLevel="0" collapsed="false">
      <c r="A58" s="49" t="s">
        <v>31</v>
      </c>
      <c r="B58" s="46" t="n">
        <v>17510</v>
      </c>
      <c r="C58" s="47" t="n">
        <f aca="false">B58/B$64</f>
        <v>0.164283569766569</v>
      </c>
      <c r="D58" s="46" t="n">
        <v>4638</v>
      </c>
      <c r="E58" s="47" t="n">
        <f aca="false">D58/D$64</f>
        <v>0.175582055650199</v>
      </c>
      <c r="F58" s="46" t="n">
        <f aca="false">+B58+D58</f>
        <v>22148</v>
      </c>
      <c r="G58" s="47" t="n">
        <f aca="false">F58/F$64</f>
        <v>0.16652756787645</v>
      </c>
    </row>
    <row r="59" customFormat="false" ht="18" hidden="false" customHeight="false" outlineLevel="0" collapsed="false">
      <c r="A59" s="48" t="s">
        <v>32</v>
      </c>
      <c r="B59" s="46" t="n">
        <v>18841</v>
      </c>
      <c r="C59" s="47" t="n">
        <f aca="false">B59/B$64</f>
        <v>0.176771372813931</v>
      </c>
      <c r="D59" s="46" t="n">
        <v>3891</v>
      </c>
      <c r="E59" s="47" t="n">
        <f aca="false">D59/D$64</f>
        <v>0.147302668938103</v>
      </c>
      <c r="F59" s="46" t="n">
        <f aca="false">+B59+D59</f>
        <v>22732</v>
      </c>
      <c r="G59" s="47" t="n">
        <f aca="false">F59/F$64</f>
        <v>0.170918578335175</v>
      </c>
    </row>
    <row r="60" customFormat="false" ht="15" hidden="false" customHeight="false" outlineLevel="0" collapsed="false">
      <c r="A60" s="49" t="s">
        <v>33</v>
      </c>
      <c r="B60" s="46" t="n">
        <v>26565</v>
      </c>
      <c r="C60" s="47" t="n">
        <f aca="false">B60/B$64</f>
        <v>0.249240036027922</v>
      </c>
      <c r="D60" s="46" t="n">
        <v>5770</v>
      </c>
      <c r="E60" s="47" t="n">
        <f aca="false">D60/D$64</f>
        <v>0.218436494416051</v>
      </c>
      <c r="F60" s="46" t="n">
        <f aca="false">+B60+D60</f>
        <v>32335</v>
      </c>
      <c r="G60" s="47" t="n">
        <f aca="false">F60/F$64</f>
        <v>0.24312212873781</v>
      </c>
    </row>
    <row r="61" customFormat="false" ht="15" hidden="false" customHeight="false" outlineLevel="0" collapsed="false">
      <c r="A61" s="49" t="s">
        <v>34</v>
      </c>
      <c r="B61" s="46" t="n">
        <v>26178</v>
      </c>
      <c r="C61" s="47" t="n">
        <f aca="false">B61/B$64</f>
        <v>0.245609097050214</v>
      </c>
      <c r="D61" s="46" t="n">
        <v>4651</v>
      </c>
      <c r="E61" s="47" t="n">
        <f aca="false">D61/D$64</f>
        <v>0.176074200265001</v>
      </c>
      <c r="F61" s="46" t="n">
        <f aca="false">+B61+D61</f>
        <v>30829</v>
      </c>
      <c r="G61" s="47" t="n">
        <f aca="false">F61/F$64</f>
        <v>0.231798735328837</v>
      </c>
    </row>
    <row r="62" customFormat="false" ht="15" hidden="false" customHeight="false" outlineLevel="0" collapsed="false">
      <c r="A62" s="48" t="s">
        <v>35</v>
      </c>
      <c r="B62" s="46" t="n">
        <v>25005</v>
      </c>
      <c r="C62" s="47" t="n">
        <f aca="false">B62/B$64</f>
        <v>0.234603692861968</v>
      </c>
      <c r="D62" s="46" t="n">
        <v>6722</v>
      </c>
      <c r="E62" s="47" t="n">
        <f aca="false">D62/D$64</f>
        <v>0.254476623130797</v>
      </c>
      <c r="F62" s="46" t="n">
        <f aca="false">+B62+D62</f>
        <v>31727</v>
      </c>
      <c r="G62" s="47" t="n">
        <f aca="false">F62/F$64</f>
        <v>0.23855066579448</v>
      </c>
    </row>
    <row r="63" customFormat="false" ht="15" hidden="false" customHeight="false" outlineLevel="0" collapsed="false">
      <c r="A63" s="49" t="s">
        <v>36</v>
      </c>
      <c r="B63" s="46" t="n">
        <v>2226</v>
      </c>
      <c r="C63" s="47" t="n">
        <f aca="false">B63/B$64</f>
        <v>0.0208849358252646</v>
      </c>
      <c r="D63" s="46" t="n">
        <v>1473</v>
      </c>
      <c r="E63" s="47" t="n">
        <f aca="false">D63/D$64</f>
        <v>0.055763770584895</v>
      </c>
      <c r="F63" s="46" t="n">
        <f aca="false">+B63+D63</f>
        <v>3699</v>
      </c>
      <c r="G63" s="47" t="n">
        <f aca="false">F63/F$64</f>
        <v>0.0278122391897683</v>
      </c>
    </row>
    <row r="64" customFormat="false" ht="15" hidden="false" customHeight="false" outlineLevel="0" collapsed="false">
      <c r="A64" s="49" t="s">
        <v>37</v>
      </c>
      <c r="B64" s="46" t="n">
        <v>106584</v>
      </c>
      <c r="C64" s="47" t="n">
        <f aca="false">SUM(C55:C63)</f>
        <v>1.87889364257299</v>
      </c>
      <c r="D64" s="46" t="n">
        <v>26415</v>
      </c>
      <c r="E64" s="47" t="n">
        <f aca="false">SUM(E55:E63)</f>
        <v>1.7458262350937</v>
      </c>
      <c r="F64" s="46" t="n">
        <f aca="false">+B64+D64</f>
        <v>132999</v>
      </c>
      <c r="G64" s="47" t="n">
        <f aca="false">SUM(G55:G63)</f>
        <v>1.8524650561282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7:57Z</cp:lastPrinted>
  <dcterms:modified xsi:type="dcterms:W3CDTF">2015-08-03T10:38:44Z</dcterms:modified>
  <cp:revision>0</cp:revision>
  <dc:subject/>
  <dc:title/>
</cp:coreProperties>
</file>