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ATENEO DI BAR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155776187178"/>
          <c:y val="0.103878458498024"/>
          <c:w val="0.873162472100362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7</c:v>
                </c:pt>
                <c:pt idx="2">
                  <c:v>0.821</c:v>
                </c:pt>
                <c:pt idx="4">
                  <c:v>0.86</c:v>
                </c:pt>
                <c:pt idx="6">
                  <c:v>0.881</c:v>
                </c:pt>
                <c:pt idx="8">
                  <c:v>0.919</c:v>
                </c:pt>
                <c:pt idx="10">
                  <c:v>0.864</c:v>
                </c:pt>
                <c:pt idx="12">
                  <c:v>0.878</c:v>
                </c:pt>
                <c:pt idx="14">
                  <c:v>0.827</c:v>
                </c:pt>
                <c:pt idx="16">
                  <c:v>0.92</c:v>
                </c:pt>
                <c:pt idx="18">
                  <c:v>0.913</c:v>
                </c:pt>
                <c:pt idx="20">
                  <c:v>0.89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44</c:v>
                </c:pt>
                <c:pt idx="2">
                  <c:v>0.775</c:v>
                </c:pt>
                <c:pt idx="4">
                  <c:v>0.833</c:v>
                </c:pt>
                <c:pt idx="6">
                  <c:v>0.83</c:v>
                </c:pt>
                <c:pt idx="18">
                  <c:v>0.864</c:v>
                </c:pt>
                <c:pt idx="20">
                  <c:v>0.828</c:v>
                </c:pt>
              </c:numCache>
            </c:numRef>
          </c:val>
        </c:ser>
        <c:gapWidth val="150"/>
        <c:overlap val="0"/>
        <c:axId val="36129099"/>
        <c:axId val="13480303"/>
      </c:barChart>
      <c:catAx>
        <c:axId val="3612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0303"/>
        <c:crossesAt val="0"/>
        <c:auto val="1"/>
        <c:lblAlgn val="ctr"/>
        <c:lblOffset val="100"/>
        <c:noMultiLvlLbl val="0"/>
      </c:catAx>
      <c:valAx>
        <c:axId val="134803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909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45093511891"/>
          <c:y val="0.0308794466403162"/>
          <c:w val="0.30139305780035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3546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918252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806</v>
      </c>
      <c r="D7" s="15" t="n">
        <v>11165</v>
      </c>
      <c r="E7" s="15" t="n">
        <v>33771</v>
      </c>
      <c r="F7" s="15" t="n">
        <v>29006</v>
      </c>
      <c r="G7" s="15" t="n">
        <f aca="false">SUM(C7:F7)</f>
        <v>77748</v>
      </c>
      <c r="H7" s="16" t="n">
        <f aca="false">+E8+F8</f>
        <v>0.807</v>
      </c>
      <c r="I7" s="17"/>
      <c r="J7" s="15" t="n">
        <v>1270</v>
      </c>
      <c r="K7" s="15" t="n">
        <v>3205</v>
      </c>
      <c r="L7" s="15" t="n">
        <v>8688</v>
      </c>
      <c r="M7" s="15" t="n">
        <v>4338</v>
      </c>
      <c r="N7" s="15" t="n">
        <f aca="false">SUM(J7:M7)</f>
        <v>17501</v>
      </c>
      <c r="O7" s="16" t="n">
        <f aca="false">+L8+M8</f>
        <v>0.744</v>
      </c>
      <c r="P7" s="4"/>
    </row>
    <row r="8" customFormat="false" ht="21" hidden="false" customHeight="true" outlineLevel="0" collapsed="false">
      <c r="A8" s="13"/>
      <c r="B8" s="14"/>
      <c r="C8" s="18" t="n">
        <v>0.049</v>
      </c>
      <c r="D8" s="18" t="n">
        <v>0.144</v>
      </c>
      <c r="E8" s="18" t="n">
        <v>0.434</v>
      </c>
      <c r="F8" s="18" t="n">
        <v>0.373</v>
      </c>
      <c r="G8" s="19" t="n">
        <v>1</v>
      </c>
      <c r="H8" s="16"/>
      <c r="I8" s="17"/>
      <c r="J8" s="18" t="n">
        <v>0.073</v>
      </c>
      <c r="K8" s="18" t="n">
        <v>0.183</v>
      </c>
      <c r="L8" s="18" t="n">
        <v>0.496</v>
      </c>
      <c r="M8" s="18" t="n">
        <v>0.24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093</v>
      </c>
      <c r="D9" s="21" t="n">
        <v>9761</v>
      </c>
      <c r="E9" s="21" t="n">
        <v>32926</v>
      </c>
      <c r="F9" s="21" t="n">
        <v>30685</v>
      </c>
      <c r="G9" s="21" t="n">
        <f aca="false">SUM(C9:F9)</f>
        <v>77465</v>
      </c>
      <c r="H9" s="22" t="n">
        <f aca="false">+E10+F10</f>
        <v>0.821</v>
      </c>
      <c r="I9" s="17"/>
      <c r="J9" s="21" t="n">
        <v>1181</v>
      </c>
      <c r="K9" s="21" t="n">
        <v>2746</v>
      </c>
      <c r="L9" s="21" t="n">
        <v>8328</v>
      </c>
      <c r="M9" s="21" t="n">
        <v>5196</v>
      </c>
      <c r="N9" s="21" t="n">
        <f aca="false">SUM(J9:M9)</f>
        <v>17451</v>
      </c>
      <c r="O9" s="22" t="n">
        <f aca="false">+L10+M10</f>
        <v>0.775</v>
      </c>
      <c r="P9" s="4"/>
    </row>
    <row r="10" customFormat="false" ht="15" hidden="false" customHeight="false" outlineLevel="0" collapsed="false">
      <c r="A10" s="13"/>
      <c r="B10" s="20"/>
      <c r="C10" s="18" t="n">
        <v>0.053</v>
      </c>
      <c r="D10" s="18" t="n">
        <v>0.126</v>
      </c>
      <c r="E10" s="18" t="n">
        <v>0.425</v>
      </c>
      <c r="F10" s="18" t="n">
        <v>0.396</v>
      </c>
      <c r="G10" s="19" t="n">
        <v>1</v>
      </c>
      <c r="H10" s="22"/>
      <c r="I10" s="17"/>
      <c r="J10" s="18" t="n">
        <v>0.068</v>
      </c>
      <c r="K10" s="18" t="n">
        <v>0.157</v>
      </c>
      <c r="L10" s="18" t="n">
        <v>0.477</v>
      </c>
      <c r="M10" s="18" t="n">
        <v>0.298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903</v>
      </c>
      <c r="D11" s="21" t="n">
        <v>7935</v>
      </c>
      <c r="E11" s="21" t="n">
        <v>31673</v>
      </c>
      <c r="F11" s="21" t="n">
        <v>34926</v>
      </c>
      <c r="G11" s="21" t="n">
        <f aca="false">SUM(C11:F11)</f>
        <v>77437</v>
      </c>
      <c r="H11" s="22" t="n">
        <f aca="false">+E12+F12</f>
        <v>0.86</v>
      </c>
      <c r="I11" s="17"/>
      <c r="J11" s="21" t="n">
        <v>826</v>
      </c>
      <c r="K11" s="21" t="n">
        <v>2089</v>
      </c>
      <c r="L11" s="21" t="n">
        <v>8460</v>
      </c>
      <c r="M11" s="21" t="n">
        <v>6071</v>
      </c>
      <c r="N11" s="21" t="n">
        <f aca="false">SUM(J11:M11)</f>
        <v>17446</v>
      </c>
      <c r="O11" s="22" t="n">
        <f aca="false">+L12+M12</f>
        <v>0.833</v>
      </c>
      <c r="P11" s="4"/>
    </row>
    <row r="12" customFormat="false" ht="15" hidden="false" customHeight="false" outlineLevel="0" collapsed="false">
      <c r="A12" s="13"/>
      <c r="B12" s="20"/>
      <c r="C12" s="18" t="n">
        <v>0.037</v>
      </c>
      <c r="D12" s="18" t="n">
        <v>0.102</v>
      </c>
      <c r="E12" s="18" t="n">
        <v>0.409</v>
      </c>
      <c r="F12" s="18" t="n">
        <v>0.451</v>
      </c>
      <c r="G12" s="19" t="n">
        <v>1</v>
      </c>
      <c r="H12" s="22"/>
      <c r="I12" s="17"/>
      <c r="J12" s="18" t="n">
        <v>0.047</v>
      </c>
      <c r="K12" s="18" t="n">
        <v>0.12</v>
      </c>
      <c r="L12" s="18" t="n">
        <v>0.485</v>
      </c>
      <c r="M12" s="18" t="n">
        <v>0.34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569</v>
      </c>
      <c r="D13" s="21" t="n">
        <v>6634</v>
      </c>
      <c r="E13" s="21" t="n">
        <v>26934</v>
      </c>
      <c r="F13" s="21" t="n">
        <v>41451</v>
      </c>
      <c r="G13" s="21" t="n">
        <f aca="false">SUM(C13:F13)</f>
        <v>77588</v>
      </c>
      <c r="H13" s="24" t="n">
        <f aca="false">+E14+F14</f>
        <v>0.881</v>
      </c>
      <c r="I13" s="17"/>
      <c r="J13" s="21" t="n">
        <v>843</v>
      </c>
      <c r="K13" s="21" t="n">
        <v>2126</v>
      </c>
      <c r="L13" s="21" t="n">
        <v>7281</v>
      </c>
      <c r="M13" s="21" t="n">
        <v>7241</v>
      </c>
      <c r="N13" s="21" t="n">
        <f aca="false">SUM(J13:M13)</f>
        <v>17491</v>
      </c>
      <c r="O13" s="24" t="n">
        <f aca="false">+L14+M14</f>
        <v>0.83</v>
      </c>
      <c r="P13" s="4"/>
    </row>
    <row r="14" customFormat="false" ht="15.75" hidden="false" customHeight="false" outlineLevel="0" collapsed="false">
      <c r="A14" s="13"/>
      <c r="B14" s="23"/>
      <c r="C14" s="25" t="n">
        <v>0.033</v>
      </c>
      <c r="D14" s="25" t="n">
        <v>0.086</v>
      </c>
      <c r="E14" s="25" t="n">
        <v>0.347</v>
      </c>
      <c r="F14" s="25" t="n">
        <v>0.534</v>
      </c>
      <c r="G14" s="26" t="n">
        <v>1</v>
      </c>
      <c r="H14" s="24"/>
      <c r="I14" s="17"/>
      <c r="J14" s="25" t="n">
        <v>0.048</v>
      </c>
      <c r="K14" s="25" t="n">
        <v>0.122</v>
      </c>
      <c r="L14" s="25" t="n">
        <v>0.416</v>
      </c>
      <c r="M14" s="25" t="n">
        <v>0.41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758</v>
      </c>
      <c r="D15" s="15" t="n">
        <v>4521</v>
      </c>
      <c r="E15" s="15" t="n">
        <v>27013</v>
      </c>
      <c r="F15" s="15" t="n">
        <v>44110</v>
      </c>
      <c r="G15" s="15" t="n">
        <f aca="false">SUM(C15:F15)</f>
        <v>77402</v>
      </c>
      <c r="H15" s="16" t="n">
        <f aca="false">+E16+F16</f>
        <v>0.91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3</v>
      </c>
      <c r="D16" s="30" t="n">
        <v>0.058</v>
      </c>
      <c r="E16" s="18" t="n">
        <v>0.349</v>
      </c>
      <c r="F16" s="18" t="n">
        <v>0.5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120</v>
      </c>
      <c r="D17" s="21" t="n">
        <v>7325</v>
      </c>
      <c r="E17" s="21" t="n">
        <v>29220</v>
      </c>
      <c r="F17" s="21" t="n">
        <v>37567</v>
      </c>
      <c r="G17" s="21" t="n">
        <f aca="false">SUM(C17:F17)</f>
        <v>77232</v>
      </c>
      <c r="H17" s="34" t="n">
        <f aca="false">+E18+F18</f>
        <v>0.86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</v>
      </c>
      <c r="D18" s="18" t="n">
        <v>0.095</v>
      </c>
      <c r="E18" s="18" t="n">
        <v>0.378</v>
      </c>
      <c r="F18" s="18" t="n">
        <v>0.48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710</v>
      </c>
      <c r="D19" s="21" t="n">
        <v>6718</v>
      </c>
      <c r="E19" s="21" t="n">
        <v>29450</v>
      </c>
      <c r="F19" s="21" t="n">
        <v>38252</v>
      </c>
      <c r="G19" s="21" t="n">
        <f aca="false">SUM(C19:F19)</f>
        <v>77130</v>
      </c>
      <c r="H19" s="22" t="n">
        <f aca="false">+E20+F20</f>
        <v>0.87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5</v>
      </c>
      <c r="D20" s="18" t="n">
        <v>0.087</v>
      </c>
      <c r="E20" s="18" t="n">
        <v>0.382</v>
      </c>
      <c r="F20" s="18" t="n">
        <v>0.49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384</v>
      </c>
      <c r="D21" s="21" t="n">
        <v>8603</v>
      </c>
      <c r="E21" s="21" t="n">
        <v>30906</v>
      </c>
      <c r="F21" s="21" t="n">
        <v>31433</v>
      </c>
      <c r="G21" s="21" t="n">
        <f aca="false">SUM(C21:F21)</f>
        <v>75326</v>
      </c>
      <c r="H21" s="22" t="n">
        <f aca="false">+E22+F22</f>
        <v>0.82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8</v>
      </c>
      <c r="D22" s="18" t="n">
        <v>0.114</v>
      </c>
      <c r="E22" s="18" t="n">
        <v>0.41</v>
      </c>
      <c r="F22" s="18" t="n">
        <v>0.41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812</v>
      </c>
      <c r="D23" s="21" t="n">
        <v>4288</v>
      </c>
      <c r="E23" s="21" t="n">
        <v>31615</v>
      </c>
      <c r="F23" s="21" t="n">
        <v>38583</v>
      </c>
      <c r="G23" s="21" t="n">
        <f aca="false">SUM(C23:F23)</f>
        <v>76298</v>
      </c>
      <c r="H23" s="34" t="n">
        <f aca="false">+E24+F24</f>
        <v>0.9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4</v>
      </c>
      <c r="D24" s="18" t="n">
        <v>0.056</v>
      </c>
      <c r="E24" s="18" t="n">
        <v>0.414</v>
      </c>
      <c r="F24" s="18" t="n">
        <v>0.50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778</v>
      </c>
      <c r="D25" s="21" t="n">
        <v>4878</v>
      </c>
      <c r="E25" s="21" t="n">
        <v>28573</v>
      </c>
      <c r="F25" s="21" t="n">
        <v>41416</v>
      </c>
      <c r="G25" s="21" t="n">
        <f aca="false">SUM(C25:F25)</f>
        <v>76645</v>
      </c>
      <c r="H25" s="24" t="n">
        <f aca="false">+E26+F26</f>
        <v>0.913</v>
      </c>
      <c r="I25" s="17"/>
      <c r="J25" s="35" t="n">
        <v>626</v>
      </c>
      <c r="K25" s="35" t="n">
        <v>1742</v>
      </c>
      <c r="L25" s="35" t="n">
        <v>7970</v>
      </c>
      <c r="M25" s="35" t="n">
        <v>7023</v>
      </c>
      <c r="N25" s="35" t="n">
        <f aca="false">SUM(J25:M25)</f>
        <v>17361</v>
      </c>
      <c r="O25" s="36" t="n">
        <f aca="false">+L26+M26</f>
        <v>0.864</v>
      </c>
      <c r="P25" s="4"/>
    </row>
    <row r="26" customFormat="false" ht="18" hidden="false" customHeight="true" outlineLevel="0" collapsed="false">
      <c r="A26" s="27"/>
      <c r="B26" s="23"/>
      <c r="C26" s="25" t="n">
        <v>0.023</v>
      </c>
      <c r="D26" s="25" t="n">
        <v>0.064</v>
      </c>
      <c r="E26" s="25" t="n">
        <v>0.373</v>
      </c>
      <c r="F26" s="25" t="n">
        <v>0.54</v>
      </c>
      <c r="G26" s="26" t="n">
        <v>1</v>
      </c>
      <c r="H26" s="24"/>
      <c r="I26" s="17"/>
      <c r="J26" s="37" t="n">
        <v>0.036</v>
      </c>
      <c r="K26" s="37" t="n">
        <v>0.1</v>
      </c>
      <c r="L26" s="37" t="n">
        <v>0.459</v>
      </c>
      <c r="M26" s="37" t="n">
        <v>0.40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919</v>
      </c>
      <c r="D27" s="15" t="n">
        <v>5882</v>
      </c>
      <c r="E27" s="15" t="n">
        <v>28121</v>
      </c>
      <c r="F27" s="15" t="n">
        <v>41363</v>
      </c>
      <c r="G27" s="15" t="n">
        <f aca="false">SUM(C27:F27)</f>
        <v>77285</v>
      </c>
      <c r="H27" s="40" t="n">
        <f aca="false">+E28+F28</f>
        <v>0.899</v>
      </c>
      <c r="I27" s="17"/>
      <c r="J27" s="41" t="n">
        <v>782</v>
      </c>
      <c r="K27" s="41" t="n">
        <v>2221</v>
      </c>
      <c r="L27" s="41" t="n">
        <v>7257</v>
      </c>
      <c r="M27" s="41" t="n">
        <v>7195</v>
      </c>
      <c r="N27" s="41" t="n">
        <f aca="false">SUM(J27:M27)</f>
        <v>17455</v>
      </c>
      <c r="O27" s="40" t="n">
        <f aca="false">+L28+M28</f>
        <v>0.828</v>
      </c>
      <c r="P27" s="4"/>
    </row>
    <row r="28" customFormat="false" ht="31.5" hidden="false" customHeight="true" outlineLevel="0" collapsed="false">
      <c r="A28" s="38"/>
      <c r="B28" s="39"/>
      <c r="C28" s="25" t="n">
        <v>0.025</v>
      </c>
      <c r="D28" s="25" t="n">
        <v>0.076</v>
      </c>
      <c r="E28" s="25" t="n">
        <v>0.364</v>
      </c>
      <c r="F28" s="25" t="n">
        <v>0.535</v>
      </c>
      <c r="G28" s="26" t="n">
        <v>1</v>
      </c>
      <c r="H28" s="40"/>
      <c r="I28" s="17"/>
      <c r="J28" s="37" t="n">
        <v>0.045</v>
      </c>
      <c r="K28" s="37" t="n">
        <v>0.127</v>
      </c>
      <c r="L28" s="37" t="n">
        <v>0.416</v>
      </c>
      <c r="M28" s="37" t="n">
        <v>0.41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5683</v>
      </c>
      <c r="D50" s="51" t="n">
        <f aca="false">C50/C$59</f>
        <v>0.280358962441231</v>
      </c>
      <c r="E50" s="50" t="n">
        <v>4379</v>
      </c>
      <c r="F50" s="51" t="n">
        <f aca="false">E50/E$59</f>
        <v>0.31052333002411</v>
      </c>
      <c r="G50" s="50" t="n">
        <f aca="false">+C50+E50</f>
        <v>20062</v>
      </c>
      <c r="H50" s="51" t="n">
        <f aca="false">G50/G$59</f>
        <v>0.286432232549507</v>
      </c>
    </row>
    <row r="51" customFormat="false" ht="15" hidden="false" customHeight="false" outlineLevel="0" collapsed="false">
      <c r="B51" s="52" t="s">
        <v>27</v>
      </c>
      <c r="C51" s="50" t="n">
        <v>12269</v>
      </c>
      <c r="D51" s="51" t="n">
        <f aca="false">C51/C$59</f>
        <v>0.219328196785785</v>
      </c>
      <c r="E51" s="50" t="n">
        <v>2208</v>
      </c>
      <c r="F51" s="51" t="n">
        <f aca="false">E51/E$59</f>
        <v>0.156573535668699</v>
      </c>
      <c r="G51" s="50" t="n">
        <f aca="false">+C51+E51</f>
        <v>14477</v>
      </c>
      <c r="H51" s="51" t="n">
        <f aca="false">G51/G$59</f>
        <v>0.206693222541083</v>
      </c>
    </row>
    <row r="52" customFormat="false" ht="15" hidden="false" customHeight="false" outlineLevel="0" collapsed="false">
      <c r="B52" s="49" t="s">
        <v>28</v>
      </c>
      <c r="C52" s="50" t="n">
        <v>13870</v>
      </c>
      <c r="D52" s="51" t="n">
        <f aca="false">C52/C$59</f>
        <v>0.247948658359999</v>
      </c>
      <c r="E52" s="50" t="n">
        <v>2844</v>
      </c>
      <c r="F52" s="51" t="n">
        <f aca="false">E52/E$59</f>
        <v>0.201673521486314</v>
      </c>
      <c r="G52" s="50" t="n">
        <f aca="false">+C52+E52</f>
        <v>16714</v>
      </c>
      <c r="H52" s="51" t="n">
        <f aca="false">G52/G$59</f>
        <v>0.238631658599963</v>
      </c>
    </row>
    <row r="53" customFormat="false" ht="24" hidden="false" customHeight="false" outlineLevel="0" collapsed="false">
      <c r="B53" s="49" t="s">
        <v>29</v>
      </c>
      <c r="C53" s="50" t="n">
        <v>9066</v>
      </c>
      <c r="D53" s="51" t="n">
        <f aca="false">C53/C$59</f>
        <v>0.162069397021756</v>
      </c>
      <c r="E53" s="50" t="n">
        <v>2545</v>
      </c>
      <c r="F53" s="51" t="n">
        <f aca="false">E53/E$59</f>
        <v>0.180470855197844</v>
      </c>
      <c r="G53" s="50" t="n">
        <f aca="false">+C53+E53</f>
        <v>11611</v>
      </c>
      <c r="H53" s="51" t="n">
        <f aca="false">G53/G$59</f>
        <v>0.165774332176868</v>
      </c>
    </row>
    <row r="54" customFormat="false" ht="15" hidden="false" customHeight="false" outlineLevel="0" collapsed="false">
      <c r="B54" s="52" t="s">
        <v>30</v>
      </c>
      <c r="C54" s="50" t="n">
        <v>9608</v>
      </c>
      <c r="D54" s="51" t="n">
        <f aca="false">C54/C$59</f>
        <v>0.171758522676487</v>
      </c>
      <c r="E54" s="50" t="n">
        <v>2121</v>
      </c>
      <c r="F54" s="51" t="n">
        <f aca="false">E54/E$59</f>
        <v>0.150404197986101</v>
      </c>
      <c r="G54" s="50" t="n">
        <f aca="false">+C54+E54</f>
        <v>11729</v>
      </c>
      <c r="H54" s="51" t="n">
        <f aca="false">G54/G$59</f>
        <v>0.167459059693608</v>
      </c>
    </row>
    <row r="55" customFormat="false" ht="15" hidden="false" customHeight="false" outlineLevel="0" collapsed="false">
      <c r="B55" s="49" t="s">
        <v>31</v>
      </c>
      <c r="C55" s="50" t="n">
        <v>13437</v>
      </c>
      <c r="D55" s="51" t="n">
        <f aca="false">C55/C$59</f>
        <v>0.240208083805574</v>
      </c>
      <c r="E55" s="50" t="n">
        <v>2696</v>
      </c>
      <c r="F55" s="51" t="n">
        <f aca="false">E55/E$59</f>
        <v>0.191178556233158</v>
      </c>
      <c r="G55" s="50" t="n">
        <f aca="false">+C55+E55</f>
        <v>16133</v>
      </c>
      <c r="H55" s="51" t="n">
        <f aca="false">G55/G$59</f>
        <v>0.230336517182793</v>
      </c>
    </row>
    <row r="56" customFormat="false" ht="15" hidden="false" customHeight="false" outlineLevel="0" collapsed="false">
      <c r="B56" s="49" t="s">
        <v>32</v>
      </c>
      <c r="C56" s="50" t="n">
        <v>12962</v>
      </c>
      <c r="D56" s="51" t="n">
        <f aca="false">C56/C$59</f>
        <v>0.231716691395985</v>
      </c>
      <c r="E56" s="50" t="n">
        <v>2058</v>
      </c>
      <c r="F56" s="51" t="n">
        <f aca="false">E56/E$59</f>
        <v>0.145936746560772</v>
      </c>
      <c r="G56" s="50" t="n">
        <f aca="false">+C56+E56</f>
        <v>15020</v>
      </c>
      <c r="H56" s="51" t="n">
        <f aca="false">G56/G$59</f>
        <v>0.214445824588455</v>
      </c>
    </row>
    <row r="57" customFormat="false" ht="15" hidden="false" customHeight="false" outlineLevel="0" collapsed="false">
      <c r="B57" s="52" t="s">
        <v>33</v>
      </c>
      <c r="C57" s="50" t="n">
        <v>13057</v>
      </c>
      <c r="D57" s="51" t="n">
        <f aca="false">C57/C$59</f>
        <v>0.233414969877903</v>
      </c>
      <c r="E57" s="50" t="n">
        <v>3191</v>
      </c>
      <c r="F57" s="51" t="n">
        <f aca="false">E57/E$59</f>
        <v>0.226279960289321</v>
      </c>
      <c r="G57" s="50" t="n">
        <f aca="false">+C57+E57</f>
        <v>16248</v>
      </c>
      <c r="H57" s="51" t="n">
        <f aca="false">G57/G$59</f>
        <v>0.231978412644023</v>
      </c>
    </row>
    <row r="58" customFormat="false" ht="15" hidden="false" customHeight="false" outlineLevel="0" collapsed="false">
      <c r="B58" s="49" t="s">
        <v>34</v>
      </c>
      <c r="C58" s="50" t="n">
        <v>1439</v>
      </c>
      <c r="D58" s="51" t="n">
        <f aca="false">C58/C$59</f>
        <v>0.0257244498471549</v>
      </c>
      <c r="E58" s="50" t="n">
        <v>789</v>
      </c>
      <c r="F58" s="51" t="n">
        <f aca="false">E58/E$59</f>
        <v>0.055949510707701</v>
      </c>
      <c r="G58" s="50" t="n">
        <f aca="false">+C58+E58</f>
        <v>2228</v>
      </c>
      <c r="H58" s="51" t="n">
        <f aca="false">G58/G$59</f>
        <v>0.0318099398923488</v>
      </c>
    </row>
    <row r="59" customFormat="false" ht="15" hidden="false" customHeight="false" outlineLevel="0" collapsed="false">
      <c r="B59" s="49" t="s">
        <v>35</v>
      </c>
      <c r="C59" s="50" t="n">
        <v>55939</v>
      </c>
      <c r="D59" s="51" t="n">
        <f aca="false">C59/C$59</f>
        <v>1</v>
      </c>
      <c r="E59" s="50" t="n">
        <v>14102</v>
      </c>
      <c r="F59" s="51" t="n">
        <f aca="false">E59/E$59</f>
        <v>1</v>
      </c>
      <c r="G59" s="50" t="n">
        <f aca="false">+C59+E59</f>
        <v>70041</v>
      </c>
      <c r="H59" s="51" t="n">
        <f aca="false">SUM(H50:H58)</f>
        <v>1.7735611998686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6-01-11T11:29:14Z</dcterms:modified>
  <cp:revision>0</cp:revision>
  <dc:subject/>
  <dc:title/>
</cp:coreProperties>
</file>